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címrend" sheetId="1" state="visible" r:id="rId2"/>
    <sheet name="főössz" sheetId="2" state="visible" r:id="rId3"/>
    <sheet name="bev" sheetId="3" state="visible" r:id="rId4"/>
    <sheet name="műk kiad" sheetId="4" state="visible" r:id="rId5"/>
    <sheet name="onk ig" sheetId="5" state="visible" r:id="rId6"/>
    <sheet name="eü" sheetId="6" state="visible" r:id="rId7"/>
    <sheet name="gazd" sheetId="7" state="visible" r:id="rId8"/>
    <sheet name="könyvtár" sheetId="8" state="visible" r:id="rId9"/>
    <sheet name="gazd terfejl" sheetId="9" state="visible" r:id="rId10"/>
    <sheet name="rendsz" sheetId="10" state="visible" r:id="rId11"/>
    <sheet name="eseti" sheetId="11" state="visible" r:id="rId12"/>
    <sheet name="tám" sheetId="12" state="visible" r:id="rId13"/>
    <sheet name="beruh" sheetId="13" state="visible" r:id="rId14"/>
    <sheet name="norma" sheetId="14" state="visible" r:id="rId15"/>
    <sheet name="gördülő" sheetId="15" state="visible" r:id="rId16"/>
    <sheet name="létszám" sheetId="16" state="visible" r:id="rId17"/>
    <sheet name=" többéves" sheetId="17" state="visible" r:id="rId18"/>
    <sheet name="felhaszn" sheetId="18" state="visible" r:id="rId19"/>
  </sheets>
  <definedNames>
    <definedName function="false" hidden="false" localSheetId="12" name="_xlnm.Print_Area" vbProcedure="false">beruh!$A$1:$D$35</definedName>
    <definedName function="false" hidden="false" localSheetId="2" name="_xlnm.Print_Area" vbProcedure="false">bev!$A$1:$D$46</definedName>
    <definedName function="false" hidden="false" localSheetId="10" name="_xlnm.Print_Area" vbProcedure="false">eseti!$A$1:$D$16</definedName>
    <definedName function="false" hidden="false" localSheetId="5" name="_xlnm.Print_Area" vbProcedure="false">eü!$A$1:$D$16</definedName>
    <definedName function="false" hidden="false" localSheetId="17" name="_xlnm.Print_Area" vbProcedure="false">felhaszn!$A$1:$C$19</definedName>
    <definedName function="false" hidden="false" localSheetId="1" name="_xlnm.Print_Area" vbProcedure="false">főössz!$A$1:$D$30</definedName>
    <definedName function="false" hidden="false" localSheetId="6" name="_xlnm.Print_Area" vbProcedure="false">gazd!$A$1:$D$27</definedName>
    <definedName function="false" hidden="false" localSheetId="8" name="_xlnm.Print_Area" vbProcedure="false">'gazd terfejl'!$A$1:$D$16</definedName>
    <definedName function="false" hidden="false" localSheetId="14" name="_xlnm.Print_Area" vbProcedure="false">gördülő!$A$1:$D$30</definedName>
    <definedName function="false" hidden="false" localSheetId="7" name="_xlnm.Print_Area" vbProcedure="false">könyvtár!$A$1:$D$26</definedName>
    <definedName function="false" hidden="false" localSheetId="3" name="_xlnm.Print_Area" vbProcedure="false">'műk kiad'!$A$1:$G$17</definedName>
    <definedName function="false" hidden="false" localSheetId="13" name="_xlnm.Print_Area" vbProcedure="false">norma!$A$1:$D$22</definedName>
    <definedName function="false" hidden="false" localSheetId="4" name="_xlnm.Print_Area" vbProcedure="false">'onk ig'!$A$1:$D$62</definedName>
    <definedName function="false" hidden="false" localSheetId="4" name="_xlnm.Print_Titles" vbProcedure="false">'onk ig'!$6:$6</definedName>
    <definedName function="false" hidden="false" localSheetId="9" name="_xlnm.Print_Area" vbProcedure="false">rendsz!$A$1:$D$16</definedName>
    <definedName function="false" hidden="false" localSheetId="11" name="_xlnm.Print_Area" vbProcedure="false">tám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6">
  <si>
    <t xml:space="preserve">1/2009.(II.26.) rendelet 1.sz. melléklete</t>
  </si>
  <si>
    <t xml:space="preserve">Címrend</t>
  </si>
  <si>
    <t xml:space="preserve">Ordacsehi Község</t>
  </si>
  <si>
    <t xml:space="preserve">2009. évi költségvetés</t>
  </si>
  <si>
    <t xml:space="preserve">Cím</t>
  </si>
  <si>
    <t xml:space="preserve">Alcím</t>
  </si>
  <si>
    <t xml:space="preserve">Megnevezés</t>
  </si>
  <si>
    <t xml:space="preserve">1.</t>
  </si>
  <si>
    <t xml:space="preserve">Polgármesteri Hivatal</t>
  </si>
  <si>
    <t xml:space="preserve">Önkormányzati igazgatás</t>
  </si>
  <si>
    <t xml:space="preserve">2.</t>
  </si>
  <si>
    <t xml:space="preserve">Egészségügyi szakellátás</t>
  </si>
  <si>
    <t xml:space="preserve">3.</t>
  </si>
  <si>
    <t xml:space="preserve">Város- és községgazdálkodási feladatok</t>
  </si>
  <si>
    <t xml:space="preserve">4.</t>
  </si>
  <si>
    <t xml:space="preserve">Könyvtár</t>
  </si>
  <si>
    <t xml:space="preserve">5.</t>
  </si>
  <si>
    <t xml:space="preserve">Gazdasági- és területfejlesztési feladatok</t>
  </si>
  <si>
    <t xml:space="preserve">6.</t>
  </si>
  <si>
    <t xml:space="preserve">Rendszeres pénzbeli ellátások</t>
  </si>
  <si>
    <t xml:space="preserve">7.</t>
  </si>
  <si>
    <t xml:space="preserve">Eseti pénzbeli ellátások</t>
  </si>
  <si>
    <t xml:space="preserve">8.</t>
  </si>
  <si>
    <t xml:space="preserve">Támogatások</t>
  </si>
  <si>
    <t xml:space="preserve">9.</t>
  </si>
  <si>
    <t xml:space="preserve">Beruházás, fejlesztés</t>
  </si>
  <si>
    <t xml:space="preserve">1/2009.(II.26.) rendelet </t>
  </si>
  <si>
    <t xml:space="preserve">2.sz.melléklet</t>
  </si>
  <si>
    <t xml:space="preserve">Pénzügyi mérleg</t>
  </si>
  <si>
    <t xml:space="preserve">2009. I.félév</t>
  </si>
  <si>
    <t xml:space="preserve">Eredeti előirányzat</t>
  </si>
  <si>
    <t xml:space="preserve">1/2009.(II.26.)      KT rendelet</t>
  </si>
  <si>
    <t xml:space="preserve">9/2009. (IX. 21.) rendelet</t>
  </si>
  <si>
    <t xml:space="preserve">a) BEVÉTELEK</t>
  </si>
  <si>
    <t xml:space="preserve">I.Működési, sajátos működési bevételek</t>
  </si>
  <si>
    <t xml:space="preserve">II.Állami, pályázati támogatások</t>
  </si>
  <si>
    <t xml:space="preserve">III.Felhalmozási és tőke jellegű bevételek</t>
  </si>
  <si>
    <t xml:space="preserve">IV. Véglegesen átvett pénzeszközök</t>
  </si>
  <si>
    <t xml:space="preserve">V. Pénzforgalom nélküli bevételek</t>
  </si>
  <si>
    <t xml:space="preserve">Költségvetési bevételek összesen</t>
  </si>
  <si>
    <t xml:space="preserve">VI. Hitel</t>
  </si>
  <si>
    <t xml:space="preserve">a) BEVÉTELEK ÖSSZESEN:</t>
  </si>
  <si>
    <t xml:space="preserve">b) KIADÁSOK</t>
  </si>
  <si>
    <t xml:space="preserve">I. Működési kiadások</t>
  </si>
  <si>
    <t xml:space="preserve">II. Felhalmozási kiadások</t>
  </si>
  <si>
    <t xml:space="preserve">Felújítások</t>
  </si>
  <si>
    <t xml:space="preserve">Beruházás</t>
  </si>
  <si>
    <t xml:space="preserve">Részvényvásárlás</t>
  </si>
  <si>
    <t xml:space="preserve">III. Nyújtott kölcsönök</t>
  </si>
  <si>
    <t xml:space="preserve">IV. Tartalékok</t>
  </si>
  <si>
    <t xml:space="preserve">Általános tartalék</t>
  </si>
  <si>
    <t xml:space="preserve">Céltartalék</t>
  </si>
  <si>
    <t xml:space="preserve">b) KIADÁSOK ÖSSZESEN:</t>
  </si>
  <si>
    <t xml:space="preserve">1/2009.(II.26.) rendelet</t>
  </si>
  <si>
    <t xml:space="preserve">3.sz.melléklet</t>
  </si>
  <si>
    <t xml:space="preserve">Bevételek</t>
  </si>
  <si>
    <t xml:space="preserve">e Ft</t>
  </si>
  <si>
    <t xml:space="preserve">a) Helyi adók  - pótlékok bevétele</t>
  </si>
  <si>
    <t xml:space="preserve">Telekadó</t>
  </si>
  <si>
    <t xml:space="preserve">Építményadó</t>
  </si>
  <si>
    <t xml:space="preserve">Idegenforgalmi adó tartózkodás után</t>
  </si>
  <si>
    <t xml:space="preserve">Iparűzési adó</t>
  </si>
  <si>
    <t xml:space="preserve">Pótlék</t>
  </si>
  <si>
    <t xml:space="preserve">Termőföld bérbeadás</t>
  </si>
  <si>
    <t xml:space="preserve">a) Helyi adók összesen:</t>
  </si>
  <si>
    <t xml:space="preserve">b)Működési bevételek</t>
  </si>
  <si>
    <t xml:space="preserve">Egyéb bevételek-közterülethasználat, bérlet</t>
  </si>
  <si>
    <t xml:space="preserve">Kamatbevétel</t>
  </si>
  <si>
    <t xml:space="preserve">Lakossági hiteltörlesztés</t>
  </si>
  <si>
    <t xml:space="preserve">b) Működési bevétel összesen</t>
  </si>
  <si>
    <t xml:space="preserve">c) Állami támogatás összesen</t>
  </si>
  <si>
    <t xml:space="preserve">Gépjárműadó</t>
  </si>
  <si>
    <t xml:space="preserve">Előző évi ktgv.kieg.v.tér./jövedelemkül.mérs./</t>
  </si>
  <si>
    <t xml:space="preserve">d) Felhalmozási bevételek</t>
  </si>
  <si>
    <t xml:space="preserve">Koncessziós díj</t>
  </si>
  <si>
    <t xml:space="preserve">Osztalék</t>
  </si>
  <si>
    <t xml:space="preserve">Ingatlan értékesítés</t>
  </si>
  <si>
    <t xml:space="preserve">d)Felhalmozási bevételek</t>
  </si>
  <si>
    <t xml:space="preserve">e) Támogatások, pályázatok</t>
  </si>
  <si>
    <t xml:space="preserve">Mozgáskorlátozottak támogatása</t>
  </si>
  <si>
    <t xml:space="preserve">Kistérségi Társulás mozgó könyvtár tám.</t>
  </si>
  <si>
    <t xml:space="preserve">Egyéb kp-i támogatás</t>
  </si>
  <si>
    <t xml:space="preserve">TEKI rendezvényterület elsz.</t>
  </si>
  <si>
    <t xml:space="preserve">TEKI nyilvános WC építés pályázata</t>
  </si>
  <si>
    <t xml:space="preserve">Templomkert felújítás pályázat BFT</t>
  </si>
  <si>
    <t xml:space="preserve">Templomkert felújítás pályázat Egyház </t>
  </si>
  <si>
    <t xml:space="preserve">Műk.ctám.-Sm. Önkormányzat Falunap tám.</t>
  </si>
  <si>
    <t xml:space="preserve">Egyéb kp-i támogatás/Létszámcsökk./</t>
  </si>
  <si>
    <t xml:space="preserve">e)Támogatások, pályázatok összesen</t>
  </si>
  <si>
    <t xml:space="preserve">f) Átvett pénzeszközök</t>
  </si>
  <si>
    <t xml:space="preserve">Munkaügyi központtól</t>
  </si>
  <si>
    <t xml:space="preserve">Lakosságtól /viziközműhitel/</t>
  </si>
  <si>
    <t xml:space="preserve">f)Átvett pénzeszközök összesen</t>
  </si>
  <si>
    <t xml:space="preserve">Pénzmaradvány</t>
  </si>
  <si>
    <t xml:space="preserve">Mindösszesen:</t>
  </si>
  <si>
    <t xml:space="preserve">Ordacsehi Község                1/2209(II.26.) rendelet 4.sz.melléklete</t>
  </si>
  <si>
    <t xml:space="preserve">Működési kiadások</t>
  </si>
  <si>
    <t xml:space="preserve">Személyi juttatás</t>
  </si>
  <si>
    <t xml:space="preserve">Járulékok</t>
  </si>
  <si>
    <t xml:space="preserve">Dologi kiadás</t>
  </si>
  <si>
    <t xml:space="preserve">Egyéb folyó kiadás</t>
  </si>
  <si>
    <t xml:space="preserve">Összesen</t>
  </si>
  <si>
    <t xml:space="preserve">Egészségügy</t>
  </si>
  <si>
    <t xml:space="preserve">Város- és községgazdálkodás</t>
  </si>
  <si>
    <t xml:space="preserve">Gazdasági és területfejlesztési feladatok</t>
  </si>
  <si>
    <t xml:space="preserve">Összesen:</t>
  </si>
  <si>
    <t xml:space="preserve">1/2009.(II.26.) rendelet 5.sz. melléklete</t>
  </si>
  <si>
    <t xml:space="preserve">751153 Önkormányzati igazgatás</t>
  </si>
  <si>
    <t xml:space="preserve">1/2009(II.26.)     KT rendelet</t>
  </si>
  <si>
    <t xml:space="preserve">Személyi juttatások:</t>
  </si>
  <si>
    <t xml:space="preserve">Köztisztviselők illetménye</t>
  </si>
  <si>
    <t xml:space="preserve">Köztisztviselők illetménykiegészítése</t>
  </si>
  <si>
    <t xml:space="preserve">Egyéb bérrendszer alá tatr. Illetménye</t>
  </si>
  <si>
    <t xml:space="preserve">511 összesen:</t>
  </si>
  <si>
    <t xml:space="preserve">Köztisztviselők egyéb munkavégzéshez kapcs.jutt.</t>
  </si>
  <si>
    <t xml:space="preserve">512 összesen</t>
  </si>
  <si>
    <t xml:space="preserve">514 összesen   /Kt. Étk.h.jár./</t>
  </si>
  <si>
    <t xml:space="preserve">Részmunkaidőben fogl.köztiszt.rendsz.jutt.</t>
  </si>
  <si>
    <t xml:space="preserve">Részmunkaid.fogl.köztiszt.egyéb rendsz.jutt.étkezési utalvány</t>
  </si>
  <si>
    <t xml:space="preserve">Részmunkaid.fog.köztiszt. Ruházati költségtérítés</t>
  </si>
  <si>
    <t xml:space="preserve">    516 összesen</t>
  </si>
  <si>
    <t xml:space="preserve">További m.visz.létesítők juttatása</t>
  </si>
  <si>
    <t xml:space="preserve">Állományba nem tartozók egyéb juttatásai           /Polgármester, alpogármester tiszteletdíja, ktgtérítése/</t>
  </si>
  <si>
    <t xml:space="preserve">52225 összesen:</t>
  </si>
  <si>
    <t xml:space="preserve">Személyi juttatások összesen:</t>
  </si>
  <si>
    <t xml:space="preserve">Járulékok:</t>
  </si>
  <si>
    <t xml:space="preserve">Nyugdíjjárulék</t>
  </si>
  <si>
    <t xml:space="preserve">Természetbeni eü.</t>
  </si>
  <si>
    <t xml:space="preserve">Pénzbeni eü.</t>
  </si>
  <si>
    <t xml:space="preserve">Munkaadói járulék</t>
  </si>
  <si>
    <t xml:space="preserve">Egészségügyi hozzájárulás</t>
  </si>
  <si>
    <t xml:space="preserve">Járulékok összesen:</t>
  </si>
  <si>
    <t xml:space="preserve">Dologi kiadások:</t>
  </si>
  <si>
    <t xml:space="preserve">Élelmiszer beszerzés</t>
  </si>
  <si>
    <t xml:space="preserve">Irodaszer, nyomtatvány</t>
  </si>
  <si>
    <t xml:space="preserve">Könyv beszerzés</t>
  </si>
  <si>
    <t xml:space="preserve">Folyóirat</t>
  </si>
  <si>
    <t xml:space="preserve">Nem adatátviteli távközlési díj</t>
  </si>
  <si>
    <t xml:space="preserve">Egyéb komunikációs szolgáltatás</t>
  </si>
  <si>
    <t xml:space="preserve">Adatátviteli célú távközlési díj</t>
  </si>
  <si>
    <t xml:space="preserve">Hajtó- és kenőanyagok</t>
  </si>
  <si>
    <t xml:space="preserve">Egyéb készlet, tisztítószer</t>
  </si>
  <si>
    <t xml:space="preserve">Bútor, textília</t>
  </si>
  <si>
    <t xml:space="preserve">Egéb készlet</t>
  </si>
  <si>
    <t xml:space="preserve">Vásárolt élelmezés</t>
  </si>
  <si>
    <t xml:space="preserve">Szállítási szolgáltatás</t>
  </si>
  <si>
    <t xml:space="preserve">Gázenergia szolgáltatás</t>
  </si>
  <si>
    <t xml:space="preserve">Villamos energia</t>
  </si>
  <si>
    <t xml:space="preserve">Víz-,csatornadíj</t>
  </si>
  <si>
    <t xml:space="preserve">Karbantartás, kisjavítás - ingatlan</t>
  </si>
  <si>
    <t xml:space="preserve">Karbantartás, kisjavítás - gép, berendezés</t>
  </si>
  <si>
    <t xml:space="preserve">Egyéb üzemeltetés, fenntartás</t>
  </si>
  <si>
    <t xml:space="preserve">Ügyvédi munkadíj</t>
  </si>
  <si>
    <t xml:space="preserve">Vásárolt termékek Áfa befizetés</t>
  </si>
  <si>
    <t xml:space="preserve">Értékesített TE fizetendő Áfa-ja</t>
  </si>
  <si>
    <t xml:space="preserve">Belföldi kiküldetés</t>
  </si>
  <si>
    <t xml:space="preserve">Egyéb különféle dologi kiadás</t>
  </si>
  <si>
    <t xml:space="preserve">Továbbszámlázott szolgáltatás</t>
  </si>
  <si>
    <t xml:space="preserve">Dologi kiadások összesen:</t>
  </si>
  <si>
    <t xml:space="preserve">Adóerőképességből  er.v.fiz.köt.</t>
  </si>
  <si>
    <t xml:space="preserve">Munkáltató által fiz. SZJA</t>
  </si>
  <si>
    <t xml:space="preserve">Bank költség</t>
  </si>
  <si>
    <t xml:space="preserve">Különféle adók - vagyonbiztosítás</t>
  </si>
  <si>
    <t xml:space="preserve">Folyó kiadások összesen</t>
  </si>
  <si>
    <t xml:space="preserve">                                          1/2009(II.26.) rendelet</t>
  </si>
  <si>
    <t xml:space="preserve">6.sz. melléklet</t>
  </si>
  <si>
    <t xml:space="preserve">Egészségügy kiadásai - 851219 szakfeladat</t>
  </si>
  <si>
    <t xml:space="preserve">…./2009(.) KT rendelet</t>
  </si>
  <si>
    <t xml:space="preserve">Dologi kiadások</t>
  </si>
  <si>
    <t xml:space="preserve">Nem adatátviteli távközlési díj              továbbszámlázott szolgáltatás</t>
  </si>
  <si>
    <t xml:space="preserve">Egyéb kommunikációs szolg.</t>
  </si>
  <si>
    <t xml:space="preserve">Víz- és csatornadíj</t>
  </si>
  <si>
    <t xml:space="preserve">Vásárolt közszolgáltatás - védőnői feladat</t>
  </si>
  <si>
    <t xml:space="preserve">                                     1/2009(II.26.) rendelet</t>
  </si>
  <si>
    <t xml:space="preserve">7. sz. melléklet</t>
  </si>
  <si>
    <t xml:space="preserve">751845 Város- és községgazdálkodás</t>
  </si>
  <si>
    <t xml:space="preserve">1/2009.(II.26.)       KT rendelet</t>
  </si>
  <si>
    <t xml:space="preserve">…./2009(….)          KT rendelet</t>
  </si>
  <si>
    <t xml:space="preserve">Közalkalmazottak illetménye</t>
  </si>
  <si>
    <t xml:space="preserve">Megbízási díj</t>
  </si>
  <si>
    <t xml:space="preserve">Részmunkaidős /közhasznú/</t>
  </si>
  <si>
    <t xml:space="preserve">Étkezési hozzájárulás</t>
  </si>
  <si>
    <t xml:space="preserve">Személyi jellegű kiadások összesen:</t>
  </si>
  <si>
    <t xml:space="preserve">Karbantartás, kisgép, jármű javítás</t>
  </si>
  <si>
    <t xml:space="preserve">Munka-, védőruha</t>
  </si>
  <si>
    <t xml:space="preserve">Egyéb készlet,alkatrész</t>
  </si>
  <si>
    <t xml:space="preserve">Egyéb folyó kiadás /biztosítás/</t>
  </si>
  <si>
    <t xml:space="preserve">Vásárolt termékek befizetendő Áfa</t>
  </si>
  <si>
    <t xml:space="preserve">Dologi- és folyó kiadások összesen:</t>
  </si>
  <si>
    <t xml:space="preserve">1/2009.(II.26.) rendelet 8.sz. melléklete</t>
  </si>
  <si>
    <t xml:space="preserve">923127. Könyvtár </t>
  </si>
  <si>
    <t xml:space="preserve">…./2009(….)    KT rendelet</t>
  </si>
  <si>
    <t xml:space="preserve">Járulékok: Nyugdíjjárulék</t>
  </si>
  <si>
    <t xml:space="preserve">Egészségügyi h.járulás</t>
  </si>
  <si>
    <t xml:space="preserve">Járulékok összesen</t>
  </si>
  <si>
    <t xml:space="preserve">Vásárolt közszolgáltatás</t>
  </si>
  <si>
    <t xml:space="preserve">Dologi kiadás összesen:</t>
  </si>
  <si>
    <t xml:space="preserve">Munkáltató által fiz. Szja</t>
  </si>
  <si>
    <t xml:space="preserve">Folyó kiadás összesen:</t>
  </si>
  <si>
    <t xml:space="preserve">1/2009.(II.26.) rendelet 9.sz. melléklete</t>
  </si>
  <si>
    <t xml:space="preserve">751889 Gazdasági és területfejlesztési feladatok</t>
  </si>
  <si>
    <t xml:space="preserve">…./2009(….)     KT rendelet</t>
  </si>
  <si>
    <t xml:space="preserve">Közvilágítás</t>
  </si>
  <si>
    <t xml:space="preserve">Hulladékszállítás</t>
  </si>
  <si>
    <t xml:space="preserve">Lomtalanítás</t>
  </si>
  <si>
    <t xml:space="preserve">Hóeltakarítás</t>
  </si>
  <si>
    <t xml:space="preserve">Utak karbantartása, javítása</t>
  </si>
  <si>
    <t xml:space="preserve">Gyepmester</t>
  </si>
  <si>
    <t xml:space="preserve">1/2009.(II.26.) rendelet 10.sz.melléklet</t>
  </si>
  <si>
    <t xml:space="preserve">853311 Rendszeres pénzbeli ellátások</t>
  </si>
  <si>
    <t xml:space="preserve">Ápolási díj</t>
  </si>
  <si>
    <t xml:space="preserve">Rendszeres szociális segély</t>
  </si>
  <si>
    <t xml:space="preserve">Rendszeres gyermekvédelmi támogatás</t>
  </si>
  <si>
    <t xml:space="preserve">RÁT</t>
  </si>
  <si>
    <t xml:space="preserve">1/2009.(II.26.) rendelet 11.sz.melléklet</t>
  </si>
  <si>
    <t xml:space="preserve">853344 Eseti pénzbeli ellátások</t>
  </si>
  <si>
    <t xml:space="preserve">2009.I.félév</t>
  </si>
  <si>
    <t xml:space="preserve">Lakásfenntartási támogatás</t>
  </si>
  <si>
    <t xml:space="preserve">Egyszeri gyermekvédelmi támogatás</t>
  </si>
  <si>
    <t xml:space="preserve">Szülési segély</t>
  </si>
  <si>
    <t xml:space="preserve">Temetési segély</t>
  </si>
  <si>
    <t xml:space="preserve">Átmeneti segély</t>
  </si>
  <si>
    <t xml:space="preserve">Közgyógyellátás</t>
  </si>
  <si>
    <t xml:space="preserve">Vizitdíj</t>
  </si>
  <si>
    <t xml:space="preserve">1/2009.(II.26.) rendelet 12.sz.melléklet</t>
  </si>
  <si>
    <t xml:space="preserve">Iskola tej</t>
  </si>
  <si>
    <t xml:space="preserve">Sportkör</t>
  </si>
  <si>
    <t xml:space="preserve">Tagdíjak, Kistérségi Társulások, TÖOSZ</t>
  </si>
  <si>
    <t xml:space="preserve">Falunap</t>
  </si>
  <si>
    <t xml:space="preserve">Egyesületek, civil szervezetek</t>
  </si>
  <si>
    <t xml:space="preserve">Katasztrófavédelem</t>
  </si>
  <si>
    <t xml:space="preserve">Tűzoltóság támogatása</t>
  </si>
  <si>
    <t xml:space="preserve">Ordacsehinappali tagozatos tanulók </t>
  </si>
  <si>
    <t xml:space="preserve">Főiskolai hallgatók</t>
  </si>
  <si>
    <t xml:space="preserve">Szakközépiskolások</t>
  </si>
  <si>
    <t xml:space="preserve">Általános Iskolai tanulók</t>
  </si>
  <si>
    <t xml:space="preserve">Bérletek támogatása</t>
  </si>
  <si>
    <t xml:space="preserve">Szociális kölcsön</t>
  </si>
  <si>
    <t xml:space="preserve">Háziorvos</t>
  </si>
  <si>
    <t xml:space="preserve">Ügyelet támogatása</t>
  </si>
  <si>
    <t xml:space="preserve">Fogorvos szolgálat támogatása</t>
  </si>
  <si>
    <t xml:space="preserve">Beruházási célú p.e.átad. Közműfejl.h.jár.</t>
  </si>
  <si>
    <t xml:space="preserve">Működési célú p.e.átad.non-profit szerv.</t>
  </si>
  <si>
    <t xml:space="preserve">Tagintézmény támogatása</t>
  </si>
  <si>
    <t xml:space="preserve">Ordacsehi körjegyzői feladat ellátás</t>
  </si>
  <si>
    <t xml:space="preserve">1/2009.(II.26.) rendelet 13.sz.melléklet</t>
  </si>
  <si>
    <t xml:space="preserve">…/2009(…) KT rendelet</t>
  </si>
  <si>
    <t xml:space="preserve">Parképítés tervezési ktg</t>
  </si>
  <si>
    <t xml:space="preserve">Apartmann kiépítése</t>
  </si>
  <si>
    <t xml:space="preserve">Tornaterem tető</t>
  </si>
  <si>
    <t xml:space="preserve">Buszmegállók átalakítása /járda építés/</t>
  </si>
  <si>
    <t xml:space="preserve">Nyilvános wc építése önrész</t>
  </si>
  <si>
    <t xml:space="preserve">Kamerarendszer kiépítése önrész</t>
  </si>
  <si>
    <t xml:space="preserve">Motoros kasza vásárlás</t>
  </si>
  <si>
    <t xml:space="preserve">Kistraktor vásárlás önrész</t>
  </si>
  <si>
    <t xml:space="preserve">Kistraktor vásárlás önrész ÁFA</t>
  </si>
  <si>
    <t xml:space="preserve">Fizetendő Áfa</t>
  </si>
  <si>
    <t xml:space="preserve">Felújítás</t>
  </si>
  <si>
    <t xml:space="preserve">Iskola, óvoda felújítás</t>
  </si>
  <si>
    <t xml:space="preserve">Templomkert felújítása</t>
  </si>
  <si>
    <t xml:space="preserve">Céltartalék képzése</t>
  </si>
  <si>
    <t xml:space="preserve">Kamerearendszer kiépítése</t>
  </si>
  <si>
    <t xml:space="preserve">Turisztikai jellegű pályázat</t>
  </si>
  <si>
    <t xml:space="preserve">Kistraktor vásárlás</t>
  </si>
  <si>
    <t xml:space="preserve">14. sz. melélklet</t>
  </si>
  <si>
    <t xml:space="preserve">Helyi Önkormányzatot megillető 2009. évi állami támogatás</t>
  </si>
  <si>
    <t xml:space="preserve">Támogatási jogcím</t>
  </si>
  <si>
    <t xml:space="preserve">Mutató</t>
  </si>
  <si>
    <t xml:space="preserve">Fajlagos</t>
  </si>
  <si>
    <t xml:space="preserve">Összeg</t>
  </si>
  <si>
    <t xml:space="preserve">a) Települési önkormányzatok feladatai:</t>
  </si>
  <si>
    <t xml:space="preserve">Település üzemeltetési, igazgatási és sportfeladatok</t>
  </si>
  <si>
    <t xml:space="preserve">Lakosságszám szerint</t>
  </si>
  <si>
    <t xml:space="preserve">Kiegészítés</t>
  </si>
  <si>
    <t xml:space="preserve">Közösségi közlekedési feladatok</t>
  </si>
  <si>
    <t xml:space="preserve">Települési sportfeladatok</t>
  </si>
  <si>
    <t xml:space="preserve">Üdülőhelyi feladatok</t>
  </si>
  <si>
    <t xml:space="preserve">Közművelődési és közgyűjteményi feladatok</t>
  </si>
  <si>
    <t xml:space="preserve">Normatív hozzájárulás öszesen:</t>
  </si>
  <si>
    <t xml:space="preserve">SZJA helyben maradó része 8%</t>
  </si>
  <si>
    <t xml:space="preserve">Jövedelemkülönbség mérséklése</t>
  </si>
  <si>
    <t xml:space="preserve">Önkormányzatot megillető SZJA megosztás</t>
  </si>
  <si>
    <t xml:space="preserve">b) Szociális normatíva</t>
  </si>
  <si>
    <t xml:space="preserve">Pénzbeli szociális juttatások</t>
  </si>
  <si>
    <t xml:space="preserve">Szociális normatíva összesen:</t>
  </si>
  <si>
    <t xml:space="preserve">MINDÖSSZESEN:</t>
  </si>
  <si>
    <t xml:space="preserve">15.sz melléklet</t>
  </si>
  <si>
    <t xml:space="preserve">Gördülő tervezés</t>
  </si>
  <si>
    <t xml:space="preserve">2009. évi terv</t>
  </si>
  <si>
    <t xml:space="preserve">2010. évi terv</t>
  </si>
  <si>
    <t xml:space="preserve">2011. évi terv</t>
  </si>
  <si>
    <t xml:space="preserve">16. sz. melléklet</t>
  </si>
  <si>
    <t xml:space="preserve">Ordacsehi Község Önkormányzata</t>
  </si>
  <si>
    <t xml:space="preserve">Létszámadatok</t>
  </si>
  <si>
    <t xml:space="preserve">fő</t>
  </si>
  <si>
    <t xml:space="preserve">17.sz. melléklet</t>
  </si>
  <si>
    <t xml:space="preserve">Ordacsehi Önkormányzat                                                                                                                        több éves kihatással járó feladatainak előirányzata</t>
  </si>
  <si>
    <t xml:space="preserve">Viziközmű-hitel törlesztés</t>
  </si>
  <si>
    <t xml:space="preserve">2011.év</t>
  </si>
  <si>
    <t xml:space="preserve">18.sz. melléklet</t>
  </si>
  <si>
    <t xml:space="preserve">Ordacsehi Önkormányzat                                                                                                                           2009. évi előirányzat felhasználási ütemterve</t>
  </si>
  <si>
    <t xml:space="preserve">Hónap</t>
  </si>
  <si>
    <t xml:space="preserve">Bevétel</t>
  </si>
  <si>
    <t xml:space="preserve">Ki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\ _F_t_-;\-* #,##0\ _F_t_-;_-* \-??\ _F_t_-;_-@_-"/>
    <numFmt numFmtId="168" formatCode="0%"/>
    <numFmt numFmtId="169" formatCode="0.000%"/>
    <numFmt numFmtId="170" formatCode="0.000000%"/>
    <numFmt numFmtId="171" formatCode="_-* #,##0&quot; Ft&quot;_-;\-* #,##0&quot; Ft&quot;_-;_-* &quot;- Ft&quot;_-;_-@_-"/>
    <numFmt numFmtId="172" formatCode="_-* #,##0.0\ _F_t_-;\-* #,##0.0\ _F_t_-;_-* &quot;- &quot;_F_t_-;_-@_-"/>
    <numFmt numFmtId="173" formatCode="0.00000%"/>
    <numFmt numFmtId="174" formatCode="0.0%"/>
    <numFmt numFmtId="175" formatCode="_-* #,##0.0000\ _F_t_-;\-* #,##0.0000\ _F_t_-;_-* &quot;- &quot;_F_t_-;_-@_-"/>
    <numFmt numFmtId="176" formatCode="_-* #,##0.0000\ _F_t_-;\-* #,##0.0000\ _F_t_-;_-* \-????\ _F_t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0080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000080"/>
      <name val="Arial"/>
      <family val="0"/>
      <charset val="238"/>
    </font>
    <font>
      <u val="singl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1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9.évi terv2" xfId="57"/>
    <cellStyle name="Normál_Csehi 2008. terv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1" t="s">
        <v>0</v>
      </c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2" t="s">
        <v>3</v>
      </c>
      <c r="B4" s="2"/>
      <c r="C4" s="2"/>
    </row>
    <row r="5" customFormat="false" ht="24" hidden="false" customHeight="true" outlineLevel="0" collapsed="false">
      <c r="A5" s="3"/>
      <c r="B5" s="3"/>
      <c r="C5" s="3"/>
    </row>
    <row r="7" customFormat="false" ht="18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18" hidden="false" customHeight="true" outlineLevel="0" collapsed="false">
      <c r="A8" s="4" t="s">
        <v>7</v>
      </c>
      <c r="B8" s="4"/>
      <c r="C8" s="5" t="s">
        <v>8</v>
      </c>
    </row>
    <row r="9" customFormat="false" ht="18" hidden="false" customHeight="true" outlineLevel="0" collapsed="false">
      <c r="A9" s="4"/>
      <c r="B9" s="4" t="s">
        <v>7</v>
      </c>
      <c r="C9" s="6" t="s">
        <v>9</v>
      </c>
    </row>
    <row r="10" customFormat="false" ht="18" hidden="false" customHeight="true" outlineLevel="0" collapsed="false">
      <c r="A10" s="4"/>
      <c r="B10" s="4" t="s">
        <v>10</v>
      </c>
      <c r="C10" s="6" t="s">
        <v>11</v>
      </c>
    </row>
    <row r="11" customFormat="false" ht="18" hidden="false" customHeight="true" outlineLevel="0" collapsed="false">
      <c r="A11" s="4"/>
      <c r="B11" s="4" t="s">
        <v>12</v>
      </c>
      <c r="C11" s="6" t="s">
        <v>13</v>
      </c>
    </row>
    <row r="12" customFormat="false" ht="18" hidden="false" customHeight="true" outlineLevel="0" collapsed="false">
      <c r="A12" s="4"/>
      <c r="B12" s="4" t="s">
        <v>14</v>
      </c>
      <c r="C12" s="6" t="s">
        <v>15</v>
      </c>
    </row>
    <row r="13" customFormat="false" ht="18" hidden="false" customHeight="true" outlineLevel="0" collapsed="false">
      <c r="A13" s="4"/>
      <c r="B13" s="4" t="s">
        <v>16</v>
      </c>
      <c r="C13" s="6" t="s">
        <v>17</v>
      </c>
    </row>
    <row r="14" customFormat="false" ht="18" hidden="false" customHeight="true" outlineLevel="0" collapsed="false">
      <c r="A14" s="4"/>
      <c r="B14" s="4" t="s">
        <v>18</v>
      </c>
      <c r="C14" s="6" t="s">
        <v>19</v>
      </c>
    </row>
    <row r="15" customFormat="false" ht="18" hidden="false" customHeight="true" outlineLevel="0" collapsed="false">
      <c r="A15" s="4"/>
      <c r="B15" s="4" t="s">
        <v>20</v>
      </c>
      <c r="C15" s="6" t="s">
        <v>21</v>
      </c>
    </row>
    <row r="16" customFormat="false" ht="18" hidden="false" customHeight="true" outlineLevel="0" collapsed="false">
      <c r="A16" s="4"/>
      <c r="B16" s="4" t="s">
        <v>22</v>
      </c>
      <c r="C16" s="6" t="s">
        <v>23</v>
      </c>
    </row>
    <row r="17" customFormat="false" ht="18" hidden="false" customHeight="true" outlineLevel="0" collapsed="false">
      <c r="A17" s="4"/>
      <c r="B17" s="4" t="s">
        <v>24</v>
      </c>
      <c r="C17" s="6" t="s">
        <v>25</v>
      </c>
    </row>
    <row r="18" customFormat="false" ht="18" hidden="false" customHeight="true" outlineLevel="0" collapsed="false">
      <c r="C18" s="7"/>
    </row>
    <row r="19" customFormat="false" ht="12.75" hidden="false" customHeight="false" outlineLevel="0" collapsed="false">
      <c r="C19" s="7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7.14"/>
    <col collapsed="false" customWidth="true" hidden="false" outlineLevel="0" max="4" min="2" style="1" width="12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9" t="s">
        <v>208</v>
      </c>
      <c r="C1" s="9"/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0" t="s">
        <v>209</v>
      </c>
      <c r="B3" s="10"/>
      <c r="C3" s="11"/>
      <c r="D3" s="11"/>
    </row>
    <row r="4" customFormat="false" ht="17.25" hidden="false" customHeight="true" outlineLevel="0" collapsed="false">
      <c r="A4" s="10" t="s">
        <v>29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1.5" hidden="false" customHeight="true" outlineLevel="0" collapsed="false">
      <c r="A7" s="12" t="s">
        <v>6</v>
      </c>
      <c r="B7" s="88" t="s">
        <v>30</v>
      </c>
      <c r="C7" s="14" t="s">
        <v>31</v>
      </c>
      <c r="D7" s="15" t="s">
        <v>32</v>
      </c>
    </row>
    <row r="8" customFormat="false" ht="18" hidden="false" customHeight="true" outlineLevel="0" collapsed="false">
      <c r="A8" s="90" t="s">
        <v>210</v>
      </c>
      <c r="B8" s="29" t="n">
        <v>3881</v>
      </c>
      <c r="C8" s="133" t="n">
        <v>2076</v>
      </c>
      <c r="D8" s="66" t="n">
        <v>3120</v>
      </c>
    </row>
    <row r="9" customFormat="false" ht="18" hidden="false" customHeight="true" outlineLevel="0" collapsed="false">
      <c r="A9" s="90" t="s">
        <v>126</v>
      </c>
      <c r="B9" s="29" t="n">
        <v>930</v>
      </c>
      <c r="C9" s="30" t="n">
        <v>930</v>
      </c>
      <c r="D9" s="160" t="n">
        <v>1379</v>
      </c>
    </row>
    <row r="10" customFormat="false" ht="18" hidden="false" customHeight="true" outlineLevel="0" collapsed="false">
      <c r="A10" s="90" t="s">
        <v>127</v>
      </c>
      <c r="B10" s="29" t="n">
        <v>175</v>
      </c>
      <c r="C10" s="30" t="n">
        <v>175</v>
      </c>
      <c r="D10" s="161" t="n">
        <v>175</v>
      </c>
    </row>
    <row r="11" customFormat="false" ht="18" hidden="false" customHeight="true" outlineLevel="0" collapsed="false">
      <c r="A11" s="16" t="s">
        <v>128</v>
      </c>
      <c r="B11" s="29" t="n">
        <v>20</v>
      </c>
      <c r="C11" s="30" t="n">
        <v>20</v>
      </c>
      <c r="D11" s="162" t="n">
        <v>20</v>
      </c>
    </row>
    <row r="12" customFormat="false" ht="18" hidden="false" customHeight="true" outlineLevel="0" collapsed="false">
      <c r="A12" s="16" t="s">
        <v>130</v>
      </c>
      <c r="B12" s="29" t="n">
        <v>115</v>
      </c>
      <c r="C12" s="30" t="n">
        <v>115</v>
      </c>
      <c r="D12" s="66" t="n">
        <v>115</v>
      </c>
      <c r="E12" s="53"/>
    </row>
    <row r="13" customFormat="false" ht="18" hidden="false" customHeight="true" outlineLevel="0" collapsed="false">
      <c r="A13" s="90" t="s">
        <v>211</v>
      </c>
      <c r="B13" s="29" t="n">
        <v>1900</v>
      </c>
      <c r="C13" s="30" t="n">
        <v>1900</v>
      </c>
      <c r="D13" s="66" t="n">
        <v>4254</v>
      </c>
    </row>
    <row r="14" customFormat="false" ht="18" hidden="false" customHeight="true" outlineLevel="0" collapsed="false">
      <c r="A14" s="90" t="s">
        <v>212</v>
      </c>
      <c r="B14" s="29" t="n">
        <v>950</v>
      </c>
      <c r="C14" s="30" t="n">
        <v>950</v>
      </c>
      <c r="D14" s="66" t="n">
        <v>950</v>
      </c>
    </row>
    <row r="15" customFormat="false" ht="18" hidden="false" customHeight="true" outlineLevel="0" collapsed="false">
      <c r="A15" s="155" t="s">
        <v>213</v>
      </c>
      <c r="B15" s="163"/>
      <c r="C15" s="164"/>
      <c r="D15" s="5" t="n">
        <v>850</v>
      </c>
    </row>
    <row r="16" customFormat="false" ht="28.5" hidden="false" customHeight="true" outlineLevel="0" collapsed="false">
      <c r="A16" s="146" t="s">
        <v>105</v>
      </c>
      <c r="B16" s="147" t="n">
        <f aca="false">SUM(B8:B15)</f>
        <v>7971</v>
      </c>
      <c r="C16" s="148" t="n">
        <f aca="false">SUM(C8:C15)</f>
        <v>6166</v>
      </c>
      <c r="D16" s="45" t="n">
        <v>1086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28"/>
    <col collapsed="false" customWidth="true" hidden="false" outlineLevel="0" max="4" min="2" style="1" width="16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9" t="s">
        <v>214</v>
      </c>
      <c r="C1" s="9"/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0" t="s">
        <v>215</v>
      </c>
      <c r="B3" s="10"/>
      <c r="C3" s="11"/>
      <c r="D3" s="11"/>
    </row>
    <row r="4" customFormat="false" ht="17.25" hidden="false" customHeight="true" outlineLevel="0" collapsed="false">
      <c r="A4" s="10" t="s">
        <v>216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1.5" hidden="false" customHeight="true" outlineLevel="0" collapsed="false">
      <c r="A7" s="12" t="s">
        <v>6</v>
      </c>
      <c r="B7" s="88" t="s">
        <v>30</v>
      </c>
      <c r="C7" s="14" t="s">
        <v>31</v>
      </c>
      <c r="D7" s="15" t="s">
        <v>32</v>
      </c>
    </row>
    <row r="8" customFormat="false" ht="18" hidden="false" customHeight="true" outlineLevel="0" collapsed="false">
      <c r="A8" s="90" t="s">
        <v>217</v>
      </c>
      <c r="B8" s="29" t="n">
        <v>1000</v>
      </c>
      <c r="C8" s="133" t="n">
        <v>1000</v>
      </c>
      <c r="D8" s="31" t="n">
        <v>1446</v>
      </c>
    </row>
    <row r="9" customFormat="false" ht="18" hidden="false" customHeight="true" outlineLevel="0" collapsed="false">
      <c r="A9" s="16" t="s">
        <v>218</v>
      </c>
      <c r="B9" s="29"/>
      <c r="C9" s="30"/>
      <c r="D9" s="31"/>
    </row>
    <row r="10" customFormat="false" ht="18" hidden="false" customHeight="true" outlineLevel="0" collapsed="false">
      <c r="A10" s="16" t="s">
        <v>219</v>
      </c>
      <c r="B10" s="29" t="n">
        <v>200</v>
      </c>
      <c r="C10" s="30" t="n">
        <v>200</v>
      </c>
      <c r="D10" s="31" t="n">
        <v>200</v>
      </c>
      <c r="E10" s="53"/>
    </row>
    <row r="11" customFormat="false" ht="18" hidden="false" customHeight="true" outlineLevel="0" collapsed="false">
      <c r="A11" s="90" t="s">
        <v>220</v>
      </c>
      <c r="B11" s="29" t="n">
        <v>150</v>
      </c>
      <c r="C11" s="30" t="n">
        <v>150</v>
      </c>
      <c r="D11" s="31" t="n">
        <v>150</v>
      </c>
    </row>
    <row r="12" customFormat="false" ht="18" hidden="false" customHeight="true" outlineLevel="0" collapsed="false">
      <c r="A12" s="90" t="s">
        <v>221</v>
      </c>
      <c r="B12" s="29" t="n">
        <v>100</v>
      </c>
      <c r="C12" s="30" t="n">
        <v>100</v>
      </c>
      <c r="D12" s="31" t="n">
        <v>100</v>
      </c>
    </row>
    <row r="13" customFormat="false" ht="18" hidden="false" customHeight="true" outlineLevel="0" collapsed="false">
      <c r="A13" s="90" t="s">
        <v>222</v>
      </c>
      <c r="B13" s="29" t="n">
        <v>80</v>
      </c>
      <c r="C13" s="30" t="n">
        <v>80</v>
      </c>
      <c r="D13" s="31" t="n">
        <v>80</v>
      </c>
    </row>
    <row r="14" customFormat="false" ht="18" hidden="false" customHeight="true" outlineLevel="0" collapsed="false">
      <c r="A14" s="90" t="s">
        <v>79</v>
      </c>
      <c r="B14" s="29" t="n">
        <v>700</v>
      </c>
      <c r="C14" s="30" t="n">
        <v>700</v>
      </c>
      <c r="D14" s="31" t="n">
        <v>700</v>
      </c>
    </row>
    <row r="15" customFormat="false" ht="18" hidden="false" customHeight="true" outlineLevel="0" collapsed="false">
      <c r="A15" s="155" t="s">
        <v>223</v>
      </c>
      <c r="B15" s="156"/>
      <c r="C15" s="157"/>
      <c r="D15" s="31"/>
    </row>
    <row r="16" customFormat="false" ht="28.5" hidden="false" customHeight="true" outlineLevel="0" collapsed="false">
      <c r="A16" s="146" t="s">
        <v>105</v>
      </c>
      <c r="B16" s="147" t="n">
        <f aca="false">SUM(B8:B15)</f>
        <v>2230</v>
      </c>
      <c r="C16" s="148" t="n">
        <f aca="false">SUM(C8:C15)</f>
        <v>2230</v>
      </c>
      <c r="D16" s="35" t="n">
        <v>2676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28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9" t="s">
        <v>224</v>
      </c>
      <c r="C1" s="9"/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0" t="s">
        <v>23</v>
      </c>
      <c r="B3" s="10"/>
      <c r="C3" s="11"/>
      <c r="D3" s="11"/>
    </row>
    <row r="4" customFormat="false" ht="17.25" hidden="false" customHeight="true" outlineLevel="0" collapsed="false">
      <c r="A4" s="10" t="s">
        <v>29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9.75" hidden="false" customHeight="true" outlineLevel="0" collapsed="false">
      <c r="A7" s="12" t="s">
        <v>6</v>
      </c>
      <c r="B7" s="88" t="s">
        <v>30</v>
      </c>
      <c r="C7" s="14" t="s">
        <v>31</v>
      </c>
      <c r="D7" s="15" t="s">
        <v>32</v>
      </c>
    </row>
    <row r="8" customFormat="false" ht="18" hidden="false" customHeight="true" outlineLevel="0" collapsed="false">
      <c r="A8" s="90" t="s">
        <v>225</v>
      </c>
      <c r="B8" s="29" t="n">
        <v>0</v>
      </c>
      <c r="C8" s="133" t="n">
        <v>0</v>
      </c>
      <c r="D8" s="31"/>
    </row>
    <row r="9" customFormat="false" ht="18" hidden="false" customHeight="true" outlineLevel="0" collapsed="false">
      <c r="A9" s="90" t="s">
        <v>226</v>
      </c>
      <c r="B9" s="29" t="n">
        <v>1200</v>
      </c>
      <c r="C9" s="30" t="n">
        <v>1200</v>
      </c>
      <c r="D9" s="31" t="n">
        <v>1200</v>
      </c>
    </row>
    <row r="10" customFormat="false" ht="18" hidden="false" customHeight="true" outlineLevel="0" collapsed="false">
      <c r="A10" s="90" t="s">
        <v>227</v>
      </c>
      <c r="B10" s="29" t="n">
        <v>550</v>
      </c>
      <c r="C10" s="30" t="n">
        <v>550</v>
      </c>
      <c r="D10" s="31" t="n">
        <v>550</v>
      </c>
    </row>
    <row r="11" customFormat="false" ht="18" hidden="false" customHeight="true" outlineLevel="0" collapsed="false">
      <c r="A11" s="90" t="s">
        <v>228</v>
      </c>
      <c r="B11" s="29" t="n">
        <v>1000</v>
      </c>
      <c r="C11" s="30" t="n">
        <v>1000</v>
      </c>
      <c r="D11" s="31" t="n">
        <v>1000</v>
      </c>
    </row>
    <row r="12" customFormat="false" ht="18" hidden="false" customHeight="true" outlineLevel="0" collapsed="false">
      <c r="A12" s="90" t="s">
        <v>229</v>
      </c>
      <c r="B12" s="29" t="n">
        <v>100</v>
      </c>
      <c r="C12" s="30" t="n">
        <v>100</v>
      </c>
      <c r="D12" s="31" t="n">
        <v>100</v>
      </c>
    </row>
    <row r="13" customFormat="false" ht="18" hidden="false" customHeight="true" outlineLevel="0" collapsed="false">
      <c r="A13" s="90" t="s">
        <v>230</v>
      </c>
      <c r="B13" s="29" t="n">
        <v>50</v>
      </c>
      <c r="C13" s="30" t="n">
        <v>50</v>
      </c>
      <c r="D13" s="31" t="n">
        <v>50</v>
      </c>
    </row>
    <row r="14" customFormat="false" ht="18" hidden="false" customHeight="true" outlineLevel="0" collapsed="false">
      <c r="A14" s="90" t="s">
        <v>231</v>
      </c>
      <c r="B14" s="29" t="n">
        <v>250</v>
      </c>
      <c r="C14" s="30" t="n">
        <v>250</v>
      </c>
      <c r="D14" s="31" t="n">
        <v>250</v>
      </c>
    </row>
    <row r="15" customFormat="false" ht="18" hidden="false" customHeight="true" outlineLevel="0" collapsed="false">
      <c r="A15" s="90" t="s">
        <v>232</v>
      </c>
      <c r="B15" s="29" t="n">
        <v>610</v>
      </c>
      <c r="C15" s="30" t="n">
        <v>610</v>
      </c>
      <c r="D15" s="31" t="n">
        <v>610</v>
      </c>
    </row>
    <row r="16" customFormat="false" ht="18" hidden="false" customHeight="true" outlineLevel="0" collapsed="false">
      <c r="A16" s="16" t="s">
        <v>233</v>
      </c>
      <c r="B16" s="29"/>
      <c r="C16" s="30"/>
      <c r="D16" s="31"/>
    </row>
    <row r="17" customFormat="false" ht="18" hidden="false" customHeight="true" outlineLevel="0" collapsed="false">
      <c r="A17" s="16" t="s">
        <v>234</v>
      </c>
      <c r="B17" s="29"/>
      <c r="C17" s="30"/>
      <c r="D17" s="31"/>
    </row>
    <row r="18" customFormat="false" ht="18" hidden="false" customHeight="true" outlineLevel="0" collapsed="false">
      <c r="A18" s="16" t="s">
        <v>235</v>
      </c>
      <c r="B18" s="29"/>
      <c r="C18" s="30"/>
      <c r="D18" s="31"/>
    </row>
    <row r="19" customFormat="false" ht="18" hidden="false" customHeight="true" outlineLevel="0" collapsed="false">
      <c r="A19" s="90" t="s">
        <v>236</v>
      </c>
      <c r="B19" s="29" t="n">
        <v>300</v>
      </c>
      <c r="C19" s="30" t="n">
        <v>300</v>
      </c>
      <c r="D19" s="31" t="n">
        <v>300</v>
      </c>
    </row>
    <row r="20" customFormat="false" ht="18" hidden="false" customHeight="true" outlineLevel="0" collapsed="false">
      <c r="A20" s="90" t="s">
        <v>237</v>
      </c>
      <c r="B20" s="29" t="n">
        <v>200</v>
      </c>
      <c r="C20" s="30" t="n">
        <v>200</v>
      </c>
      <c r="D20" s="31" t="n">
        <v>200</v>
      </c>
    </row>
    <row r="21" customFormat="false" ht="18" hidden="false" customHeight="true" outlineLevel="0" collapsed="false">
      <c r="A21" s="90" t="s">
        <v>238</v>
      </c>
      <c r="B21" s="29" t="n">
        <v>1100</v>
      </c>
      <c r="C21" s="30" t="n">
        <v>1100</v>
      </c>
      <c r="D21" s="31" t="n">
        <v>1100</v>
      </c>
    </row>
    <row r="22" customFormat="false" ht="18" hidden="false" customHeight="true" outlineLevel="0" collapsed="false">
      <c r="A22" s="90" t="s">
        <v>239</v>
      </c>
      <c r="B22" s="29" t="n">
        <v>800</v>
      </c>
      <c r="C22" s="30" t="n">
        <v>800</v>
      </c>
      <c r="D22" s="31" t="n">
        <v>800</v>
      </c>
    </row>
    <row r="23" customFormat="false" ht="18" hidden="false" customHeight="true" outlineLevel="0" collapsed="false">
      <c r="A23" s="90" t="s">
        <v>240</v>
      </c>
      <c r="B23" s="29" t="n">
        <v>240</v>
      </c>
      <c r="C23" s="30" t="n">
        <v>240</v>
      </c>
      <c r="D23" s="31" t="n">
        <v>240</v>
      </c>
    </row>
    <row r="24" customFormat="false" ht="18" hidden="false" customHeight="true" outlineLevel="0" collapsed="false">
      <c r="A24" s="90" t="s">
        <v>241</v>
      </c>
      <c r="B24" s="29" t="n">
        <v>0</v>
      </c>
      <c r="C24" s="30" t="n">
        <v>0</v>
      </c>
      <c r="D24" s="31" t="n">
        <v>180</v>
      </c>
    </row>
    <row r="25" customFormat="false" ht="18" hidden="false" customHeight="true" outlineLevel="0" collapsed="false">
      <c r="A25" s="90" t="s">
        <v>242</v>
      </c>
      <c r="B25" s="29" t="n">
        <v>0</v>
      </c>
      <c r="C25" s="30" t="n">
        <v>0</v>
      </c>
      <c r="D25" s="31"/>
    </row>
    <row r="26" customFormat="false" ht="18" hidden="false" customHeight="true" outlineLevel="0" collapsed="false">
      <c r="A26" s="90" t="s">
        <v>243</v>
      </c>
      <c r="B26" s="29" t="n">
        <v>17000</v>
      </c>
      <c r="C26" s="30" t="n">
        <v>17000</v>
      </c>
      <c r="D26" s="31" t="n">
        <v>17000</v>
      </c>
    </row>
    <row r="27" customFormat="false" ht="18" hidden="false" customHeight="true" outlineLevel="0" collapsed="false">
      <c r="A27" s="155" t="s">
        <v>244</v>
      </c>
      <c r="B27" s="156" t="n">
        <v>6000</v>
      </c>
      <c r="C27" s="157" t="n">
        <v>6000</v>
      </c>
      <c r="D27" s="31" t="n">
        <v>6000</v>
      </c>
    </row>
    <row r="28" customFormat="false" ht="28.5" hidden="false" customHeight="true" outlineLevel="0" collapsed="false">
      <c r="A28" s="146" t="s">
        <v>105</v>
      </c>
      <c r="B28" s="147" t="n">
        <f aca="false">SUM(B8:B27)</f>
        <v>29400</v>
      </c>
      <c r="C28" s="148" t="n">
        <f aca="false">SUM(C8:C27)</f>
        <v>29400</v>
      </c>
      <c r="D28" s="35" t="n">
        <v>2958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7.14"/>
    <col collapsed="false" customWidth="true" hidden="false" outlineLevel="0" max="3" min="2" style="1" width="12.14"/>
    <col collapsed="false" customWidth="true" hidden="true" outlineLevel="0" max="4" min="4" style="1" width="12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9" t="s">
        <v>245</v>
      </c>
      <c r="C1" s="9"/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65" t="s">
        <v>46</v>
      </c>
      <c r="B3" s="165"/>
      <c r="C3" s="166"/>
      <c r="D3" s="166"/>
    </row>
    <row r="4" customFormat="false" ht="17.25" hidden="false" customHeight="true" outlineLevel="0" collapsed="false">
      <c r="A4" s="10" t="s">
        <v>29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1.5" hidden="false" customHeight="true" outlineLevel="0" collapsed="false">
      <c r="A7" s="47" t="s">
        <v>6</v>
      </c>
      <c r="B7" s="48" t="s">
        <v>30</v>
      </c>
      <c r="C7" s="14" t="s">
        <v>31</v>
      </c>
      <c r="D7" s="125" t="s">
        <v>246</v>
      </c>
    </row>
    <row r="8" customFormat="false" ht="18" hidden="false" customHeight="true" outlineLevel="0" collapsed="false">
      <c r="A8" s="47" t="s">
        <v>247</v>
      </c>
      <c r="B8" s="66"/>
      <c r="C8" s="133"/>
      <c r="D8" s="31"/>
    </row>
    <row r="9" customFormat="false" ht="18" hidden="false" customHeight="true" outlineLevel="0" collapsed="false">
      <c r="A9" s="47" t="s">
        <v>248</v>
      </c>
      <c r="B9" s="66" t="n">
        <v>1250</v>
      </c>
      <c r="C9" s="30" t="n">
        <v>1250</v>
      </c>
      <c r="D9" s="31" t="n">
        <v>1250</v>
      </c>
    </row>
    <row r="10" customFormat="false" ht="18" hidden="false" customHeight="true" outlineLevel="0" collapsed="false">
      <c r="A10" s="47" t="s">
        <v>249</v>
      </c>
      <c r="B10" s="66"/>
      <c r="C10" s="30"/>
      <c r="D10" s="31"/>
    </row>
    <row r="11" customFormat="false" ht="18" hidden="false" customHeight="true" outlineLevel="0" collapsed="false">
      <c r="A11" s="47" t="s">
        <v>250</v>
      </c>
      <c r="B11" s="66" t="n">
        <v>800</v>
      </c>
      <c r="C11" s="30" t="n">
        <v>800</v>
      </c>
      <c r="D11" s="31" t="n">
        <v>800</v>
      </c>
    </row>
    <row r="12" customFormat="false" ht="18" hidden="false" customHeight="true" outlineLevel="0" collapsed="false">
      <c r="A12" s="47" t="s">
        <v>251</v>
      </c>
      <c r="B12" s="66" t="n">
        <v>4300</v>
      </c>
      <c r="C12" s="30" t="n">
        <v>4300</v>
      </c>
      <c r="D12" s="31" t="n">
        <v>4300</v>
      </c>
    </row>
    <row r="13" customFormat="false" ht="18" hidden="false" customHeight="true" outlineLevel="0" collapsed="false">
      <c r="A13" s="47" t="s">
        <v>252</v>
      </c>
      <c r="B13" s="66"/>
      <c r="C13" s="30"/>
      <c r="D13" s="31"/>
    </row>
    <row r="14" customFormat="false" ht="18" hidden="false" customHeight="true" outlineLevel="0" collapsed="false">
      <c r="A14" s="47" t="s">
        <v>253</v>
      </c>
      <c r="B14" s="66"/>
      <c r="C14" s="30"/>
      <c r="D14" s="31"/>
    </row>
    <row r="15" customFormat="false" ht="18" hidden="false" customHeight="true" outlineLevel="0" collapsed="false">
      <c r="A15" s="47" t="s">
        <v>254</v>
      </c>
      <c r="B15" s="66"/>
      <c r="C15" s="30" t="n">
        <v>3124</v>
      </c>
      <c r="D15" s="31" t="n">
        <v>3124</v>
      </c>
    </row>
    <row r="16" customFormat="false" ht="18" hidden="false" customHeight="true" outlineLevel="0" collapsed="false">
      <c r="A16" s="47" t="s">
        <v>255</v>
      </c>
      <c r="B16" s="66"/>
      <c r="C16" s="30" t="n">
        <v>781</v>
      </c>
      <c r="D16" s="31" t="n">
        <v>781</v>
      </c>
    </row>
    <row r="17" customFormat="false" ht="18" hidden="false" customHeight="true" outlineLevel="0" collapsed="false">
      <c r="A17" s="50" t="s">
        <v>256</v>
      </c>
      <c r="B17" s="66" t="n">
        <v>1270</v>
      </c>
      <c r="C17" s="30" t="n">
        <v>1270</v>
      </c>
      <c r="D17" s="31" t="n">
        <v>1270</v>
      </c>
      <c r="E17" s="23" t="n">
        <f aca="false">SUM(B9:B12)</f>
        <v>6350</v>
      </c>
    </row>
    <row r="18" customFormat="false" ht="28.5" hidden="false" customHeight="true" outlineLevel="0" collapsed="false">
      <c r="A18" s="47" t="s">
        <v>105</v>
      </c>
      <c r="B18" s="43" t="n">
        <f aca="false">SUM(B8:B17)</f>
        <v>7620</v>
      </c>
      <c r="C18" s="21" t="n">
        <f aca="false">SUM(C8:C17)</f>
        <v>11525</v>
      </c>
      <c r="D18" s="159" t="n">
        <v>11525</v>
      </c>
      <c r="E18" s="1" t="n">
        <f aca="false">+E17*0.2</f>
        <v>1270</v>
      </c>
    </row>
    <row r="20" customFormat="false" ht="24.75" hidden="false" customHeight="true" outlineLevel="0" collapsed="false"/>
    <row r="21" customFormat="false" ht="18" hidden="false" customHeight="true" outlineLevel="0" collapsed="false">
      <c r="A21" s="165" t="s">
        <v>257</v>
      </c>
      <c r="B21" s="165"/>
      <c r="C21" s="166"/>
      <c r="D21" s="166"/>
    </row>
    <row r="22" customFormat="false" ht="18" hidden="false" customHeight="true" outlineLevel="0" collapsed="false">
      <c r="A22" s="10" t="s">
        <v>29</v>
      </c>
      <c r="B22" s="10"/>
      <c r="C22" s="11"/>
      <c r="D22" s="11"/>
    </row>
    <row r="23" customFormat="false" ht="18" hidden="false" customHeight="true" outlineLevel="0" collapsed="false">
      <c r="A23" s="11"/>
    </row>
    <row r="24" customFormat="false" ht="18" hidden="false" customHeight="true" outlineLevel="0" collapsed="false">
      <c r="A24" s="47" t="s">
        <v>258</v>
      </c>
      <c r="B24" s="66" t="n">
        <v>1667</v>
      </c>
      <c r="C24" s="30" t="n">
        <v>1667</v>
      </c>
      <c r="D24" s="167" t="n">
        <v>1667</v>
      </c>
    </row>
    <row r="25" customFormat="false" ht="18" hidden="false" customHeight="true" outlineLevel="0" collapsed="false">
      <c r="A25" s="47" t="s">
        <v>259</v>
      </c>
      <c r="B25" s="66" t="n">
        <v>2000</v>
      </c>
      <c r="C25" s="30" t="n">
        <v>2000</v>
      </c>
      <c r="D25" s="31" t="n">
        <v>2000</v>
      </c>
      <c r="E25" s="138" t="n">
        <f aca="false">+B24+B25</f>
        <v>3667</v>
      </c>
    </row>
    <row r="26" customFormat="false" ht="18" hidden="false" customHeight="true" outlineLevel="0" collapsed="false">
      <c r="A26" s="50" t="s">
        <v>256</v>
      </c>
      <c r="B26" s="66" t="n">
        <v>733</v>
      </c>
      <c r="C26" s="30" t="n">
        <v>733</v>
      </c>
      <c r="D26" s="31" t="n">
        <v>733</v>
      </c>
      <c r="E26" s="1" t="n">
        <f aca="false">+E25*0.2</f>
        <v>733.4</v>
      </c>
    </row>
    <row r="27" customFormat="false" ht="28.5" hidden="false" customHeight="true" outlineLevel="0" collapsed="false">
      <c r="A27" s="47" t="s">
        <v>105</v>
      </c>
      <c r="B27" s="43" t="n">
        <f aca="false">SUM(B24:B26)</f>
        <v>4400</v>
      </c>
      <c r="C27" s="21" t="n">
        <f aca="false">SUM(C24:C26)</f>
        <v>4400</v>
      </c>
      <c r="D27" s="159" t="n">
        <v>4400</v>
      </c>
    </row>
    <row r="28" customFormat="false" ht="35.25" hidden="false" customHeight="true" outlineLevel="0" collapsed="false">
      <c r="A28" s="1"/>
    </row>
    <row r="29" customFormat="false" ht="18" hidden="false" customHeight="true" outlineLevel="0" collapsed="false">
      <c r="A29" s="165" t="s">
        <v>260</v>
      </c>
      <c r="B29" s="165"/>
      <c r="C29" s="166"/>
      <c r="D29" s="166"/>
    </row>
    <row r="30" customFormat="false" ht="18" hidden="false" customHeight="true" outlineLevel="0" collapsed="false">
      <c r="A30" s="10" t="s">
        <v>29</v>
      </c>
      <c r="B30" s="10"/>
      <c r="C30" s="11"/>
      <c r="D30" s="11"/>
    </row>
    <row r="31" customFormat="false" ht="18" hidden="false" customHeight="true" outlineLevel="0" collapsed="false"/>
    <row r="32" customFormat="false" ht="18" hidden="false" customHeight="true" outlineLevel="0" collapsed="false">
      <c r="A32" s="168" t="s">
        <v>261</v>
      </c>
      <c r="B32" s="169" t="n">
        <v>300</v>
      </c>
      <c r="C32" s="170" t="n">
        <v>300</v>
      </c>
      <c r="D32" s="171" t="n">
        <v>30</v>
      </c>
    </row>
    <row r="33" customFormat="false" ht="18" hidden="false" customHeight="true" outlineLevel="0" collapsed="false">
      <c r="A33" s="168" t="s">
        <v>262</v>
      </c>
      <c r="B33" s="169" t="n">
        <v>1200</v>
      </c>
      <c r="C33" s="170" t="n">
        <v>1200</v>
      </c>
      <c r="D33" s="172" t="n">
        <v>1200</v>
      </c>
    </row>
    <row r="34" customFormat="false" ht="18" hidden="false" customHeight="true" outlineLevel="0" collapsed="false">
      <c r="A34" s="168" t="s">
        <v>263</v>
      </c>
      <c r="B34" s="169" t="n">
        <v>2100</v>
      </c>
      <c r="C34" s="170"/>
      <c r="D34" s="172"/>
    </row>
    <row r="35" customFormat="false" ht="22.5" hidden="false" customHeight="true" outlineLevel="0" collapsed="false">
      <c r="A35" s="173" t="s">
        <v>105</v>
      </c>
      <c r="B35" s="174" t="n">
        <f aca="false">SUM(B32:B34)</f>
        <v>3600</v>
      </c>
      <c r="C35" s="175" t="n">
        <f aca="false">SUM(C32:C34)</f>
        <v>1500</v>
      </c>
      <c r="D35" s="176" t="n">
        <v>1500</v>
      </c>
    </row>
    <row r="36" customFormat="false" ht="12.75" hidden="false" customHeight="false" outlineLevel="0" collapsed="false">
      <c r="B36" s="23"/>
      <c r="C36" s="23"/>
      <c r="D36" s="23"/>
    </row>
  </sheetData>
  <mergeCells count="7">
    <mergeCell ref="A2:B2"/>
    <mergeCell ref="A3:B3"/>
    <mergeCell ref="A4:B4"/>
    <mergeCell ref="A21:B21"/>
    <mergeCell ref="A22:B22"/>
    <mergeCell ref="A29:B29"/>
    <mergeCell ref="A30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3.71"/>
    <col collapsed="false" customWidth="true" hidden="false" outlineLevel="0" max="2" min="2" style="178" width="13.7"/>
    <col collapsed="false" customWidth="true" hidden="false" outlineLevel="0" max="3" min="3" style="178" width="12.56"/>
    <col collapsed="false" customWidth="true" hidden="false" outlineLevel="0" max="4" min="4" style="178" width="14.99"/>
    <col collapsed="false" customWidth="true" hidden="false" outlineLevel="0" max="5" min="5" style="177" width="15.28"/>
    <col collapsed="false" customWidth="true" hidden="false" outlineLevel="0" max="6" min="6" style="177" width="13.7"/>
    <col collapsed="false" customWidth="false" hidden="false" outlineLevel="0" max="257" min="7" style="177" width="9.14"/>
  </cols>
  <sheetData>
    <row r="1" customFormat="false" ht="12.75" hidden="false" customHeight="false" outlineLevel="0" collapsed="false">
      <c r="D1" s="179" t="s">
        <v>264</v>
      </c>
    </row>
    <row r="3" customFormat="false" ht="18.75" hidden="false" customHeight="true" outlineLevel="0" collapsed="false">
      <c r="A3" s="180" t="s">
        <v>265</v>
      </c>
      <c r="B3" s="180"/>
      <c r="C3" s="180"/>
      <c r="D3" s="180"/>
    </row>
    <row r="5" customFormat="false" ht="13.5" hidden="false" customHeight="false" outlineLevel="0" collapsed="false"/>
    <row r="6" s="184" customFormat="true" ht="23.25" hidden="false" customHeight="true" outlineLevel="0" collapsed="false">
      <c r="A6" s="181" t="s">
        <v>266</v>
      </c>
      <c r="B6" s="182" t="s">
        <v>267</v>
      </c>
      <c r="C6" s="182" t="s">
        <v>268</v>
      </c>
      <c r="D6" s="183" t="s">
        <v>269</v>
      </c>
    </row>
    <row r="7" customFormat="false" ht="23.25" hidden="false" customHeight="true" outlineLevel="0" collapsed="false">
      <c r="A7" s="185" t="s">
        <v>270</v>
      </c>
      <c r="B7" s="186"/>
      <c r="C7" s="186"/>
      <c r="D7" s="187"/>
    </row>
    <row r="8" customFormat="false" ht="12.75" hidden="false" customHeight="false" outlineLevel="0" collapsed="false">
      <c r="A8" s="188" t="s">
        <v>271</v>
      </c>
      <c r="B8" s="189"/>
      <c r="C8" s="189"/>
      <c r="D8" s="189"/>
    </row>
    <row r="9" customFormat="false" ht="12.75" hidden="false" customHeight="false" outlineLevel="0" collapsed="false">
      <c r="A9" s="190" t="s">
        <v>272</v>
      </c>
      <c r="B9" s="191" t="n">
        <v>822</v>
      </c>
      <c r="C9" s="191" t="n">
        <v>1057</v>
      </c>
      <c r="D9" s="192" t="n">
        <f aca="false">+B9*C9</f>
        <v>868854</v>
      </c>
    </row>
    <row r="10" customFormat="false" ht="12.75" hidden="false" customHeight="false" outlineLevel="0" collapsed="false">
      <c r="A10" s="190" t="s">
        <v>273</v>
      </c>
      <c r="B10" s="191"/>
      <c r="C10" s="191"/>
      <c r="D10" s="192" t="n">
        <v>631146</v>
      </c>
    </row>
    <row r="11" customFormat="false" ht="12.75" hidden="false" customHeight="false" outlineLevel="0" collapsed="false">
      <c r="A11" s="188" t="s">
        <v>274</v>
      </c>
      <c r="B11" s="191" t="n">
        <v>822</v>
      </c>
      <c r="C11" s="191" t="n">
        <v>515</v>
      </c>
      <c r="D11" s="193" t="n">
        <f aca="false">+B11*C11</f>
        <v>423330</v>
      </c>
      <c r="E11" s="178"/>
    </row>
    <row r="12" customFormat="false" ht="12.75" hidden="false" customHeight="false" outlineLevel="0" collapsed="false">
      <c r="A12" s="188" t="s">
        <v>275</v>
      </c>
      <c r="B12" s="191" t="n">
        <v>822</v>
      </c>
      <c r="C12" s="191" t="n">
        <v>500</v>
      </c>
      <c r="D12" s="193" t="n">
        <f aca="false">+B12*C12</f>
        <v>411000</v>
      </c>
    </row>
    <row r="13" customFormat="false" ht="12.75" hidden="false" customHeight="false" outlineLevel="0" collapsed="false">
      <c r="A13" s="188" t="s">
        <v>276</v>
      </c>
      <c r="B13" s="191" t="n">
        <v>150</v>
      </c>
      <c r="C13" s="191" t="n">
        <v>2</v>
      </c>
      <c r="D13" s="193" t="n">
        <f aca="false">+B13*C13</f>
        <v>300</v>
      </c>
    </row>
    <row r="14" customFormat="false" ht="12.75" hidden="false" customHeight="false" outlineLevel="0" collapsed="false">
      <c r="A14" s="188" t="s">
        <v>277</v>
      </c>
      <c r="B14" s="191" t="n">
        <v>822</v>
      </c>
      <c r="C14" s="191" t="n">
        <v>1061</v>
      </c>
      <c r="D14" s="193" t="n">
        <f aca="false">+B14*C14</f>
        <v>872142</v>
      </c>
    </row>
    <row r="15" s="198" customFormat="true" ht="21.75" hidden="false" customHeight="true" outlineLevel="0" collapsed="false">
      <c r="A15" s="194" t="s">
        <v>278</v>
      </c>
      <c r="B15" s="195"/>
      <c r="C15" s="195"/>
      <c r="D15" s="196" t="n">
        <f aca="false">SUM(D9:D14)</f>
        <v>3206772</v>
      </c>
      <c r="E15" s="197"/>
    </row>
    <row r="16" customFormat="false" ht="12.75" hidden="false" customHeight="false" outlineLevel="0" collapsed="false">
      <c r="A16" s="188" t="s">
        <v>279</v>
      </c>
      <c r="B16" s="191"/>
      <c r="C16" s="191"/>
      <c r="D16" s="199" t="n">
        <v>3679280</v>
      </c>
    </row>
    <row r="17" customFormat="false" ht="12.75" hidden="false" customHeight="false" outlineLevel="0" collapsed="false">
      <c r="A17" s="188" t="s">
        <v>280</v>
      </c>
      <c r="B17" s="191"/>
      <c r="C17" s="191"/>
      <c r="D17" s="199" t="n">
        <v>17957763</v>
      </c>
    </row>
    <row r="18" s="198" customFormat="true" ht="24.75" hidden="false" customHeight="true" outlineLevel="0" collapsed="false">
      <c r="A18" s="194" t="s">
        <v>281</v>
      </c>
      <c r="B18" s="195"/>
      <c r="C18" s="195"/>
      <c r="D18" s="196" t="n">
        <f aca="false">SUM(D16:D17)</f>
        <v>21637043</v>
      </c>
    </row>
    <row r="19" customFormat="false" ht="21.75" hidden="false" customHeight="true" outlineLevel="0" collapsed="false">
      <c r="A19" s="200" t="s">
        <v>282</v>
      </c>
      <c r="B19" s="191"/>
      <c r="C19" s="191"/>
      <c r="D19" s="193"/>
    </row>
    <row r="20" customFormat="false" ht="12.75" hidden="false" customHeight="false" outlineLevel="0" collapsed="false">
      <c r="A20" s="188" t="s">
        <v>283</v>
      </c>
      <c r="B20" s="191"/>
      <c r="C20" s="191"/>
      <c r="D20" s="193" t="n">
        <v>6180618</v>
      </c>
    </row>
    <row r="21" s="198" customFormat="true" ht="21" hidden="false" customHeight="true" outlineLevel="0" collapsed="false">
      <c r="A21" s="201" t="s">
        <v>284</v>
      </c>
      <c r="B21" s="202"/>
      <c r="C21" s="202"/>
      <c r="D21" s="203" t="n">
        <f aca="false">SUM(D20:D20)</f>
        <v>6180618</v>
      </c>
      <c r="E21" s="197"/>
    </row>
    <row r="22" s="184" customFormat="true" ht="22.5" hidden="false" customHeight="true" outlineLevel="0" collapsed="false">
      <c r="A22" s="204" t="s">
        <v>285</v>
      </c>
      <c r="B22" s="205"/>
      <c r="C22" s="205"/>
      <c r="D22" s="206" t="n">
        <f aca="false">+D21+D18+D15</f>
        <v>31024433</v>
      </c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7.14"/>
    <col collapsed="false" customWidth="true" hidden="false" outlineLevel="0" max="2" min="2" style="1" width="13.56"/>
    <col collapsed="false" customWidth="true" hidden="false" outlineLevel="0" max="4" min="3" style="1" width="13.14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9" t="s">
        <v>286</v>
      </c>
    </row>
    <row r="2" customFormat="false" ht="17.25" hidden="false" customHeight="true" outlineLevel="0" collapsed="false">
      <c r="A2" s="10" t="s">
        <v>2</v>
      </c>
      <c r="B2" s="10"/>
      <c r="C2" s="10"/>
      <c r="D2" s="10"/>
    </row>
    <row r="3" customFormat="false" ht="5.25" hidden="false" customHeight="true" outlineLevel="0" collapsed="false"/>
    <row r="4" customFormat="false" ht="17.25" hidden="false" customHeight="true" outlineLevel="0" collapsed="false">
      <c r="A4" s="10" t="s">
        <v>287</v>
      </c>
      <c r="B4" s="10"/>
      <c r="C4" s="10"/>
      <c r="D4" s="10"/>
    </row>
    <row r="5" customFormat="false" ht="12.75" hidden="false" customHeight="false" outlineLevel="0" collapsed="false">
      <c r="A5" s="11"/>
    </row>
    <row r="7" customFormat="false" ht="31.5" hidden="false" customHeight="true" outlineLevel="0" collapsed="false">
      <c r="A7" s="47" t="s">
        <v>6</v>
      </c>
      <c r="B7" s="207" t="s">
        <v>288</v>
      </c>
      <c r="C7" s="207" t="s">
        <v>289</v>
      </c>
      <c r="D7" s="207" t="s">
        <v>290</v>
      </c>
    </row>
    <row r="8" customFormat="false" ht="24" hidden="false" customHeight="true" outlineLevel="0" collapsed="false">
      <c r="A8" s="50" t="s">
        <v>33</v>
      </c>
      <c r="B8" s="5"/>
      <c r="C8" s="5"/>
      <c r="D8" s="5"/>
    </row>
    <row r="9" customFormat="false" ht="24" hidden="false" customHeight="true" outlineLevel="0" collapsed="false">
      <c r="A9" s="50" t="s">
        <v>34</v>
      </c>
      <c r="B9" s="43" t="n">
        <f aca="false">+bev!B15+bev!B20</f>
        <v>23200</v>
      </c>
      <c r="C9" s="208" t="n">
        <v>28500</v>
      </c>
      <c r="D9" s="208" t="n">
        <v>30000</v>
      </c>
    </row>
    <row r="10" customFormat="false" ht="24" hidden="false" customHeight="true" outlineLevel="0" collapsed="false">
      <c r="A10" s="50" t="s">
        <v>35</v>
      </c>
      <c r="B10" s="43" t="n">
        <f aca="false">+bev!B24+bev!B40</f>
        <v>44074</v>
      </c>
      <c r="C10" s="208" t="n">
        <v>48000</v>
      </c>
      <c r="D10" s="208" t="n">
        <v>49500</v>
      </c>
    </row>
    <row r="11" customFormat="false" ht="24" hidden="false" customHeight="true" outlineLevel="0" collapsed="false">
      <c r="A11" s="50" t="s">
        <v>36</v>
      </c>
      <c r="B11" s="43" t="n">
        <f aca="false">+bev!B29</f>
        <v>8005</v>
      </c>
      <c r="C11" s="208" t="n">
        <v>4400</v>
      </c>
      <c r="D11" s="208" t="n">
        <v>4400</v>
      </c>
    </row>
    <row r="12" customFormat="false" ht="24" hidden="false" customHeight="true" outlineLevel="0" collapsed="false">
      <c r="A12" s="50" t="s">
        <v>37</v>
      </c>
      <c r="B12" s="43" t="n">
        <f aca="false">+bev!B44</f>
        <v>2000</v>
      </c>
      <c r="C12" s="208" t="n">
        <v>2500</v>
      </c>
      <c r="D12" s="208" t="n">
        <v>2500</v>
      </c>
    </row>
    <row r="13" customFormat="false" ht="24" hidden="false" customHeight="true" outlineLevel="0" collapsed="false">
      <c r="A13" s="50" t="s">
        <v>38</v>
      </c>
      <c r="B13" s="43" t="n">
        <f aca="false">+bev!B45</f>
        <v>7600</v>
      </c>
      <c r="C13" s="208" t="n">
        <v>6000</v>
      </c>
      <c r="D13" s="208" t="n">
        <v>5000</v>
      </c>
    </row>
    <row r="14" s="28" customFormat="true" ht="24" hidden="false" customHeight="true" outlineLevel="0" collapsed="false">
      <c r="A14" s="116" t="s">
        <v>39</v>
      </c>
      <c r="B14" s="209" t="n">
        <f aca="false">SUM(B9:B13)</f>
        <v>84879</v>
      </c>
      <c r="C14" s="209" t="n">
        <f aca="false">SUM(C9:C13)</f>
        <v>89400</v>
      </c>
      <c r="D14" s="209" t="n">
        <f aca="false">SUM(D9:D13)</f>
        <v>91400</v>
      </c>
    </row>
    <row r="15" customFormat="false" ht="24" hidden="false" customHeight="true" outlineLevel="0" collapsed="false">
      <c r="A15" s="50" t="s">
        <v>40</v>
      </c>
      <c r="B15" s="66" t="n">
        <v>1789</v>
      </c>
      <c r="C15" s="208" t="n">
        <v>1000</v>
      </c>
      <c r="D15" s="208" t="n">
        <v>1050</v>
      </c>
    </row>
    <row r="16" s="37" customFormat="true" ht="24" hidden="false" customHeight="true" outlineLevel="0" collapsed="false">
      <c r="A16" s="210" t="s">
        <v>41</v>
      </c>
      <c r="B16" s="45" t="n">
        <f aca="false">+B14+B15</f>
        <v>86668</v>
      </c>
      <c r="C16" s="45" t="n">
        <f aca="false">+C14+C15</f>
        <v>90400</v>
      </c>
      <c r="D16" s="45" t="n">
        <f aca="false">+D14+D15</f>
        <v>92450</v>
      </c>
      <c r="E16" s="211"/>
      <c r="F16" s="211"/>
    </row>
    <row r="17" customFormat="false" ht="21" hidden="false" customHeight="true" outlineLevel="0" collapsed="false">
      <c r="A17" s="38"/>
      <c r="C17" s="23"/>
      <c r="D17" s="23"/>
    </row>
    <row r="18" customFormat="false" ht="21" hidden="false" customHeight="true" outlineLevel="0" collapsed="false">
      <c r="A18" s="38"/>
      <c r="C18" s="23"/>
      <c r="D18" s="23"/>
    </row>
    <row r="19" s="39" customFormat="true" ht="18" hidden="false" customHeight="true" outlineLevel="0" collapsed="false">
      <c r="A19" s="38"/>
      <c r="C19" s="212"/>
      <c r="D19" s="212"/>
    </row>
    <row r="20" customFormat="false" ht="24" hidden="false" customHeight="true" outlineLevel="0" collapsed="false">
      <c r="A20" s="38" t="s">
        <v>42</v>
      </c>
      <c r="C20" s="23"/>
      <c r="D20" s="23"/>
    </row>
    <row r="21" customFormat="false" ht="24" hidden="false" customHeight="true" outlineLevel="0" collapsed="false">
      <c r="A21" s="50" t="s">
        <v>43</v>
      </c>
      <c r="B21" s="43" t="n">
        <f aca="false">+'műk kiad'!G17</f>
        <v>34107</v>
      </c>
      <c r="C21" s="208" t="n">
        <v>72200</v>
      </c>
      <c r="D21" s="208" t="n">
        <v>73850</v>
      </c>
      <c r="E21" s="213"/>
      <c r="F21" s="213"/>
    </row>
    <row r="22" customFormat="false" ht="24" hidden="false" customHeight="true" outlineLevel="0" collapsed="false">
      <c r="A22" s="50" t="s">
        <v>44</v>
      </c>
      <c r="B22" s="43"/>
      <c r="C22" s="208"/>
      <c r="D22" s="208"/>
    </row>
    <row r="23" customFormat="false" ht="24" hidden="false" customHeight="true" outlineLevel="0" collapsed="false">
      <c r="A23" s="99" t="s">
        <v>45</v>
      </c>
      <c r="B23" s="43" t="n">
        <f aca="false">+beruh!B27</f>
        <v>4400</v>
      </c>
      <c r="C23" s="208" t="n">
        <v>4600</v>
      </c>
      <c r="D23" s="208" t="n">
        <v>5000</v>
      </c>
    </row>
    <row r="24" customFormat="false" ht="24" hidden="false" customHeight="true" outlineLevel="0" collapsed="false">
      <c r="A24" s="99" t="s">
        <v>46</v>
      </c>
      <c r="B24" s="43" t="n">
        <f aca="false">+beruh!B18</f>
        <v>7620</v>
      </c>
      <c r="C24" s="208" t="n">
        <v>8000</v>
      </c>
      <c r="D24" s="208" t="n">
        <v>8000</v>
      </c>
    </row>
    <row r="25" customFormat="false" ht="24" hidden="false" customHeight="true" outlineLevel="0" collapsed="false">
      <c r="A25" s="50" t="s">
        <v>47</v>
      </c>
      <c r="B25" s="43" t="n">
        <v>0</v>
      </c>
      <c r="C25" s="208"/>
      <c r="D25" s="208"/>
    </row>
    <row r="26" customFormat="false" ht="24" hidden="false" customHeight="true" outlineLevel="0" collapsed="false">
      <c r="A26" s="50" t="s">
        <v>48</v>
      </c>
      <c r="B26" s="43"/>
      <c r="C26" s="208"/>
      <c r="D26" s="208"/>
    </row>
    <row r="27" customFormat="false" ht="24" hidden="false" customHeight="true" outlineLevel="0" collapsed="false">
      <c r="A27" s="50" t="s">
        <v>49</v>
      </c>
      <c r="B27" s="43"/>
      <c r="C27" s="208"/>
      <c r="D27" s="208"/>
    </row>
    <row r="28" customFormat="false" ht="24" hidden="false" customHeight="true" outlineLevel="0" collapsed="false">
      <c r="A28" s="99" t="s">
        <v>50</v>
      </c>
      <c r="B28" s="43" t="n">
        <v>2000</v>
      </c>
      <c r="C28" s="208" t="n">
        <v>2000</v>
      </c>
      <c r="D28" s="208" t="n">
        <v>2000</v>
      </c>
    </row>
    <row r="29" customFormat="false" ht="24" hidden="false" customHeight="true" outlineLevel="0" collapsed="false">
      <c r="A29" s="99" t="s">
        <v>51</v>
      </c>
      <c r="B29" s="43" t="n">
        <f aca="false">+beruh!B35</f>
        <v>3600</v>
      </c>
      <c r="C29" s="208" t="n">
        <v>3600</v>
      </c>
      <c r="D29" s="208" t="n">
        <v>3600</v>
      </c>
    </row>
    <row r="30" s="37" customFormat="true" ht="31.5" hidden="false" customHeight="true" outlineLevel="0" collapsed="false">
      <c r="A30" s="210" t="s">
        <v>52</v>
      </c>
      <c r="B30" s="45" t="n">
        <f aca="false">SUM(B21:B29)</f>
        <v>51727</v>
      </c>
      <c r="C30" s="45" t="n">
        <f aca="false">SUM(C21:C29)</f>
        <v>90400</v>
      </c>
      <c r="D30" s="45" t="n">
        <f aca="false">SUM(D21:D29)</f>
        <v>92450</v>
      </c>
    </row>
    <row r="31" customFormat="false" ht="25.5" hidden="false" customHeight="true" outlineLevel="0" collapsed="false">
      <c r="A31" s="38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</sheetData>
  <mergeCells count="2">
    <mergeCell ref="A2:D2"/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7.56"/>
    <col collapsed="false" customWidth="false" hidden="false" outlineLevel="0" max="257" min="2" style="214" width="9.14"/>
  </cols>
  <sheetData>
    <row r="1" customFormat="false" ht="12.75" hidden="false" customHeight="false" outlineLevel="0" collapsed="false">
      <c r="C1" s="215" t="s">
        <v>291</v>
      </c>
    </row>
    <row r="2" customFormat="false" ht="12.75" hidden="false" customHeight="false" outlineLevel="0" collapsed="false">
      <c r="C2" s="216"/>
    </row>
    <row r="3" customFormat="false" ht="24" hidden="false" customHeight="true" outlineLevel="0" collapsed="false">
      <c r="A3" s="217" t="s">
        <v>292</v>
      </c>
      <c r="B3" s="217"/>
      <c r="C3" s="217"/>
    </row>
    <row r="4" customFormat="false" ht="24" hidden="false" customHeight="true" outlineLevel="0" collapsed="false">
      <c r="A4" s="217" t="s">
        <v>293</v>
      </c>
      <c r="B4" s="217"/>
      <c r="C4" s="217"/>
    </row>
    <row r="5" customFormat="false" ht="51" hidden="false" customHeight="true" outlineLevel="0" collapsed="false"/>
    <row r="6" customFormat="false" ht="19.5" hidden="false" customHeight="true" outlineLevel="0" collapsed="false">
      <c r="A6" s="214" t="s">
        <v>103</v>
      </c>
      <c r="B6" s="218" t="n">
        <v>1</v>
      </c>
      <c r="C6" s="214" t="s">
        <v>294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9.41"/>
    <col collapsed="false" customWidth="true" hidden="false" outlineLevel="0" max="2" min="2" style="214" width="19.7"/>
    <col collapsed="false" customWidth="true" hidden="false" outlineLevel="0" max="3" min="3" style="214" width="10.71"/>
    <col collapsed="false" customWidth="false" hidden="false" outlineLevel="0" max="257" min="4" style="214" width="9.14"/>
  </cols>
  <sheetData>
    <row r="1" customFormat="false" ht="12.75" hidden="false" customHeight="false" outlineLevel="0" collapsed="false">
      <c r="B1" s="215" t="s">
        <v>295</v>
      </c>
    </row>
    <row r="3" customFormat="false" ht="30" hidden="false" customHeight="true" outlineLevel="0" collapsed="false">
      <c r="A3" s="219" t="s">
        <v>296</v>
      </c>
      <c r="B3" s="219"/>
      <c r="C3" s="220"/>
      <c r="D3" s="220"/>
    </row>
    <row r="6" customFormat="false" ht="12.75" hidden="false" customHeight="false" outlineLevel="0" collapsed="false">
      <c r="A6" s="218"/>
    </row>
    <row r="8" customFormat="false" ht="18" hidden="false" customHeight="true" outlineLevel="0" collapsed="false">
      <c r="A8" s="214" t="s">
        <v>297</v>
      </c>
    </row>
    <row r="9" customFormat="false" ht="18" hidden="false" customHeight="true" outlineLevel="0" collapsed="false"/>
    <row r="10" customFormat="false" ht="18" hidden="false" customHeight="true" outlineLevel="0" collapsed="false">
      <c r="A10" s="218" t="s">
        <v>298</v>
      </c>
      <c r="B10" s="221" t="n">
        <v>1650000</v>
      </c>
    </row>
    <row r="11" s="222" customFormat="true" ht="18" hidden="false" customHeight="true" outlineLevel="0" collapsed="false">
      <c r="B11" s="223" t="n">
        <f aca="false">SUM(B10:B10)</f>
        <v>1650000</v>
      </c>
    </row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1.99"/>
    <col collapsed="false" customWidth="true" hidden="false" outlineLevel="0" max="2" min="2" style="214" width="14.56"/>
    <col collapsed="false" customWidth="true" hidden="false" outlineLevel="0" max="3" min="3" style="214" width="14.14"/>
    <col collapsed="false" customWidth="false" hidden="false" outlineLevel="0" max="257" min="4" style="214" width="9.14"/>
  </cols>
  <sheetData>
    <row r="1" customFormat="false" ht="12.75" hidden="false" customHeight="false" outlineLevel="0" collapsed="false">
      <c r="C1" s="215" t="s">
        <v>299</v>
      </c>
    </row>
    <row r="3" customFormat="false" ht="28.5" hidden="false" customHeight="true" outlineLevel="0" collapsed="false">
      <c r="A3" s="219" t="s">
        <v>300</v>
      </c>
      <c r="B3" s="219"/>
      <c r="C3" s="219"/>
    </row>
    <row r="5" customFormat="false" ht="13.5" hidden="false" customHeight="false" outlineLevel="0" collapsed="false"/>
    <row r="6" s="218" customFormat="true" ht="22.5" hidden="false" customHeight="true" outlineLevel="0" collapsed="false">
      <c r="A6" s="224" t="s">
        <v>301</v>
      </c>
      <c r="B6" s="225" t="s">
        <v>302</v>
      </c>
      <c r="C6" s="225" t="s">
        <v>303</v>
      </c>
    </row>
    <row r="7" customFormat="false" ht="18" hidden="false" customHeight="true" outlineLevel="0" collapsed="false">
      <c r="A7" s="226" t="s">
        <v>304</v>
      </c>
      <c r="B7" s="227" t="n">
        <v>7068</v>
      </c>
      <c r="C7" s="227" t="n">
        <v>7168</v>
      </c>
    </row>
    <row r="8" customFormat="false" ht="18" hidden="false" customHeight="true" outlineLevel="0" collapsed="false">
      <c r="A8" s="226" t="s">
        <v>305</v>
      </c>
      <c r="B8" s="227" t="n">
        <v>6000</v>
      </c>
      <c r="C8" s="227" t="n">
        <v>5900</v>
      </c>
    </row>
    <row r="9" customFormat="false" ht="18" hidden="false" customHeight="true" outlineLevel="0" collapsed="false">
      <c r="A9" s="226" t="s">
        <v>306</v>
      </c>
      <c r="B9" s="227" t="n">
        <v>12000</v>
      </c>
      <c r="C9" s="227" t="n">
        <v>8000</v>
      </c>
    </row>
    <row r="10" customFormat="false" ht="18" hidden="false" customHeight="true" outlineLevel="0" collapsed="false">
      <c r="A10" s="226" t="s">
        <v>307</v>
      </c>
      <c r="B10" s="227" t="n">
        <v>8000</v>
      </c>
      <c r="C10" s="227" t="n">
        <v>8000</v>
      </c>
    </row>
    <row r="11" customFormat="false" ht="18" hidden="false" customHeight="true" outlineLevel="0" collapsed="false">
      <c r="A11" s="226" t="s">
        <v>308</v>
      </c>
      <c r="B11" s="227" t="n">
        <v>9700</v>
      </c>
      <c r="C11" s="227" t="n">
        <v>6900</v>
      </c>
    </row>
    <row r="12" customFormat="false" ht="18" hidden="false" customHeight="true" outlineLevel="0" collapsed="false">
      <c r="A12" s="226" t="s">
        <v>309</v>
      </c>
      <c r="B12" s="227" t="n">
        <v>5500</v>
      </c>
      <c r="C12" s="227" t="n">
        <v>7500</v>
      </c>
    </row>
    <row r="13" customFormat="false" ht="18" hidden="false" customHeight="true" outlineLevel="0" collapsed="false">
      <c r="A13" s="226" t="s">
        <v>310</v>
      </c>
      <c r="B13" s="227" t="n">
        <v>5200</v>
      </c>
      <c r="C13" s="227" t="n">
        <v>7000</v>
      </c>
    </row>
    <row r="14" customFormat="false" ht="18" hidden="false" customHeight="true" outlineLevel="0" collapsed="false">
      <c r="A14" s="226" t="s">
        <v>311</v>
      </c>
      <c r="B14" s="227" t="n">
        <v>6400</v>
      </c>
      <c r="C14" s="227" t="n">
        <v>7600</v>
      </c>
    </row>
    <row r="15" customFormat="false" ht="18" hidden="false" customHeight="true" outlineLevel="0" collapsed="false">
      <c r="A15" s="226" t="s">
        <v>312</v>
      </c>
      <c r="B15" s="227" t="n">
        <v>11150</v>
      </c>
      <c r="C15" s="227" t="n">
        <v>7200</v>
      </c>
    </row>
    <row r="16" customFormat="false" ht="18" hidden="false" customHeight="true" outlineLevel="0" collapsed="false">
      <c r="A16" s="226" t="s">
        <v>313</v>
      </c>
      <c r="B16" s="227" t="n">
        <v>6200</v>
      </c>
      <c r="C16" s="227" t="n">
        <v>7400</v>
      </c>
    </row>
    <row r="17" customFormat="false" ht="18" hidden="false" customHeight="true" outlineLevel="0" collapsed="false">
      <c r="A17" s="226" t="s">
        <v>314</v>
      </c>
      <c r="B17" s="227" t="n">
        <v>5050</v>
      </c>
      <c r="C17" s="227" t="n">
        <v>8500</v>
      </c>
    </row>
    <row r="18" customFormat="false" ht="18" hidden="false" customHeight="true" outlineLevel="0" collapsed="false">
      <c r="A18" s="226" t="s">
        <v>315</v>
      </c>
      <c r="B18" s="227" t="n">
        <v>4400</v>
      </c>
      <c r="C18" s="227" t="n">
        <v>5500</v>
      </c>
    </row>
    <row r="19" s="222" customFormat="true" ht="26.25" hidden="false" customHeight="true" outlineLevel="0" collapsed="false">
      <c r="A19" s="228" t="s">
        <v>105</v>
      </c>
      <c r="B19" s="229" t="n">
        <f aca="false">SUM(B7:B18)</f>
        <v>86668</v>
      </c>
      <c r="C19" s="229" t="n">
        <f aca="false">SUM(C7:C18)</f>
        <v>86668</v>
      </c>
    </row>
    <row r="21" customFormat="false" ht="12.75" hidden="false" customHeight="false" outlineLevel="0" collapsed="false">
      <c r="B21" s="230"/>
    </row>
  </sheetData>
  <mergeCells count="1">
    <mergeCell ref="A3:C3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7.14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9" t="s">
        <v>26</v>
      </c>
      <c r="C1" s="9" t="s">
        <v>27</v>
      </c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0" t="s">
        <v>28</v>
      </c>
      <c r="B3" s="10"/>
      <c r="C3" s="11"/>
      <c r="D3" s="11"/>
    </row>
    <row r="4" customFormat="false" ht="17.25" hidden="false" customHeight="true" outlineLevel="0" collapsed="false">
      <c r="A4" s="10" t="s">
        <v>29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1.5" hidden="false" customHeight="true" outlineLevel="0" collapsed="false">
      <c r="A7" s="12" t="s">
        <v>6</v>
      </c>
      <c r="B7" s="13" t="s">
        <v>30</v>
      </c>
      <c r="C7" s="14" t="s">
        <v>31</v>
      </c>
      <c r="D7" s="15" t="s">
        <v>32</v>
      </c>
    </row>
    <row r="8" customFormat="false" ht="24" hidden="false" customHeight="true" outlineLevel="0" collapsed="false">
      <c r="A8" s="16" t="s">
        <v>33</v>
      </c>
      <c r="B8" s="17"/>
      <c r="C8" s="18"/>
      <c r="D8" s="19"/>
    </row>
    <row r="9" customFormat="false" ht="24" hidden="false" customHeight="true" outlineLevel="0" collapsed="false">
      <c r="A9" s="16" t="s">
        <v>34</v>
      </c>
      <c r="B9" s="20" t="n">
        <f aca="false">+bev!B15+bev!B20</f>
        <v>23200</v>
      </c>
      <c r="C9" s="21" t="n">
        <f aca="false">+bev!C15+bev!C20</f>
        <v>23200</v>
      </c>
      <c r="D9" s="22" t="n">
        <v>23200</v>
      </c>
      <c r="E9" s="23"/>
    </row>
    <row r="10" customFormat="false" ht="24" hidden="false" customHeight="true" outlineLevel="0" collapsed="false">
      <c r="A10" s="16" t="s">
        <v>35</v>
      </c>
      <c r="B10" s="20" t="n">
        <f aca="false">+bev!B24+bev!B40</f>
        <v>44074</v>
      </c>
      <c r="C10" s="21" t="n">
        <f aca="false">+bev!C24+bev!C40</f>
        <v>44074</v>
      </c>
      <c r="D10" s="22" t="n">
        <v>50417</v>
      </c>
    </row>
    <row r="11" customFormat="false" ht="24" hidden="false" customHeight="true" outlineLevel="0" collapsed="false">
      <c r="A11" s="16" t="s">
        <v>36</v>
      </c>
      <c r="B11" s="20" t="n">
        <f aca="false">+bev!B29</f>
        <v>8005</v>
      </c>
      <c r="C11" s="21" t="n">
        <v>8005</v>
      </c>
      <c r="D11" s="22" t="n">
        <v>8005</v>
      </c>
    </row>
    <row r="12" customFormat="false" ht="24" hidden="false" customHeight="true" outlineLevel="0" collapsed="false">
      <c r="A12" s="16" t="s">
        <v>37</v>
      </c>
      <c r="B12" s="20" t="n">
        <f aca="false">+bev!B44</f>
        <v>2000</v>
      </c>
      <c r="C12" s="21" t="n">
        <f aca="false">+bev!C44</f>
        <v>2000</v>
      </c>
      <c r="D12" s="22" t="n">
        <v>2000</v>
      </c>
    </row>
    <row r="13" customFormat="false" ht="24" hidden="false" customHeight="true" outlineLevel="0" collapsed="false">
      <c r="A13" s="16" t="s">
        <v>38</v>
      </c>
      <c r="B13" s="20" t="n">
        <f aca="false">+bev!B45</f>
        <v>7600</v>
      </c>
      <c r="C13" s="21" t="n">
        <v>7600</v>
      </c>
      <c r="D13" s="22" t="n">
        <v>7600</v>
      </c>
    </row>
    <row r="14" s="28" customFormat="true" ht="24" hidden="false" customHeight="true" outlineLevel="0" collapsed="false">
      <c r="A14" s="24" t="s">
        <v>39</v>
      </c>
      <c r="B14" s="25" t="n">
        <f aca="false">SUM(B9:B13)</f>
        <v>84879</v>
      </c>
      <c r="C14" s="26" t="n">
        <f aca="false">SUM(C9:C13)</f>
        <v>84879</v>
      </c>
      <c r="D14" s="27" t="n">
        <v>91222</v>
      </c>
    </row>
    <row r="15" customFormat="false" ht="24" hidden="false" customHeight="true" outlineLevel="0" collapsed="false">
      <c r="A15" s="16" t="s">
        <v>40</v>
      </c>
      <c r="B15" s="29" t="n">
        <v>1789</v>
      </c>
      <c r="C15" s="30" t="n">
        <v>1789</v>
      </c>
      <c r="D15" s="31" t="n">
        <v>1789</v>
      </c>
    </row>
    <row r="16" s="37" customFormat="true" ht="24" hidden="false" customHeight="true" outlineLevel="0" collapsed="false">
      <c r="A16" s="32" t="s">
        <v>41</v>
      </c>
      <c r="B16" s="33" t="n">
        <f aca="false">+B14+B15</f>
        <v>86668</v>
      </c>
      <c r="C16" s="34" t="n">
        <v>86668</v>
      </c>
      <c r="D16" s="35" t="n">
        <v>93011</v>
      </c>
      <c r="E16" s="36"/>
    </row>
    <row r="17" customFormat="false" ht="21" hidden="false" customHeight="true" outlineLevel="0" collapsed="false">
      <c r="A17" s="38"/>
      <c r="E17" s="23"/>
    </row>
    <row r="18" customFormat="false" ht="21" hidden="false" customHeight="true" outlineLevel="0" collapsed="false">
      <c r="A18" s="38"/>
      <c r="E18" s="23"/>
    </row>
    <row r="19" s="39" customFormat="true" ht="18" hidden="false" customHeight="true" outlineLevel="0" collapsed="false">
      <c r="A19" s="38"/>
    </row>
    <row r="20" customFormat="false" ht="24" hidden="false" customHeight="true" outlineLevel="0" collapsed="false">
      <c r="A20" s="38" t="s">
        <v>42</v>
      </c>
    </row>
    <row r="21" customFormat="false" ht="24" hidden="false" customHeight="true" outlineLevel="0" collapsed="false">
      <c r="A21" s="40" t="s">
        <v>43</v>
      </c>
      <c r="B21" s="41" t="n">
        <v>69048</v>
      </c>
      <c r="C21" s="42" t="n">
        <v>67243</v>
      </c>
      <c r="D21" s="43" t="n">
        <v>73586</v>
      </c>
    </row>
    <row r="22" customFormat="false" ht="24" hidden="false" customHeight="true" outlineLevel="0" collapsed="false">
      <c r="A22" s="16" t="s">
        <v>44</v>
      </c>
      <c r="B22" s="20"/>
      <c r="C22" s="21"/>
      <c r="D22" s="43"/>
    </row>
    <row r="23" customFormat="false" ht="24" hidden="false" customHeight="true" outlineLevel="0" collapsed="false">
      <c r="A23" s="44" t="s">
        <v>45</v>
      </c>
      <c r="B23" s="20" t="n">
        <f aca="false">+beruh!B27</f>
        <v>4400</v>
      </c>
      <c r="C23" s="21" t="n">
        <f aca="false">+beruh!C27</f>
        <v>4400</v>
      </c>
      <c r="D23" s="43" t="n">
        <v>4400</v>
      </c>
    </row>
    <row r="24" customFormat="false" ht="24" hidden="false" customHeight="true" outlineLevel="0" collapsed="false">
      <c r="A24" s="44" t="s">
        <v>46</v>
      </c>
      <c r="B24" s="20" t="n">
        <f aca="false">+beruh!B18</f>
        <v>7620</v>
      </c>
      <c r="C24" s="21" t="n">
        <f aca="false">+beruh!C18</f>
        <v>11525</v>
      </c>
      <c r="D24" s="43" t="n">
        <v>11525</v>
      </c>
    </row>
    <row r="25" customFormat="false" ht="24" hidden="false" customHeight="true" outlineLevel="0" collapsed="false">
      <c r="A25" s="16" t="s">
        <v>47</v>
      </c>
      <c r="B25" s="20" t="n">
        <v>0</v>
      </c>
      <c r="C25" s="21" t="n">
        <v>0</v>
      </c>
      <c r="D25" s="43"/>
    </row>
    <row r="26" customFormat="false" ht="24" hidden="false" customHeight="true" outlineLevel="0" collapsed="false">
      <c r="A26" s="16" t="s">
        <v>48</v>
      </c>
      <c r="B26" s="20"/>
      <c r="C26" s="21"/>
      <c r="D26" s="43"/>
    </row>
    <row r="27" customFormat="false" ht="24" hidden="false" customHeight="true" outlineLevel="0" collapsed="false">
      <c r="A27" s="16" t="s">
        <v>49</v>
      </c>
      <c r="B27" s="20"/>
      <c r="C27" s="21"/>
      <c r="D27" s="43"/>
    </row>
    <row r="28" customFormat="false" ht="24" hidden="false" customHeight="true" outlineLevel="0" collapsed="false">
      <c r="A28" s="44" t="s">
        <v>50</v>
      </c>
      <c r="B28" s="20" t="n">
        <v>2000</v>
      </c>
      <c r="C28" s="21" t="n">
        <v>2000</v>
      </c>
      <c r="D28" s="43" t="n">
        <v>2000</v>
      </c>
    </row>
    <row r="29" customFormat="false" ht="24" hidden="false" customHeight="true" outlineLevel="0" collapsed="false">
      <c r="A29" s="44" t="s">
        <v>51</v>
      </c>
      <c r="B29" s="20" t="n">
        <f aca="false">+beruh!B35</f>
        <v>3600</v>
      </c>
      <c r="C29" s="21" t="n">
        <f aca="false">+beruh!C35</f>
        <v>1500</v>
      </c>
      <c r="D29" s="43" t="n">
        <v>1500</v>
      </c>
    </row>
    <row r="30" s="37" customFormat="true" ht="31.5" hidden="false" customHeight="true" outlineLevel="0" collapsed="false">
      <c r="A30" s="32" t="s">
        <v>52</v>
      </c>
      <c r="B30" s="33" t="n">
        <f aca="false">SUM(B21:B29)</f>
        <v>86668</v>
      </c>
      <c r="C30" s="34" t="n">
        <f aca="false">SUM(C21:C29)</f>
        <v>86668</v>
      </c>
      <c r="D30" s="45" t="n">
        <v>93011</v>
      </c>
      <c r="E30" s="36"/>
    </row>
    <row r="31" customFormat="false" ht="25.5" hidden="false" customHeight="true" outlineLevel="0" collapsed="false">
      <c r="A31" s="38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6.99"/>
    <col collapsed="false" customWidth="true" hidden="false" outlineLevel="0" max="5" min="2" style="1" width="14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9" t="s">
        <v>53</v>
      </c>
      <c r="C1" s="9" t="s">
        <v>54</v>
      </c>
      <c r="D1" s="9"/>
      <c r="E1" s="9"/>
    </row>
    <row r="2" customFormat="false" ht="17.25" hidden="false" customHeight="true" outlineLevel="0" collapsed="false">
      <c r="A2" s="10" t="s">
        <v>2</v>
      </c>
      <c r="B2" s="10"/>
      <c r="C2" s="11"/>
      <c r="D2" s="11"/>
      <c r="E2" s="11"/>
    </row>
    <row r="3" customFormat="false" ht="17.25" hidden="false" customHeight="true" outlineLevel="0" collapsed="false">
      <c r="A3" s="10" t="s">
        <v>55</v>
      </c>
      <c r="B3" s="10"/>
      <c r="C3" s="11"/>
      <c r="D3" s="11"/>
      <c r="E3" s="11"/>
    </row>
    <row r="4" customFormat="false" ht="17.25" hidden="false" customHeight="true" outlineLevel="0" collapsed="false">
      <c r="A4" s="10" t="s">
        <v>29</v>
      </c>
      <c r="B4" s="10"/>
      <c r="C4" s="11"/>
      <c r="D4" s="11"/>
      <c r="E4" s="11"/>
    </row>
    <row r="5" customFormat="false" ht="6" hidden="false" customHeight="true" outlineLevel="0" collapsed="false">
      <c r="A5" s="11"/>
    </row>
    <row r="6" customFormat="false" ht="13.5" hidden="false" customHeight="false" outlineLevel="0" collapsed="false">
      <c r="B6" s="11" t="s">
        <v>56</v>
      </c>
      <c r="C6" s="11"/>
      <c r="D6" s="11"/>
      <c r="E6" s="11"/>
    </row>
    <row r="7" customFormat="false" ht="31.5" hidden="false" customHeight="true" outlineLevel="0" collapsed="false">
      <c r="A7" s="47" t="s">
        <v>6</v>
      </c>
      <c r="B7" s="48" t="s">
        <v>30</v>
      </c>
      <c r="C7" s="14" t="s">
        <v>31</v>
      </c>
      <c r="D7" s="15" t="s">
        <v>32</v>
      </c>
      <c r="E7" s="49"/>
    </row>
    <row r="8" customFormat="false" ht="18" hidden="false" customHeight="true" outlineLevel="0" collapsed="false">
      <c r="A8" s="50" t="s">
        <v>57</v>
      </c>
      <c r="B8" s="43"/>
      <c r="C8" s="51"/>
      <c r="D8" s="22"/>
      <c r="E8" s="52"/>
    </row>
    <row r="9" customFormat="false" ht="18" hidden="false" customHeight="true" outlineLevel="0" collapsed="false">
      <c r="A9" s="50" t="s">
        <v>58</v>
      </c>
      <c r="B9" s="43" t="n">
        <v>3500</v>
      </c>
      <c r="C9" s="21" t="n">
        <v>3500</v>
      </c>
      <c r="D9" s="22" t="n">
        <v>3500</v>
      </c>
      <c r="E9" s="52"/>
    </row>
    <row r="10" customFormat="false" ht="18" hidden="false" customHeight="true" outlineLevel="0" collapsed="false">
      <c r="A10" s="50" t="s">
        <v>59</v>
      </c>
      <c r="B10" s="43" t="n">
        <v>8000</v>
      </c>
      <c r="C10" s="21" t="n">
        <v>8000</v>
      </c>
      <c r="D10" s="22" t="n">
        <v>8000</v>
      </c>
      <c r="E10" s="52"/>
      <c r="F10" s="53"/>
    </row>
    <row r="11" customFormat="false" ht="18" hidden="false" customHeight="true" outlineLevel="0" collapsed="false">
      <c r="A11" s="50" t="s">
        <v>60</v>
      </c>
      <c r="B11" s="54" t="n">
        <v>150</v>
      </c>
      <c r="C11" s="55" t="n">
        <v>150</v>
      </c>
      <c r="D11" s="56" t="n">
        <v>150</v>
      </c>
      <c r="E11" s="57"/>
    </row>
    <row r="12" customFormat="false" ht="18" hidden="false" customHeight="true" outlineLevel="0" collapsed="false">
      <c r="A12" s="50" t="s">
        <v>61</v>
      </c>
      <c r="B12" s="43" t="n">
        <v>9500</v>
      </c>
      <c r="C12" s="21" t="n">
        <v>9500</v>
      </c>
      <c r="D12" s="22" t="n">
        <v>9500</v>
      </c>
      <c r="E12" s="52"/>
    </row>
    <row r="13" customFormat="false" ht="18" hidden="false" customHeight="true" outlineLevel="0" collapsed="false">
      <c r="A13" s="50" t="s">
        <v>62</v>
      </c>
      <c r="B13" s="43"/>
      <c r="C13" s="21"/>
      <c r="D13" s="22"/>
      <c r="E13" s="52"/>
    </row>
    <row r="14" customFormat="false" ht="18" hidden="false" customHeight="true" outlineLevel="0" collapsed="false">
      <c r="A14" s="50" t="s">
        <v>63</v>
      </c>
      <c r="B14" s="43"/>
      <c r="C14" s="21"/>
      <c r="D14" s="22"/>
      <c r="E14" s="52"/>
    </row>
    <row r="15" s="64" customFormat="true" ht="21" hidden="false" customHeight="true" outlineLevel="0" collapsed="false">
      <c r="A15" s="58" t="s">
        <v>64</v>
      </c>
      <c r="B15" s="59" t="n">
        <f aca="false">SUM(B9:B14)</f>
        <v>21150</v>
      </c>
      <c r="C15" s="60" t="n">
        <f aca="false">SUM(C9:C14)</f>
        <v>21150</v>
      </c>
      <c r="D15" s="61" t="n">
        <v>21150</v>
      </c>
      <c r="E15" s="62"/>
      <c r="F15" s="63"/>
    </row>
    <row r="16" customFormat="false" ht="18" hidden="false" customHeight="true" outlineLevel="0" collapsed="false">
      <c r="A16" s="50" t="s">
        <v>65</v>
      </c>
      <c r="B16" s="5"/>
      <c r="C16" s="65"/>
      <c r="D16" s="19"/>
      <c r="E16" s="39"/>
    </row>
    <row r="17" customFormat="false" ht="18" hidden="false" customHeight="true" outlineLevel="0" collapsed="false">
      <c r="A17" s="50" t="s">
        <v>66</v>
      </c>
      <c r="B17" s="66" t="n">
        <v>1500</v>
      </c>
      <c r="C17" s="30" t="n">
        <v>1500</v>
      </c>
      <c r="D17" s="31" t="n">
        <v>1500</v>
      </c>
      <c r="E17" s="67"/>
    </row>
    <row r="18" customFormat="false" ht="18" hidden="false" customHeight="true" outlineLevel="0" collapsed="false">
      <c r="A18" s="50" t="s">
        <v>67</v>
      </c>
      <c r="B18" s="66" t="n">
        <v>200</v>
      </c>
      <c r="C18" s="30" t="n">
        <v>200</v>
      </c>
      <c r="D18" s="31" t="n">
        <v>200</v>
      </c>
      <c r="E18" s="67"/>
    </row>
    <row r="19" customFormat="false" ht="18" hidden="false" customHeight="true" outlineLevel="0" collapsed="false">
      <c r="A19" s="50" t="s">
        <v>68</v>
      </c>
      <c r="B19" s="66" t="n">
        <v>350</v>
      </c>
      <c r="C19" s="30" t="n">
        <v>350</v>
      </c>
      <c r="D19" s="31" t="n">
        <v>350</v>
      </c>
      <c r="E19" s="67"/>
    </row>
    <row r="20" s="73" customFormat="true" ht="18" hidden="false" customHeight="true" outlineLevel="0" collapsed="false">
      <c r="A20" s="68" t="s">
        <v>69</v>
      </c>
      <c r="B20" s="69" t="n">
        <f aca="false">SUM(B17:B19)</f>
        <v>2050</v>
      </c>
      <c r="C20" s="70" t="n">
        <f aca="false">SUM(C17:C19)</f>
        <v>2050</v>
      </c>
      <c r="D20" s="71" t="n">
        <v>2050</v>
      </c>
      <c r="E20" s="72"/>
    </row>
    <row r="21" customFormat="false" ht="18" hidden="false" customHeight="true" outlineLevel="0" collapsed="false">
      <c r="A21" s="50" t="s">
        <v>70</v>
      </c>
      <c r="B21" s="66" t="n">
        <v>31024</v>
      </c>
      <c r="C21" s="30" t="n">
        <v>31024</v>
      </c>
      <c r="D21" s="31" t="n">
        <v>37367</v>
      </c>
      <c r="E21" s="67"/>
    </row>
    <row r="22" customFormat="false" ht="18" hidden="false" customHeight="true" outlineLevel="0" collapsed="false">
      <c r="A22" s="50" t="s">
        <v>71</v>
      </c>
      <c r="B22" s="66" t="n">
        <v>3800</v>
      </c>
      <c r="C22" s="30" t="n">
        <v>3800</v>
      </c>
      <c r="D22" s="31" t="n">
        <v>3800</v>
      </c>
      <c r="E22" s="67"/>
    </row>
    <row r="23" customFormat="false" ht="18" hidden="false" customHeight="true" outlineLevel="0" collapsed="false">
      <c r="A23" s="50" t="s">
        <v>72</v>
      </c>
      <c r="B23" s="66"/>
      <c r="C23" s="30"/>
      <c r="D23" s="31"/>
      <c r="E23" s="67"/>
    </row>
    <row r="24" s="73" customFormat="true" ht="18" hidden="false" customHeight="true" outlineLevel="0" collapsed="false">
      <c r="A24" s="68" t="s">
        <v>70</v>
      </c>
      <c r="B24" s="69" t="n">
        <f aca="false">SUM(B21:B23)</f>
        <v>34824</v>
      </c>
      <c r="C24" s="70" t="n">
        <f aca="false">SUM(C21:C23)</f>
        <v>34824</v>
      </c>
      <c r="D24" s="71" t="n">
        <v>41167</v>
      </c>
      <c r="E24" s="72"/>
    </row>
    <row r="25" s="73" customFormat="true" ht="18" hidden="false" customHeight="true" outlineLevel="0" collapsed="false">
      <c r="A25" s="74" t="s">
        <v>73</v>
      </c>
      <c r="B25" s="69"/>
      <c r="C25" s="70"/>
      <c r="D25" s="71"/>
      <c r="E25" s="72"/>
    </row>
    <row r="26" s="73" customFormat="true" ht="18" hidden="false" customHeight="true" outlineLevel="0" collapsed="false">
      <c r="A26" s="74" t="s">
        <v>74</v>
      </c>
      <c r="B26" s="75" t="n">
        <v>2400</v>
      </c>
      <c r="C26" s="76" t="n">
        <v>2400</v>
      </c>
      <c r="D26" s="77" t="n">
        <v>2400</v>
      </c>
      <c r="E26" s="78"/>
    </row>
    <row r="27" s="73" customFormat="true" ht="18" hidden="false" customHeight="true" outlineLevel="0" collapsed="false">
      <c r="A27" s="74" t="s">
        <v>75</v>
      </c>
      <c r="B27" s="69"/>
      <c r="C27" s="70"/>
      <c r="D27" s="71"/>
      <c r="E27" s="72"/>
    </row>
    <row r="28" s="73" customFormat="true" ht="18" hidden="false" customHeight="true" outlineLevel="0" collapsed="false">
      <c r="A28" s="74" t="s">
        <v>76</v>
      </c>
      <c r="B28" s="69" t="n">
        <f aca="false">5605</f>
        <v>5605</v>
      </c>
      <c r="C28" s="70" t="n">
        <f aca="false">5605</f>
        <v>5605</v>
      </c>
      <c r="D28" s="71" t="n">
        <v>5605</v>
      </c>
      <c r="E28" s="72"/>
    </row>
    <row r="29" s="73" customFormat="true" ht="24" hidden="false" customHeight="true" outlineLevel="0" collapsed="false">
      <c r="A29" s="68" t="s">
        <v>77</v>
      </c>
      <c r="B29" s="69" t="n">
        <f aca="false">SUM(B26:B28)</f>
        <v>8005</v>
      </c>
      <c r="C29" s="70" t="n">
        <f aca="false">SUM(C26:C28)</f>
        <v>8005</v>
      </c>
      <c r="D29" s="71" t="n">
        <v>8005</v>
      </c>
      <c r="E29" s="72"/>
    </row>
    <row r="30" customFormat="false" ht="18" hidden="false" customHeight="true" outlineLevel="0" collapsed="false">
      <c r="A30" s="50" t="s">
        <v>78</v>
      </c>
      <c r="B30" s="66"/>
      <c r="C30" s="30"/>
      <c r="D30" s="31"/>
      <c r="E30" s="67"/>
    </row>
    <row r="31" customFormat="false" ht="21" hidden="false" customHeight="true" outlineLevel="0" collapsed="false">
      <c r="A31" s="50" t="s">
        <v>79</v>
      </c>
      <c r="B31" s="66"/>
      <c r="C31" s="30"/>
      <c r="D31" s="31"/>
      <c r="E31" s="67"/>
    </row>
    <row r="32" customFormat="false" ht="18" hidden="false" customHeight="true" outlineLevel="0" collapsed="false">
      <c r="A32" s="50" t="s">
        <v>80</v>
      </c>
      <c r="B32" s="66" t="n">
        <v>500</v>
      </c>
      <c r="C32" s="30" t="n">
        <v>500</v>
      </c>
      <c r="D32" s="31" t="n">
        <v>500</v>
      </c>
      <c r="E32" s="67"/>
    </row>
    <row r="33" customFormat="false" ht="18" hidden="false" customHeight="true" outlineLevel="0" collapsed="false">
      <c r="A33" s="50" t="s">
        <v>81</v>
      </c>
      <c r="B33" s="66"/>
      <c r="C33" s="30"/>
      <c r="D33" s="31"/>
      <c r="E33" s="67"/>
    </row>
    <row r="34" customFormat="false" ht="18" hidden="false" customHeight="true" outlineLevel="0" collapsed="false">
      <c r="A34" s="50" t="s">
        <v>82</v>
      </c>
      <c r="B34" s="66"/>
      <c r="C34" s="30"/>
      <c r="D34" s="31"/>
      <c r="E34" s="67"/>
    </row>
    <row r="35" customFormat="false" ht="18" hidden="false" customHeight="true" outlineLevel="0" collapsed="false">
      <c r="A35" s="50" t="s">
        <v>83</v>
      </c>
      <c r="B35" s="66" t="n">
        <v>5900</v>
      </c>
      <c r="C35" s="30" t="n">
        <v>5900</v>
      </c>
      <c r="D35" s="31" t="n">
        <v>5900</v>
      </c>
      <c r="E35" s="67"/>
    </row>
    <row r="36" customFormat="false" ht="18" hidden="false" customHeight="true" outlineLevel="0" collapsed="false">
      <c r="A36" s="50" t="s">
        <v>84</v>
      </c>
      <c r="B36" s="66" t="n">
        <v>2300</v>
      </c>
      <c r="C36" s="30" t="n">
        <v>2300</v>
      </c>
      <c r="D36" s="31" t="n">
        <v>2300</v>
      </c>
      <c r="E36" s="67"/>
    </row>
    <row r="37" customFormat="false" ht="18" hidden="false" customHeight="true" outlineLevel="0" collapsed="false">
      <c r="A37" s="50" t="s">
        <v>85</v>
      </c>
      <c r="B37" s="66" t="n">
        <v>500</v>
      </c>
      <c r="C37" s="30" t="n">
        <v>500</v>
      </c>
      <c r="D37" s="31" t="n">
        <v>500</v>
      </c>
      <c r="E37" s="67"/>
    </row>
    <row r="38" customFormat="false" ht="18" hidden="false" customHeight="true" outlineLevel="0" collapsed="false">
      <c r="A38" s="50" t="s">
        <v>86</v>
      </c>
      <c r="B38" s="66" t="n">
        <v>50</v>
      </c>
      <c r="C38" s="30" t="n">
        <v>50</v>
      </c>
      <c r="D38" s="31" t="n">
        <v>50</v>
      </c>
      <c r="E38" s="67"/>
    </row>
    <row r="39" customFormat="false" ht="12.75" hidden="false" customHeight="false" outlineLevel="0" collapsed="false">
      <c r="A39" s="50" t="s">
        <v>87</v>
      </c>
      <c r="B39" s="66"/>
      <c r="C39" s="30"/>
      <c r="D39" s="31"/>
      <c r="E39" s="67"/>
    </row>
    <row r="40" s="73" customFormat="true" ht="18" hidden="false" customHeight="true" outlineLevel="0" collapsed="false">
      <c r="A40" s="68" t="s">
        <v>88</v>
      </c>
      <c r="B40" s="69" t="n">
        <f aca="false">SUM(B31:B39)</f>
        <v>9250</v>
      </c>
      <c r="C40" s="70" t="n">
        <f aca="false">SUM(C31:C39)</f>
        <v>9250</v>
      </c>
      <c r="D40" s="71" t="n">
        <v>9250</v>
      </c>
      <c r="E40" s="72"/>
    </row>
    <row r="41" customFormat="false" ht="21" hidden="false" customHeight="true" outlineLevel="0" collapsed="false">
      <c r="A41" s="50" t="s">
        <v>89</v>
      </c>
      <c r="B41" s="5"/>
      <c r="C41" s="65"/>
      <c r="D41" s="19"/>
      <c r="E41" s="39"/>
    </row>
    <row r="42" customFormat="false" ht="18" hidden="false" customHeight="true" outlineLevel="0" collapsed="false">
      <c r="A42" s="50" t="s">
        <v>90</v>
      </c>
      <c r="B42" s="66" t="n">
        <v>1000</v>
      </c>
      <c r="C42" s="30" t="n">
        <v>1000</v>
      </c>
      <c r="D42" s="31" t="n">
        <v>1000</v>
      </c>
      <c r="E42" s="67"/>
    </row>
    <row r="43" customFormat="false" ht="18" hidden="false" customHeight="true" outlineLevel="0" collapsed="false">
      <c r="A43" s="50" t="s">
        <v>91</v>
      </c>
      <c r="B43" s="66" t="n">
        <v>1000</v>
      </c>
      <c r="C43" s="30" t="n">
        <v>1000</v>
      </c>
      <c r="D43" s="31" t="n">
        <v>1000</v>
      </c>
      <c r="E43" s="67"/>
    </row>
    <row r="44" s="73" customFormat="true" ht="18" hidden="false" customHeight="true" outlineLevel="0" collapsed="false">
      <c r="A44" s="68" t="s">
        <v>92</v>
      </c>
      <c r="B44" s="69" t="n">
        <f aca="false">SUM(B42:B43)</f>
        <v>2000</v>
      </c>
      <c r="C44" s="70" t="n">
        <f aca="false">SUM(C42:C43)</f>
        <v>2000</v>
      </c>
      <c r="D44" s="71" t="n">
        <v>2000</v>
      </c>
      <c r="E44" s="72"/>
    </row>
    <row r="45" customFormat="false" ht="25.5" hidden="false" customHeight="true" outlineLevel="0" collapsed="false">
      <c r="A45" s="50" t="s">
        <v>93</v>
      </c>
      <c r="B45" s="54" t="n">
        <v>7600</v>
      </c>
      <c r="C45" s="55" t="n">
        <v>7600</v>
      </c>
      <c r="D45" s="56" t="n">
        <v>7600</v>
      </c>
      <c r="E45" s="57"/>
    </row>
    <row r="46" s="73" customFormat="true" ht="30.75" hidden="false" customHeight="true" outlineLevel="0" collapsed="false">
      <c r="A46" s="79" t="s">
        <v>94</v>
      </c>
      <c r="B46" s="69" t="n">
        <f aca="false">+B15+B20+B24+B29+B40+B44+B45</f>
        <v>84879</v>
      </c>
      <c r="C46" s="70" t="n">
        <f aca="false">+C15+C20+C24+C29+C40+C44+C45</f>
        <v>84879</v>
      </c>
      <c r="D46" s="80" t="n">
        <v>91222</v>
      </c>
      <c r="E46" s="72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41"/>
    <col collapsed="false" customWidth="true" hidden="false" outlineLevel="0" max="2" min="2" style="81" width="11.56"/>
    <col collapsed="false" customWidth="true" hidden="false" outlineLevel="0" max="4" min="3" style="81" width="10.85"/>
    <col collapsed="false" customWidth="true" hidden="false" outlineLevel="0" max="5" min="5" style="81" width="12.28"/>
    <col collapsed="false" customWidth="true" hidden="false" outlineLevel="0" max="6" min="6" style="8" width="10.13"/>
    <col collapsed="false" customWidth="true" hidden="false" outlineLevel="0" max="7" min="7" style="8" width="13.28"/>
    <col collapsed="false" customWidth="true" hidden="false" outlineLevel="0" max="8" min="8" style="9" width="1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82"/>
    </row>
    <row r="2" customFormat="false" ht="17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</row>
    <row r="3" customFormat="false" ht="17.25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A4" s="10" t="s">
        <v>29</v>
      </c>
      <c r="B4" s="10"/>
      <c r="C4" s="10"/>
      <c r="D4" s="10"/>
      <c r="E4" s="10"/>
      <c r="F4" s="10"/>
      <c r="G4" s="10"/>
    </row>
    <row r="5" customFormat="false" ht="28.5" hidden="false" customHeight="true" outlineLevel="0" collapsed="false">
      <c r="A5" s="46"/>
      <c r="B5" s="52"/>
      <c r="C5" s="52"/>
      <c r="D5" s="52"/>
      <c r="E5" s="52"/>
      <c r="F5" s="52"/>
      <c r="G5" s="52"/>
      <c r="H5" s="83"/>
    </row>
    <row r="6" customFormat="false" ht="28.5" hidden="false" customHeight="true" outlineLevel="0" collapsed="false">
      <c r="A6" s="84"/>
      <c r="B6" s="52"/>
      <c r="C6" s="52"/>
      <c r="D6" s="52"/>
      <c r="E6" s="52"/>
      <c r="F6" s="52"/>
      <c r="G6" s="52"/>
      <c r="H6" s="83"/>
    </row>
    <row r="7" customFormat="false" ht="13.5" hidden="false" customHeight="false" outlineLevel="0" collapsed="false">
      <c r="B7" s="85"/>
      <c r="C7" s="85"/>
      <c r="D7" s="85"/>
      <c r="E7" s="85"/>
      <c r="F7" s="86"/>
      <c r="G7" s="86"/>
    </row>
    <row r="8" customFormat="false" ht="31.5" hidden="false" customHeight="true" outlineLevel="0" collapsed="false">
      <c r="A8" s="12" t="s">
        <v>6</v>
      </c>
      <c r="B8" s="87" t="s">
        <v>97</v>
      </c>
      <c r="C8" s="87" t="s">
        <v>98</v>
      </c>
      <c r="D8" s="87" t="s">
        <v>99</v>
      </c>
      <c r="E8" s="87" t="s">
        <v>100</v>
      </c>
      <c r="F8" s="87" t="s">
        <v>23</v>
      </c>
      <c r="G8" s="88" t="s">
        <v>101</v>
      </c>
      <c r="H8" s="89"/>
    </row>
    <row r="9" customFormat="false" ht="18" hidden="false" customHeight="true" outlineLevel="0" collapsed="false">
      <c r="A9" s="90" t="s">
        <v>9</v>
      </c>
      <c r="B9" s="54" t="n">
        <v>1713</v>
      </c>
      <c r="C9" s="54" t="n">
        <v>471</v>
      </c>
      <c r="D9" s="54" t="n">
        <v>3660</v>
      </c>
      <c r="E9" s="54" t="n">
        <v>821</v>
      </c>
      <c r="F9" s="54" t="n">
        <v>0</v>
      </c>
      <c r="G9" s="20" t="n">
        <f aca="false">SUM(B9:F9)</f>
        <v>6665</v>
      </c>
      <c r="H9" s="83"/>
    </row>
    <row r="10" customFormat="false" ht="18" hidden="false" customHeight="true" outlineLevel="0" collapsed="false">
      <c r="A10" s="90" t="s">
        <v>102</v>
      </c>
      <c r="B10" s="54" t="n">
        <v>0</v>
      </c>
      <c r="C10" s="54" t="n">
        <v>0</v>
      </c>
      <c r="D10" s="54" t="n">
        <v>228</v>
      </c>
      <c r="E10" s="54"/>
      <c r="F10" s="54" t="n">
        <v>0</v>
      </c>
      <c r="G10" s="20" t="n">
        <f aca="false">SUM(B10:F10)</f>
        <v>228</v>
      </c>
      <c r="H10" s="83"/>
    </row>
    <row r="11" customFormat="false" ht="18" hidden="false" customHeight="true" outlineLevel="0" collapsed="false">
      <c r="A11" s="90" t="s">
        <v>103</v>
      </c>
      <c r="B11" s="54" t="n">
        <v>1165</v>
      </c>
      <c r="C11" s="54" t="n">
        <v>299</v>
      </c>
      <c r="D11" s="54" t="n">
        <v>373</v>
      </c>
      <c r="E11" s="54"/>
      <c r="F11" s="54" t="n">
        <v>0</v>
      </c>
      <c r="G11" s="20" t="n">
        <f aca="false">SUM(B11:F11)</f>
        <v>1837</v>
      </c>
      <c r="H11" s="83"/>
    </row>
    <row r="12" customFormat="false" ht="18" hidden="false" customHeight="true" outlineLevel="0" collapsed="false">
      <c r="A12" s="90" t="s">
        <v>15</v>
      </c>
      <c r="B12" s="54" t="n">
        <v>360</v>
      </c>
      <c r="C12" s="54" t="n">
        <v>106</v>
      </c>
      <c r="D12" s="54" t="n">
        <v>106</v>
      </c>
      <c r="E12" s="54" t="n">
        <f aca="false">+könyvtár!B25</f>
        <v>0</v>
      </c>
      <c r="F12" s="54" t="n">
        <v>0</v>
      </c>
      <c r="G12" s="20" t="n">
        <f aca="false">SUM(B12:F12)</f>
        <v>572</v>
      </c>
      <c r="H12" s="83"/>
    </row>
    <row r="13" customFormat="false" ht="18" hidden="false" customHeight="true" outlineLevel="0" collapsed="false">
      <c r="A13" s="90" t="s">
        <v>104</v>
      </c>
      <c r="B13" s="54" t="n">
        <v>0</v>
      </c>
      <c r="C13" s="54" t="n">
        <v>0</v>
      </c>
      <c r="D13" s="54" t="n">
        <v>2003</v>
      </c>
      <c r="E13" s="54"/>
      <c r="F13" s="54"/>
      <c r="G13" s="20" t="n">
        <f aca="false">SUM(B13:F13)</f>
        <v>2003</v>
      </c>
      <c r="H13" s="83"/>
    </row>
    <row r="14" customFormat="false" ht="18" hidden="false" customHeight="true" outlineLevel="0" collapsed="false">
      <c r="A14" s="90" t="s">
        <v>19</v>
      </c>
      <c r="B14" s="54"/>
      <c r="C14" s="54" t="n">
        <v>464</v>
      </c>
      <c r="D14" s="54"/>
      <c r="E14" s="54"/>
      <c r="F14" s="54" t="n">
        <v>6736</v>
      </c>
      <c r="G14" s="20" t="n">
        <f aca="false">SUM(B14:F14)</f>
        <v>7200</v>
      </c>
      <c r="H14" s="83"/>
    </row>
    <row r="15" customFormat="false" ht="18" hidden="false" customHeight="true" outlineLevel="0" collapsed="false">
      <c r="A15" s="90" t="s">
        <v>21</v>
      </c>
      <c r="B15" s="54" t="n">
        <v>0</v>
      </c>
      <c r="C15" s="54" t="n">
        <v>0</v>
      </c>
      <c r="D15" s="54" t="n">
        <v>0</v>
      </c>
      <c r="E15" s="54"/>
      <c r="F15" s="54" t="n">
        <v>701</v>
      </c>
      <c r="G15" s="20" t="n">
        <f aca="false">SUM(B15:F15)</f>
        <v>701</v>
      </c>
      <c r="H15" s="83"/>
    </row>
    <row r="16" customFormat="false" ht="18" hidden="false" customHeight="true" outlineLevel="0" collapsed="false">
      <c r="A16" s="91" t="s">
        <v>23</v>
      </c>
      <c r="B16" s="92" t="n">
        <v>0</v>
      </c>
      <c r="C16" s="92" t="n">
        <v>0</v>
      </c>
      <c r="D16" s="92" t="n">
        <v>0</v>
      </c>
      <c r="E16" s="92"/>
      <c r="F16" s="92" t="n">
        <v>14901</v>
      </c>
      <c r="G16" s="20" t="n">
        <f aca="false">SUM(B16:F16)</f>
        <v>14901</v>
      </c>
      <c r="H16" s="83"/>
    </row>
    <row r="17" customFormat="false" ht="28.5" hidden="false" customHeight="true" outlineLevel="0" collapsed="false">
      <c r="A17" s="93" t="s">
        <v>105</v>
      </c>
      <c r="B17" s="94" t="n">
        <f aca="false">SUM(B9:B16)</f>
        <v>3238</v>
      </c>
      <c r="C17" s="94" t="n">
        <f aca="false">SUM(C9:C16)</f>
        <v>1340</v>
      </c>
      <c r="D17" s="94" t="n">
        <f aca="false">SUM(D9:D16)</f>
        <v>6370</v>
      </c>
      <c r="E17" s="94" t="n">
        <f aca="false">SUM(E9:E16)</f>
        <v>821</v>
      </c>
      <c r="F17" s="94" t="n">
        <f aca="false">SUM(F9:F16)</f>
        <v>22338</v>
      </c>
      <c r="G17" s="95" t="n">
        <f aca="false">SUM(G9:G16)</f>
        <v>34107</v>
      </c>
      <c r="H17" s="83"/>
    </row>
    <row r="18" customFormat="false" ht="12.75" hidden="false" customHeight="false" outlineLevel="0" collapsed="false">
      <c r="F18" s="86"/>
      <c r="G18" s="86"/>
    </row>
    <row r="19" customFormat="false" ht="12.75" hidden="false" customHeight="false" outlineLevel="0" collapsed="false">
      <c r="F19" s="86"/>
      <c r="G19" s="86"/>
    </row>
    <row r="20" customFormat="false" ht="12.75" hidden="false" customHeight="false" outlineLevel="0" collapsed="false">
      <c r="F20" s="86"/>
      <c r="G20" s="86"/>
    </row>
    <row r="21" customFormat="false" ht="12.75" hidden="false" customHeight="false" outlineLevel="0" collapsed="false">
      <c r="F21" s="86"/>
      <c r="G21" s="86"/>
    </row>
    <row r="22" customFormat="false" ht="12.75" hidden="false" customHeight="false" outlineLevel="0" collapsed="false">
      <c r="F22" s="86"/>
      <c r="G22" s="86"/>
    </row>
    <row r="23" customFormat="false" ht="12.75" hidden="false" customHeight="false" outlineLevel="0" collapsed="false">
      <c r="F23" s="86"/>
      <c r="G23" s="86"/>
    </row>
    <row r="24" customFormat="false" ht="12.75" hidden="false" customHeight="false" outlineLevel="0" collapsed="false">
      <c r="F24" s="86"/>
      <c r="G24" s="86"/>
    </row>
    <row r="25" customFormat="false" ht="12.75" hidden="false" customHeight="false" outlineLevel="0" collapsed="false">
      <c r="F25" s="86"/>
      <c r="G25" s="86"/>
    </row>
    <row r="26" customFormat="false" ht="12.75" hidden="false" customHeight="false" outlineLevel="0" collapsed="false">
      <c r="F26" s="86"/>
      <c r="G26" s="86"/>
    </row>
    <row r="27" customFormat="false" ht="12.75" hidden="false" customHeight="false" outlineLevel="0" collapsed="false">
      <c r="F27" s="86"/>
      <c r="G27" s="86"/>
    </row>
    <row r="28" customFormat="false" ht="12.75" hidden="false" customHeight="false" outlineLevel="0" collapsed="false">
      <c r="F28" s="86"/>
      <c r="G28" s="86"/>
    </row>
    <row r="29" customFormat="false" ht="12.75" hidden="false" customHeight="false" outlineLevel="0" collapsed="false">
      <c r="F29" s="86"/>
      <c r="G29" s="86"/>
    </row>
    <row r="30" customFormat="false" ht="12.75" hidden="false" customHeight="false" outlineLevel="0" collapsed="false">
      <c r="F30" s="86"/>
      <c r="G30" s="86"/>
    </row>
    <row r="31" customFormat="false" ht="12.75" hidden="false" customHeight="false" outlineLevel="0" collapsed="false">
      <c r="F31" s="86"/>
      <c r="G31" s="86"/>
    </row>
    <row r="32" customFormat="false" ht="12.75" hidden="false" customHeight="false" outlineLevel="0" collapsed="false">
      <c r="F32" s="86"/>
      <c r="G32" s="86"/>
    </row>
    <row r="33" customFormat="false" ht="12.75" hidden="false" customHeight="false" outlineLevel="0" collapsed="false">
      <c r="F33" s="86"/>
      <c r="G33" s="86"/>
    </row>
    <row r="34" customFormat="false" ht="12.75" hidden="false" customHeight="false" outlineLevel="0" collapsed="false">
      <c r="F34" s="86"/>
      <c r="G34" s="86"/>
    </row>
    <row r="35" customFormat="false" ht="12.75" hidden="false" customHeight="false" outlineLevel="0" collapsed="false">
      <c r="F35" s="86"/>
      <c r="G35" s="86"/>
    </row>
    <row r="36" customFormat="false" ht="12.75" hidden="false" customHeight="false" outlineLevel="0" collapsed="false">
      <c r="F36" s="86"/>
      <c r="G36" s="86"/>
    </row>
    <row r="37" customFormat="false" ht="12.75" hidden="false" customHeight="false" outlineLevel="0" collapsed="false">
      <c r="F37" s="86"/>
      <c r="G37" s="86"/>
    </row>
    <row r="38" customFormat="false" ht="12.75" hidden="false" customHeight="false" outlineLevel="0" collapsed="false">
      <c r="F38" s="86"/>
      <c r="G38" s="86"/>
    </row>
    <row r="39" customFormat="false" ht="12.75" hidden="false" customHeight="false" outlineLevel="0" collapsed="false">
      <c r="F39" s="86"/>
      <c r="G39" s="86"/>
    </row>
    <row r="40" customFormat="false" ht="12.75" hidden="false" customHeight="false" outlineLevel="0" collapsed="false">
      <c r="F40" s="86"/>
      <c r="G40" s="86"/>
    </row>
    <row r="41" customFormat="false" ht="12.75" hidden="false" customHeight="false" outlineLevel="0" collapsed="false">
      <c r="F41" s="86"/>
      <c r="G41" s="86"/>
    </row>
    <row r="42" customFormat="false" ht="12.75" hidden="false" customHeight="false" outlineLevel="0" collapsed="false">
      <c r="F42" s="86"/>
      <c r="G42" s="86"/>
    </row>
    <row r="43" customFormat="false" ht="12.75" hidden="false" customHeight="false" outlineLevel="0" collapsed="false">
      <c r="F43" s="86"/>
      <c r="G43" s="86"/>
    </row>
    <row r="44" customFormat="false" ht="12.75" hidden="false" customHeight="false" outlineLevel="0" collapsed="false">
      <c r="F44" s="86"/>
      <c r="G44" s="86"/>
    </row>
    <row r="45" customFormat="false" ht="12.75" hidden="false" customHeight="false" outlineLevel="0" collapsed="false">
      <c r="F45" s="86"/>
      <c r="G45" s="86"/>
    </row>
    <row r="46" customFormat="false" ht="12.75" hidden="false" customHeight="false" outlineLevel="0" collapsed="false">
      <c r="F46" s="86"/>
      <c r="G46" s="86"/>
    </row>
    <row r="47" customFormat="false" ht="12.75" hidden="false" customHeight="false" outlineLevel="0" collapsed="false">
      <c r="F47" s="86"/>
      <c r="G47" s="86"/>
    </row>
    <row r="48" customFormat="false" ht="12.75" hidden="false" customHeight="false" outlineLevel="0" collapsed="false">
      <c r="F48" s="86"/>
      <c r="G48" s="86"/>
    </row>
    <row r="49" customFormat="false" ht="12.75" hidden="false" customHeight="false" outlineLevel="0" collapsed="false">
      <c r="F49" s="86"/>
      <c r="G49" s="86"/>
    </row>
    <row r="50" customFormat="false" ht="12.75" hidden="false" customHeight="false" outlineLevel="0" collapsed="false">
      <c r="F50" s="86"/>
      <c r="G50" s="86"/>
    </row>
    <row r="51" customFormat="false" ht="12.75" hidden="false" customHeight="false" outlineLevel="0" collapsed="false">
      <c r="F51" s="86"/>
      <c r="G51" s="86"/>
    </row>
    <row r="52" customFormat="false" ht="12.75" hidden="false" customHeight="false" outlineLevel="0" collapsed="false">
      <c r="F52" s="86"/>
      <c r="G52" s="86"/>
    </row>
    <row r="53" customFormat="false" ht="12.75" hidden="false" customHeight="false" outlineLevel="0" collapsed="false">
      <c r="F53" s="86"/>
      <c r="G53" s="86"/>
    </row>
    <row r="54" customFormat="false" ht="12.75" hidden="false" customHeight="false" outlineLevel="0" collapsed="false">
      <c r="F54" s="86"/>
      <c r="G54" s="86"/>
    </row>
    <row r="55" customFormat="false" ht="12.75" hidden="false" customHeight="false" outlineLevel="0" collapsed="false">
      <c r="F55" s="86"/>
      <c r="G55" s="86"/>
    </row>
    <row r="56" customFormat="false" ht="12.75" hidden="false" customHeight="false" outlineLevel="0" collapsed="false">
      <c r="F56" s="86"/>
      <c r="G56" s="86"/>
    </row>
    <row r="57" customFormat="false" ht="12.75" hidden="false" customHeight="false" outlineLevel="0" collapsed="false">
      <c r="F57" s="86"/>
      <c r="G57" s="86"/>
    </row>
    <row r="58" customFormat="false" ht="12.75" hidden="false" customHeight="false" outlineLevel="0" collapsed="false">
      <c r="F58" s="86"/>
      <c r="G58" s="86"/>
    </row>
    <row r="59" customFormat="false" ht="12.75" hidden="false" customHeight="false" outlineLevel="0" collapsed="false">
      <c r="F59" s="86"/>
      <c r="G59" s="86"/>
    </row>
    <row r="60" customFormat="false" ht="12.75" hidden="false" customHeight="false" outlineLevel="0" collapsed="false">
      <c r="F60" s="86"/>
      <c r="G60" s="86"/>
    </row>
    <row r="61" customFormat="false" ht="12.75" hidden="false" customHeight="false" outlineLevel="0" collapsed="false">
      <c r="F61" s="86"/>
      <c r="G61" s="86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0.99"/>
    <col collapsed="false" customWidth="true" hidden="false" outlineLevel="0" max="5" min="2" style="8" width="15.28"/>
    <col collapsed="false" customWidth="true" hidden="false" outlineLevel="0" max="7" min="6" style="8" width="16.28"/>
    <col collapsed="false" customWidth="true" hidden="false" outlineLevel="0" max="9" min="9" style="0" width="9.99"/>
  </cols>
  <sheetData>
    <row r="1" customFormat="false" ht="16.5" hidden="false" customHeight="true" outlineLevel="0" collapsed="false">
      <c r="A1" s="1" t="s">
        <v>106</v>
      </c>
      <c r="C1" s="82"/>
      <c r="D1" s="82"/>
      <c r="E1" s="82"/>
    </row>
    <row r="2" customFormat="false" ht="17.25" hidden="false" customHeight="true" outlineLevel="0" collapsed="false">
      <c r="A2" s="10" t="s">
        <v>2</v>
      </c>
      <c r="B2" s="10"/>
      <c r="C2" s="11"/>
      <c r="D2" s="11"/>
      <c r="E2" s="11"/>
      <c r="G2" s="11"/>
    </row>
    <row r="3" customFormat="false" ht="17.25" hidden="false" customHeight="true" outlineLevel="0" collapsed="false">
      <c r="A3" s="10" t="s">
        <v>107</v>
      </c>
      <c r="B3" s="10"/>
      <c r="C3" s="11"/>
      <c r="D3" s="11"/>
      <c r="E3" s="11"/>
      <c r="F3" s="11"/>
      <c r="G3" s="11"/>
    </row>
    <row r="4" customFormat="false" ht="17.25" hidden="false" customHeight="true" outlineLevel="0" collapsed="false">
      <c r="A4" s="10" t="s">
        <v>29</v>
      </c>
      <c r="B4" s="10"/>
      <c r="C4" s="11"/>
      <c r="D4" s="11"/>
      <c r="E4" s="11"/>
      <c r="F4" s="11"/>
      <c r="G4" s="11"/>
    </row>
    <row r="5" customFormat="false" ht="13.5" hidden="false" customHeight="false" outlineLevel="0" collapsed="false">
      <c r="B5" s="11"/>
      <c r="C5" s="11"/>
      <c r="D5" s="49"/>
      <c r="E5" s="11"/>
      <c r="F5" s="11"/>
      <c r="G5" s="11"/>
    </row>
    <row r="6" customFormat="false" ht="31.5" hidden="false" customHeight="true" outlineLevel="0" collapsed="false">
      <c r="A6" s="96" t="s">
        <v>6</v>
      </c>
      <c r="B6" s="48" t="s">
        <v>30</v>
      </c>
      <c r="C6" s="14" t="s">
        <v>108</v>
      </c>
      <c r="D6" s="15" t="s">
        <v>32</v>
      </c>
      <c r="E6" s="49"/>
      <c r="F6" s="49"/>
      <c r="G6" s="49"/>
    </row>
    <row r="7" customFormat="false" ht="17.25" hidden="false" customHeight="true" outlineLevel="0" collapsed="false">
      <c r="A7" s="47" t="s">
        <v>109</v>
      </c>
      <c r="B7" s="96"/>
      <c r="C7" s="97"/>
      <c r="D7" s="98"/>
      <c r="E7" s="49"/>
      <c r="F7" s="49"/>
      <c r="G7" s="49"/>
    </row>
    <row r="8" customFormat="false" ht="18" hidden="false" customHeight="true" outlineLevel="0" collapsed="false">
      <c r="A8" s="99" t="s">
        <v>110</v>
      </c>
      <c r="B8" s="43"/>
      <c r="C8" s="21"/>
      <c r="D8" s="43"/>
      <c r="E8" s="52"/>
      <c r="F8" s="52" t="n">
        <f aca="false">12*71500</f>
        <v>858000</v>
      </c>
      <c r="G8" s="52"/>
    </row>
    <row r="9" customFormat="false" ht="18" hidden="false" customHeight="true" outlineLevel="0" collapsed="false">
      <c r="A9" s="99" t="s">
        <v>111</v>
      </c>
      <c r="B9" s="43"/>
      <c r="C9" s="21"/>
      <c r="D9" s="43"/>
      <c r="E9" s="52"/>
      <c r="F9" s="52"/>
      <c r="G9" s="52"/>
    </row>
    <row r="10" customFormat="false" ht="18" hidden="false" customHeight="true" outlineLevel="0" collapsed="false">
      <c r="A10" s="99" t="s">
        <v>112</v>
      </c>
      <c r="B10" s="43" t="n">
        <v>858</v>
      </c>
      <c r="C10" s="21" t="n">
        <v>858</v>
      </c>
      <c r="D10" s="43" t="n">
        <v>858</v>
      </c>
      <c r="E10" s="52"/>
      <c r="F10" s="52"/>
      <c r="G10" s="52"/>
    </row>
    <row r="11" s="104" customFormat="true" ht="18" hidden="false" customHeight="true" outlineLevel="0" collapsed="false">
      <c r="A11" s="100" t="s">
        <v>113</v>
      </c>
      <c r="B11" s="101" t="n">
        <f aca="false">SUM(B8:B10)</f>
        <v>858</v>
      </c>
      <c r="C11" s="102" t="n">
        <f aca="false">SUM(C8:C10)</f>
        <v>858</v>
      </c>
      <c r="D11" s="101" t="n">
        <v>858</v>
      </c>
      <c r="E11" s="103"/>
      <c r="F11" s="103"/>
      <c r="G11" s="103"/>
    </row>
    <row r="12" customFormat="false" ht="18" hidden="false" customHeight="true" outlineLevel="0" collapsed="false">
      <c r="A12" s="99" t="s">
        <v>114</v>
      </c>
      <c r="B12" s="43" t="n">
        <v>74</v>
      </c>
      <c r="C12" s="21" t="n">
        <v>74</v>
      </c>
      <c r="D12" s="43" t="n">
        <v>74</v>
      </c>
      <c r="E12" s="52"/>
      <c r="F12" s="52"/>
      <c r="G12" s="52"/>
    </row>
    <row r="13" s="104" customFormat="true" ht="18" hidden="false" customHeight="true" outlineLevel="0" collapsed="false">
      <c r="A13" s="100" t="s">
        <v>115</v>
      </c>
      <c r="B13" s="101" t="n">
        <f aca="false">SUM(B12)</f>
        <v>74</v>
      </c>
      <c r="C13" s="102" t="n">
        <f aca="false">SUM(C12)</f>
        <v>74</v>
      </c>
      <c r="D13" s="101" t="n">
        <v>74</v>
      </c>
      <c r="E13" s="103"/>
      <c r="F13" s="103"/>
      <c r="G13" s="103"/>
    </row>
    <row r="14" s="104" customFormat="true" ht="18" hidden="false" customHeight="true" outlineLevel="0" collapsed="false">
      <c r="A14" s="100" t="s">
        <v>116</v>
      </c>
      <c r="B14" s="101" t="n">
        <v>72</v>
      </c>
      <c r="C14" s="102" t="n">
        <v>72</v>
      </c>
      <c r="D14" s="101" t="n">
        <v>72</v>
      </c>
      <c r="E14" s="103"/>
      <c r="F14" s="103"/>
      <c r="G14" s="103"/>
    </row>
    <row r="15" customFormat="false" ht="18" hidden="false" customHeight="true" outlineLevel="0" collapsed="false">
      <c r="A15" s="99" t="s">
        <v>117</v>
      </c>
      <c r="B15" s="43" t="n">
        <v>0</v>
      </c>
      <c r="C15" s="21" t="n">
        <v>0</v>
      </c>
      <c r="D15" s="43"/>
      <c r="E15" s="52"/>
      <c r="F15" s="52"/>
      <c r="G15" s="52"/>
    </row>
    <row r="16" customFormat="false" ht="23.25" hidden="false" customHeight="true" outlineLevel="0" collapsed="false">
      <c r="A16" s="99" t="s">
        <v>118</v>
      </c>
      <c r="B16" s="43" t="n">
        <v>0</v>
      </c>
      <c r="C16" s="21" t="n">
        <v>0</v>
      </c>
      <c r="D16" s="43"/>
      <c r="E16" s="52"/>
      <c r="F16" s="52"/>
      <c r="G16" s="52"/>
      <c r="H16" s="52"/>
    </row>
    <row r="17" customFormat="false" ht="18" hidden="false" customHeight="true" outlineLevel="0" collapsed="false">
      <c r="A17" s="99" t="s">
        <v>119</v>
      </c>
      <c r="B17" s="43" t="n">
        <v>0</v>
      </c>
      <c r="C17" s="21" t="n">
        <v>0</v>
      </c>
      <c r="D17" s="43"/>
      <c r="E17" s="52"/>
      <c r="F17" s="52"/>
      <c r="G17" s="52"/>
      <c r="H17" s="52"/>
    </row>
    <row r="18" s="104" customFormat="true" ht="18" hidden="false" customHeight="true" outlineLevel="0" collapsed="false">
      <c r="A18" s="105" t="s">
        <v>120</v>
      </c>
      <c r="B18" s="101" t="n">
        <f aca="false">SUM(B15:B17)</f>
        <v>0</v>
      </c>
      <c r="C18" s="102" t="n">
        <f aca="false">SUM(C15:C17)</f>
        <v>0</v>
      </c>
      <c r="D18" s="101"/>
      <c r="E18" s="103"/>
      <c r="F18" s="103"/>
      <c r="G18" s="103"/>
      <c r="H18" s="103"/>
    </row>
    <row r="19" customFormat="false" ht="18" hidden="false" customHeight="true" outlineLevel="0" collapsed="false">
      <c r="A19" s="99" t="s">
        <v>121</v>
      </c>
      <c r="B19" s="43"/>
      <c r="C19" s="21"/>
      <c r="D19" s="43"/>
      <c r="E19" s="52"/>
      <c r="F19" s="52"/>
      <c r="G19" s="52"/>
      <c r="H19" s="52"/>
    </row>
    <row r="20" customFormat="false" ht="41.25" hidden="false" customHeight="true" outlineLevel="0" collapsed="false">
      <c r="A20" s="99" t="s">
        <v>122</v>
      </c>
      <c r="B20" s="54" t="n">
        <v>2960</v>
      </c>
      <c r="C20" s="55" t="n">
        <v>2960</v>
      </c>
      <c r="D20" s="54" t="n">
        <v>2960</v>
      </c>
      <c r="E20" s="57"/>
      <c r="F20" s="57" t="n">
        <f aca="false">+(173900+52200+20000)*12</f>
        <v>2953200</v>
      </c>
      <c r="G20" s="57"/>
      <c r="H20" s="57"/>
    </row>
    <row r="21" s="104" customFormat="true" ht="21" hidden="false" customHeight="true" outlineLevel="0" collapsed="false">
      <c r="A21" s="100" t="s">
        <v>123</v>
      </c>
      <c r="B21" s="101" t="n">
        <f aca="false">SUM(B19:B20)</f>
        <v>2960</v>
      </c>
      <c r="C21" s="102" t="n">
        <f aca="false">SUM(C19:C20)</f>
        <v>2960</v>
      </c>
      <c r="D21" s="101" t="n">
        <v>2960</v>
      </c>
      <c r="E21" s="103"/>
      <c r="F21" s="103"/>
      <c r="G21" s="103"/>
      <c r="H21" s="103"/>
    </row>
    <row r="22" s="106" customFormat="true" ht="21" hidden="false" customHeight="true" outlineLevel="0" collapsed="false">
      <c r="A22" s="58" t="s">
        <v>124</v>
      </c>
      <c r="B22" s="59" t="n">
        <f aca="false">+B21+B18+B13+B11+B14</f>
        <v>3964</v>
      </c>
      <c r="C22" s="60" t="n">
        <f aca="false">+C21+C18+C13+C11+C14</f>
        <v>3964</v>
      </c>
      <c r="D22" s="59" t="n">
        <v>3964</v>
      </c>
      <c r="E22" s="62"/>
      <c r="F22" s="62" t="n">
        <f aca="false">+B20+B11</f>
        <v>3818</v>
      </c>
      <c r="G22" s="62"/>
      <c r="H22" s="62"/>
    </row>
    <row r="23" s="111" customFormat="true" ht="19.5" hidden="false" customHeight="true" outlineLevel="0" collapsed="false">
      <c r="A23" s="107" t="s">
        <v>125</v>
      </c>
      <c r="B23" s="108"/>
      <c r="C23" s="109"/>
      <c r="D23" s="108"/>
      <c r="E23" s="110"/>
      <c r="F23" s="110"/>
      <c r="G23" s="110"/>
      <c r="H23" s="110"/>
    </row>
    <row r="24" customFormat="false" ht="18" hidden="false" customHeight="true" outlineLevel="0" collapsed="false">
      <c r="A24" s="99" t="s">
        <v>126</v>
      </c>
      <c r="B24" s="54" t="n">
        <v>916</v>
      </c>
      <c r="C24" s="55" t="n">
        <v>916</v>
      </c>
      <c r="D24" s="54" t="n">
        <v>916</v>
      </c>
      <c r="E24" s="57"/>
      <c r="F24" s="112" t="n">
        <f aca="false">+F22*0.24</f>
        <v>916.32</v>
      </c>
      <c r="G24" s="57" t="n">
        <f aca="false">+F22*0.29</f>
        <v>1107.22</v>
      </c>
      <c r="H24" s="57"/>
      <c r="I24" s="113"/>
    </row>
    <row r="25" customFormat="false" ht="18" hidden="false" customHeight="true" outlineLevel="0" collapsed="false">
      <c r="A25" s="99" t="s">
        <v>127</v>
      </c>
      <c r="B25" s="54" t="n">
        <v>172</v>
      </c>
      <c r="C25" s="55" t="n">
        <v>172</v>
      </c>
      <c r="D25" s="54" t="n">
        <v>172</v>
      </c>
      <c r="E25" s="57"/>
      <c r="F25" s="112" t="n">
        <f aca="false">+F22*0.045</f>
        <v>171.81</v>
      </c>
      <c r="G25" s="57"/>
      <c r="H25" s="57"/>
      <c r="I25" s="113"/>
    </row>
    <row r="26" customFormat="false" ht="18" hidden="false" customHeight="true" outlineLevel="0" collapsed="false">
      <c r="A26" s="99" t="s">
        <v>128</v>
      </c>
      <c r="B26" s="54" t="n">
        <v>19</v>
      </c>
      <c r="C26" s="55" t="n">
        <v>19</v>
      </c>
      <c r="D26" s="54" t="n">
        <v>19</v>
      </c>
      <c r="E26" s="57"/>
      <c r="F26" s="112" t="n">
        <f aca="false">+F22*0.005</f>
        <v>19.09</v>
      </c>
      <c r="G26" s="57"/>
      <c r="H26" s="57"/>
      <c r="I26" s="113"/>
    </row>
    <row r="27" customFormat="false" ht="18" hidden="false" customHeight="true" outlineLevel="0" collapsed="false">
      <c r="A27" s="99" t="s">
        <v>129</v>
      </c>
      <c r="B27" s="54" t="n">
        <v>115</v>
      </c>
      <c r="C27" s="55" t="n">
        <v>115</v>
      </c>
      <c r="D27" s="54" t="n">
        <v>115</v>
      </c>
      <c r="E27" s="57"/>
      <c r="F27" s="57" t="n">
        <f aca="false">+F22*0.03</f>
        <v>114.54</v>
      </c>
      <c r="G27" s="57"/>
      <c r="H27" s="57"/>
      <c r="I27" s="114"/>
    </row>
    <row r="28" customFormat="false" ht="18" hidden="false" customHeight="true" outlineLevel="0" collapsed="false">
      <c r="A28" s="99" t="s">
        <v>130</v>
      </c>
      <c r="B28" s="54" t="n">
        <v>47</v>
      </c>
      <c r="C28" s="55" t="n">
        <v>47</v>
      </c>
      <c r="D28" s="54" t="n">
        <v>47</v>
      </c>
      <c r="E28" s="57"/>
      <c r="F28" s="57" t="n">
        <f aca="false">1950*0.012*2</f>
        <v>46.8</v>
      </c>
      <c r="G28" s="57"/>
      <c r="H28" s="57"/>
      <c r="J28" s="115"/>
    </row>
    <row r="29" s="106" customFormat="true" ht="24" hidden="false" customHeight="true" outlineLevel="0" collapsed="false">
      <c r="A29" s="58" t="s">
        <v>131</v>
      </c>
      <c r="B29" s="59" t="n">
        <f aca="false">SUM(B24:B28)</f>
        <v>1269</v>
      </c>
      <c r="C29" s="60" t="n">
        <f aca="false">SUM(C24:C28)</f>
        <v>1269</v>
      </c>
      <c r="D29" s="59" t="n">
        <v>1269</v>
      </c>
      <c r="E29" s="62"/>
      <c r="F29" s="62"/>
      <c r="G29" s="62"/>
      <c r="H29" s="62"/>
    </row>
    <row r="30" s="120" customFormat="true" ht="18" hidden="false" customHeight="true" outlineLevel="0" collapsed="false">
      <c r="A30" s="116" t="s">
        <v>132</v>
      </c>
      <c r="B30" s="117"/>
      <c r="C30" s="118"/>
      <c r="D30" s="117"/>
      <c r="E30" s="119"/>
      <c r="F30" s="119"/>
      <c r="G30" s="119"/>
      <c r="H30" s="119"/>
    </row>
    <row r="31" customFormat="false" ht="18" hidden="false" customHeight="true" outlineLevel="0" collapsed="false">
      <c r="A31" s="99" t="s">
        <v>133</v>
      </c>
      <c r="B31" s="54" t="n">
        <v>20</v>
      </c>
      <c r="C31" s="55" t="n">
        <v>20</v>
      </c>
      <c r="D31" s="54" t="n">
        <v>20</v>
      </c>
      <c r="E31" s="57"/>
      <c r="F31" s="57"/>
      <c r="G31" s="57"/>
      <c r="H31" s="57"/>
    </row>
    <row r="32" customFormat="false" ht="18" hidden="false" customHeight="true" outlineLevel="0" collapsed="false">
      <c r="A32" s="99" t="s">
        <v>134</v>
      </c>
      <c r="B32" s="54" t="n">
        <v>550</v>
      </c>
      <c r="C32" s="55" t="n">
        <v>550</v>
      </c>
      <c r="D32" s="54" t="n">
        <v>550</v>
      </c>
      <c r="E32" s="57"/>
      <c r="F32" s="57"/>
      <c r="G32" s="57"/>
      <c r="H32" s="57"/>
    </row>
    <row r="33" customFormat="false" ht="18" hidden="false" customHeight="true" outlineLevel="0" collapsed="false">
      <c r="A33" s="99" t="s">
        <v>135</v>
      </c>
      <c r="B33" s="54" t="n">
        <v>0</v>
      </c>
      <c r="C33" s="55" t="n">
        <v>0</v>
      </c>
      <c r="D33" s="54"/>
      <c r="E33" s="57"/>
      <c r="F33" s="57"/>
      <c r="G33" s="57"/>
      <c r="H33" s="57"/>
    </row>
    <row r="34" customFormat="false" ht="18" hidden="false" customHeight="true" outlineLevel="0" collapsed="false">
      <c r="A34" s="99" t="s">
        <v>136</v>
      </c>
      <c r="B34" s="54" t="n">
        <v>120</v>
      </c>
      <c r="C34" s="55" t="n">
        <v>120</v>
      </c>
      <c r="D34" s="54" t="n">
        <v>120</v>
      </c>
      <c r="E34" s="57"/>
      <c r="F34" s="57"/>
      <c r="G34" s="57"/>
      <c r="H34" s="57"/>
    </row>
    <row r="35" customFormat="false" ht="18" hidden="false" customHeight="true" outlineLevel="0" collapsed="false">
      <c r="A35" s="99" t="s">
        <v>137</v>
      </c>
      <c r="B35" s="54" t="n">
        <v>500</v>
      </c>
      <c r="C35" s="55" t="n">
        <v>500</v>
      </c>
      <c r="D35" s="54" t="n">
        <v>500</v>
      </c>
      <c r="E35" s="57"/>
      <c r="F35" s="57"/>
      <c r="G35" s="57"/>
      <c r="H35" s="57"/>
    </row>
    <row r="36" customFormat="false" ht="18" hidden="false" customHeight="true" outlineLevel="0" collapsed="false">
      <c r="A36" s="99" t="s">
        <v>138</v>
      </c>
      <c r="B36" s="54" t="n">
        <v>200</v>
      </c>
      <c r="C36" s="55" t="n">
        <v>200</v>
      </c>
      <c r="D36" s="54" t="n">
        <v>200</v>
      </c>
      <c r="E36" s="57"/>
      <c r="F36" s="57"/>
      <c r="G36" s="57"/>
      <c r="H36" s="57"/>
    </row>
    <row r="37" customFormat="false" ht="18" hidden="false" customHeight="true" outlineLevel="0" collapsed="false">
      <c r="A37" s="99" t="s">
        <v>139</v>
      </c>
      <c r="B37" s="54" t="n">
        <v>0</v>
      </c>
      <c r="C37" s="55" t="n">
        <v>0</v>
      </c>
      <c r="D37" s="54"/>
      <c r="E37" s="57"/>
      <c r="F37" s="11"/>
      <c r="G37" s="57"/>
      <c r="H37" s="57"/>
    </row>
    <row r="38" customFormat="false" ht="18" hidden="false" customHeight="true" outlineLevel="0" collapsed="false">
      <c r="A38" s="99" t="s">
        <v>140</v>
      </c>
      <c r="B38" s="54" t="n">
        <v>200</v>
      </c>
      <c r="C38" s="55" t="n">
        <v>200</v>
      </c>
      <c r="D38" s="54" t="n">
        <v>200</v>
      </c>
      <c r="E38" s="57"/>
      <c r="F38" s="57"/>
      <c r="G38" s="57"/>
      <c r="H38" s="57"/>
    </row>
    <row r="39" customFormat="false" ht="18" hidden="false" customHeight="true" outlineLevel="0" collapsed="false">
      <c r="A39" s="99" t="s">
        <v>141</v>
      </c>
      <c r="B39" s="54" t="n">
        <v>50</v>
      </c>
      <c r="C39" s="55" t="n">
        <v>50</v>
      </c>
      <c r="D39" s="54" t="n">
        <v>50</v>
      </c>
      <c r="E39" s="57"/>
      <c r="F39" s="57"/>
      <c r="G39" s="57"/>
      <c r="H39" s="57"/>
    </row>
    <row r="40" customFormat="false" ht="18" hidden="false" customHeight="true" outlineLevel="0" collapsed="false">
      <c r="A40" s="99" t="s">
        <v>142</v>
      </c>
      <c r="B40" s="54" t="n">
        <v>500</v>
      </c>
      <c r="C40" s="55" t="n">
        <v>500</v>
      </c>
      <c r="D40" s="54" t="n">
        <v>500</v>
      </c>
      <c r="E40" s="57"/>
      <c r="F40" s="57"/>
      <c r="G40" s="57"/>
      <c r="H40" s="57"/>
    </row>
    <row r="41" customFormat="false" ht="18" hidden="false" customHeight="true" outlineLevel="0" collapsed="false">
      <c r="A41" s="99" t="s">
        <v>143</v>
      </c>
      <c r="B41" s="54" t="n">
        <v>600</v>
      </c>
      <c r="C41" s="55" t="n">
        <v>600</v>
      </c>
      <c r="D41" s="54" t="n">
        <v>600</v>
      </c>
      <c r="E41" s="57"/>
      <c r="F41" s="57"/>
      <c r="G41" s="57"/>
      <c r="H41" s="57"/>
    </row>
    <row r="42" customFormat="false" ht="18" hidden="false" customHeight="true" outlineLevel="0" collapsed="false">
      <c r="A42" s="99" t="s">
        <v>144</v>
      </c>
      <c r="B42" s="54" t="n">
        <v>50</v>
      </c>
      <c r="C42" s="55" t="n">
        <v>50</v>
      </c>
      <c r="D42" s="54" t="n">
        <v>229</v>
      </c>
      <c r="E42" s="57"/>
      <c r="F42" s="57"/>
      <c r="G42" s="57"/>
      <c r="H42" s="57"/>
    </row>
    <row r="43" customFormat="false" ht="18" hidden="false" customHeight="true" outlineLevel="0" collapsed="false">
      <c r="A43" s="99" t="s">
        <v>145</v>
      </c>
      <c r="B43" s="54" t="n">
        <v>300</v>
      </c>
      <c r="C43" s="55" t="n">
        <v>300</v>
      </c>
      <c r="D43" s="54" t="n">
        <v>300</v>
      </c>
      <c r="E43" s="57"/>
      <c r="F43" s="57"/>
      <c r="G43" s="57"/>
      <c r="H43" s="57"/>
    </row>
    <row r="44" customFormat="false" ht="18" hidden="false" customHeight="true" outlineLevel="0" collapsed="false">
      <c r="A44" s="99" t="s">
        <v>146</v>
      </c>
      <c r="B44" s="54" t="n">
        <v>600</v>
      </c>
      <c r="C44" s="55" t="n">
        <v>600</v>
      </c>
      <c r="D44" s="54" t="n">
        <v>600</v>
      </c>
      <c r="E44" s="57"/>
      <c r="F44" s="57"/>
      <c r="G44" s="57"/>
      <c r="H44" s="57"/>
    </row>
    <row r="45" customFormat="false" ht="18" hidden="false" customHeight="true" outlineLevel="0" collapsed="false">
      <c r="A45" s="99" t="s">
        <v>147</v>
      </c>
      <c r="B45" s="54" t="n">
        <v>400</v>
      </c>
      <c r="C45" s="55" t="n">
        <v>400</v>
      </c>
      <c r="D45" s="54" t="n">
        <v>400</v>
      </c>
      <c r="E45" s="57"/>
      <c r="F45" s="57"/>
      <c r="G45" s="57"/>
      <c r="H45" s="57"/>
    </row>
    <row r="46" customFormat="false" ht="18" hidden="false" customHeight="true" outlineLevel="0" collapsed="false">
      <c r="A46" s="99" t="s">
        <v>148</v>
      </c>
      <c r="B46" s="54" t="n">
        <v>300</v>
      </c>
      <c r="C46" s="55" t="n">
        <v>300</v>
      </c>
      <c r="D46" s="54" t="n">
        <v>300</v>
      </c>
      <c r="E46" s="57"/>
      <c r="F46" s="57"/>
      <c r="G46" s="57"/>
      <c r="H46" s="57"/>
    </row>
    <row r="47" customFormat="false" ht="18" hidden="false" customHeight="true" outlineLevel="0" collapsed="false">
      <c r="A47" s="99" t="s">
        <v>149</v>
      </c>
      <c r="B47" s="54" t="n">
        <v>300</v>
      </c>
      <c r="C47" s="55" t="n">
        <v>300</v>
      </c>
      <c r="D47" s="54" t="n">
        <v>300</v>
      </c>
      <c r="E47" s="57"/>
      <c r="F47" s="57"/>
      <c r="G47" s="57"/>
      <c r="H47" s="57"/>
    </row>
    <row r="48" customFormat="false" ht="18" hidden="false" customHeight="true" outlineLevel="0" collapsed="false">
      <c r="A48" s="99" t="s">
        <v>150</v>
      </c>
      <c r="B48" s="54" t="n">
        <v>500</v>
      </c>
      <c r="C48" s="55" t="n">
        <v>500</v>
      </c>
      <c r="D48" s="54" t="n">
        <v>500</v>
      </c>
      <c r="E48" s="57"/>
      <c r="F48" s="57"/>
      <c r="G48" s="57"/>
      <c r="H48" s="57"/>
    </row>
    <row r="49" customFormat="false" ht="18" hidden="false" customHeight="true" outlineLevel="0" collapsed="false">
      <c r="A49" s="99" t="s">
        <v>151</v>
      </c>
      <c r="B49" s="54" t="n">
        <v>300</v>
      </c>
      <c r="C49" s="55" t="n">
        <v>300</v>
      </c>
      <c r="D49" s="54" t="n">
        <v>300</v>
      </c>
      <c r="E49" s="57"/>
      <c r="F49" s="57"/>
      <c r="G49" s="57"/>
      <c r="H49" s="57"/>
    </row>
    <row r="50" customFormat="false" ht="18" hidden="false" customHeight="true" outlineLevel="0" collapsed="false">
      <c r="A50" s="99" t="s">
        <v>152</v>
      </c>
      <c r="B50" s="54" t="n">
        <v>400</v>
      </c>
      <c r="C50" s="55" t="n">
        <v>400</v>
      </c>
      <c r="D50" s="54" t="n">
        <v>400</v>
      </c>
      <c r="E50" s="57"/>
      <c r="F50" s="57"/>
      <c r="G50" s="57"/>
      <c r="H50" s="57"/>
    </row>
    <row r="51" customFormat="false" ht="18" hidden="false" customHeight="true" outlineLevel="0" collapsed="false">
      <c r="A51" s="99" t="s">
        <v>153</v>
      </c>
      <c r="B51" s="54" t="n">
        <v>1180</v>
      </c>
      <c r="C51" s="55" t="n">
        <v>1180</v>
      </c>
      <c r="D51" s="54" t="n">
        <v>1180</v>
      </c>
      <c r="E51" s="57"/>
      <c r="F51" s="57" t="n">
        <f aca="false">SUM(B31:B50)</f>
        <v>5890</v>
      </c>
      <c r="G51" s="57"/>
      <c r="H51" s="57"/>
    </row>
    <row r="52" customFormat="false" ht="18" hidden="false" customHeight="true" outlineLevel="0" collapsed="false">
      <c r="A52" s="99" t="s">
        <v>154</v>
      </c>
      <c r="B52" s="54" t="n">
        <v>934</v>
      </c>
      <c r="C52" s="55" t="n">
        <v>934</v>
      </c>
      <c r="D52" s="54" t="n">
        <v>934</v>
      </c>
      <c r="E52" s="57"/>
      <c r="F52" s="57"/>
      <c r="G52" s="57"/>
      <c r="H52" s="57"/>
    </row>
    <row r="53" customFormat="false" ht="18" hidden="false" customHeight="true" outlineLevel="0" collapsed="false">
      <c r="A53" s="99" t="s">
        <v>155</v>
      </c>
      <c r="B53" s="54" t="n">
        <v>100</v>
      </c>
      <c r="C53" s="55" t="n">
        <v>100</v>
      </c>
      <c r="D53" s="54" t="n">
        <v>100</v>
      </c>
      <c r="E53" s="57"/>
      <c r="F53" s="57" t="n">
        <f aca="false">+F51*0.2</f>
        <v>1178</v>
      </c>
      <c r="G53" s="57"/>
      <c r="H53" s="57"/>
    </row>
    <row r="54" customFormat="false" ht="18" hidden="false" customHeight="true" outlineLevel="0" collapsed="false">
      <c r="A54" s="99" t="s">
        <v>156</v>
      </c>
      <c r="B54" s="54" t="n">
        <v>200</v>
      </c>
      <c r="C54" s="55" t="n">
        <v>200</v>
      </c>
      <c r="D54" s="54" t="n">
        <v>200</v>
      </c>
      <c r="E54" s="57"/>
      <c r="F54" s="57"/>
      <c r="G54" s="57"/>
      <c r="H54" s="57"/>
    </row>
    <row r="55" customFormat="false" ht="18" hidden="false" customHeight="true" outlineLevel="0" collapsed="false">
      <c r="A55" s="99" t="s">
        <v>157</v>
      </c>
      <c r="B55" s="54" t="n">
        <v>0</v>
      </c>
      <c r="C55" s="55" t="n">
        <v>0</v>
      </c>
      <c r="D55" s="54"/>
      <c r="E55" s="57"/>
      <c r="F55" s="57"/>
      <c r="G55" s="57"/>
      <c r="H55" s="57"/>
    </row>
    <row r="56" s="106" customFormat="true" ht="18" hidden="false" customHeight="true" outlineLevel="0" collapsed="false">
      <c r="A56" s="58" t="s">
        <v>158</v>
      </c>
      <c r="B56" s="59" t="n">
        <f aca="false">SUM(B31:B55)</f>
        <v>8304</v>
      </c>
      <c r="C56" s="60" t="n">
        <f aca="false">SUM(C31:C55)</f>
        <v>8304</v>
      </c>
      <c r="D56" s="59" t="n">
        <v>8304</v>
      </c>
      <c r="E56" s="62"/>
      <c r="F56" s="62"/>
      <c r="G56" s="62"/>
      <c r="H56" s="62"/>
    </row>
    <row r="57" customFormat="false" ht="18" hidden="false" customHeight="true" outlineLevel="0" collapsed="false">
      <c r="A57" s="99" t="s">
        <v>159</v>
      </c>
      <c r="B57" s="54" t="n">
        <v>0</v>
      </c>
      <c r="C57" s="55" t="n">
        <v>0</v>
      </c>
      <c r="D57" s="54"/>
      <c r="E57" s="57"/>
      <c r="F57" s="57"/>
      <c r="G57" s="57"/>
      <c r="H57" s="57"/>
    </row>
    <row r="58" customFormat="false" ht="18" hidden="false" customHeight="true" outlineLevel="0" collapsed="false">
      <c r="A58" s="99" t="s">
        <v>160</v>
      </c>
      <c r="B58" s="54"/>
      <c r="C58" s="55"/>
      <c r="D58" s="54"/>
      <c r="E58" s="57"/>
      <c r="F58" s="57" t="n">
        <f aca="false">+F50/1.2</f>
        <v>0</v>
      </c>
      <c r="G58" s="57"/>
      <c r="H58" s="57"/>
    </row>
    <row r="59" customFormat="false" ht="18" hidden="false" customHeight="true" outlineLevel="0" collapsed="false">
      <c r="A59" s="99" t="s">
        <v>161</v>
      </c>
      <c r="B59" s="54" t="n">
        <v>400</v>
      </c>
      <c r="C59" s="55" t="n">
        <v>400</v>
      </c>
      <c r="D59" s="54" t="n">
        <v>400</v>
      </c>
      <c r="E59" s="57"/>
      <c r="F59" s="57"/>
      <c r="G59" s="57"/>
      <c r="H59" s="57"/>
    </row>
    <row r="60" customFormat="false" ht="18" hidden="false" customHeight="true" outlineLevel="0" collapsed="false">
      <c r="A60" s="99" t="s">
        <v>162</v>
      </c>
      <c r="B60" s="54" t="n">
        <v>300</v>
      </c>
      <c r="C60" s="55" t="n">
        <v>300</v>
      </c>
      <c r="D60" s="54" t="n">
        <v>300</v>
      </c>
      <c r="E60" s="57"/>
      <c r="F60" s="57"/>
      <c r="G60" s="57"/>
      <c r="H60" s="57"/>
    </row>
    <row r="61" s="121" customFormat="true" ht="21.75" hidden="false" customHeight="true" outlineLevel="0" collapsed="false">
      <c r="A61" s="58" t="s">
        <v>163</v>
      </c>
      <c r="B61" s="59" t="n">
        <f aca="false">SUM(B57:B60)</f>
        <v>700</v>
      </c>
      <c r="C61" s="60" t="n">
        <f aca="false">SUM(C57:C60)</f>
        <v>700</v>
      </c>
      <c r="D61" s="59" t="n">
        <v>700</v>
      </c>
      <c r="E61" s="62"/>
      <c r="F61" s="62"/>
      <c r="G61" s="62"/>
      <c r="H61" s="62"/>
    </row>
    <row r="62" s="121" customFormat="true" ht="28.5" hidden="false" customHeight="true" outlineLevel="0" collapsed="false">
      <c r="A62" s="122" t="s">
        <v>94</v>
      </c>
      <c r="B62" s="45" t="n">
        <f aca="false">+B61+B56+B29+B22</f>
        <v>14237</v>
      </c>
      <c r="C62" s="123" t="n">
        <f aca="false">+C61+C56+C29+C22</f>
        <v>14237</v>
      </c>
      <c r="D62" s="45" t="n">
        <v>14416</v>
      </c>
      <c r="E62" s="124"/>
      <c r="F62" s="124"/>
      <c r="G62" s="124"/>
      <c r="H62" s="124"/>
    </row>
    <row r="63" customFormat="false" ht="12.75" hidden="false" customHeight="false" outlineLevel="0" collapsed="false">
      <c r="A63" s="46"/>
      <c r="B63" s="86"/>
      <c r="C63" s="86"/>
      <c r="D63" s="86"/>
      <c r="E63" s="86"/>
      <c r="F63" s="86"/>
      <c r="G63" s="86"/>
      <c r="H63" s="86"/>
    </row>
    <row r="64" customFormat="false" ht="12.75" hidden="false" customHeight="false" outlineLevel="0" collapsed="false">
      <c r="A64" s="46"/>
      <c r="B64" s="86"/>
      <c r="C64" s="86"/>
      <c r="D64" s="86"/>
      <c r="E64" s="86"/>
      <c r="F64" s="86"/>
      <c r="G64" s="86"/>
      <c r="H64" s="86"/>
    </row>
    <row r="65" customFormat="false" ht="12.75" hidden="false" customHeight="false" outlineLevel="0" collapsed="false">
      <c r="A65" s="46"/>
      <c r="B65" s="86"/>
      <c r="C65" s="86"/>
      <c r="D65" s="86"/>
      <c r="E65" s="86"/>
      <c r="F65" s="86"/>
      <c r="G65" s="86"/>
      <c r="H65" s="86"/>
    </row>
    <row r="66" customFormat="false" ht="12.75" hidden="false" customHeight="false" outlineLevel="0" collapsed="false">
      <c r="A66" s="46"/>
      <c r="B66" s="86"/>
      <c r="C66" s="86"/>
      <c r="D66" s="86"/>
      <c r="E66" s="86"/>
      <c r="F66" s="86"/>
      <c r="G66" s="86"/>
      <c r="H66" s="86"/>
    </row>
    <row r="67" customFormat="false" ht="12.75" hidden="false" customHeight="false" outlineLevel="0" collapsed="false">
      <c r="A67" s="46"/>
      <c r="B67" s="86"/>
      <c r="C67" s="86"/>
      <c r="D67" s="86"/>
      <c r="E67" s="86"/>
      <c r="F67" s="86"/>
      <c r="G67" s="86"/>
      <c r="H67" s="86"/>
    </row>
    <row r="68" customFormat="false" ht="12.75" hidden="false" customHeight="false" outlineLevel="0" collapsed="false">
      <c r="A68" s="46"/>
      <c r="B68" s="86"/>
      <c r="C68" s="86"/>
      <c r="D68" s="86"/>
      <c r="E68" s="86"/>
      <c r="F68" s="86"/>
      <c r="G68" s="86"/>
      <c r="H68" s="86"/>
    </row>
    <row r="69" customFormat="false" ht="12.75" hidden="false" customHeight="false" outlineLevel="0" collapsed="false">
      <c r="A69" s="46"/>
      <c r="B69" s="86"/>
      <c r="C69" s="86"/>
      <c r="D69" s="86"/>
      <c r="E69" s="86"/>
      <c r="F69" s="86"/>
      <c r="G69" s="86"/>
      <c r="H69" s="86"/>
    </row>
    <row r="70" customFormat="false" ht="12.75" hidden="false" customHeight="false" outlineLevel="0" collapsed="false">
      <c r="A70" s="46"/>
      <c r="B70" s="86"/>
      <c r="C70" s="86"/>
      <c r="D70" s="86"/>
      <c r="E70" s="86"/>
      <c r="F70" s="86"/>
      <c r="G70" s="86"/>
      <c r="H70" s="86"/>
    </row>
    <row r="71" customFormat="false" ht="12.75" hidden="false" customHeight="false" outlineLevel="0" collapsed="false">
      <c r="A71" s="46"/>
      <c r="B71" s="86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A72" s="46"/>
      <c r="B72" s="86"/>
      <c r="C72" s="86"/>
      <c r="D72" s="86"/>
      <c r="E72" s="86"/>
      <c r="F72" s="86"/>
      <c r="G72" s="86"/>
      <c r="H72" s="86"/>
    </row>
    <row r="73" customFormat="false" ht="12.75" hidden="false" customHeight="false" outlineLevel="0" collapsed="false">
      <c r="A73" s="46"/>
      <c r="B73" s="86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A74" s="46"/>
      <c r="B74" s="86"/>
      <c r="C74" s="86"/>
      <c r="D74" s="86"/>
      <c r="E74" s="86"/>
      <c r="F74" s="86"/>
      <c r="G74" s="86"/>
      <c r="H74" s="86"/>
    </row>
    <row r="75" customFormat="false" ht="12.75" hidden="false" customHeight="false" outlineLevel="0" collapsed="false">
      <c r="A75" s="46"/>
      <c r="B75" s="86"/>
      <c r="C75" s="86"/>
      <c r="D75" s="86"/>
      <c r="E75" s="86"/>
      <c r="F75" s="86"/>
      <c r="G75" s="86"/>
      <c r="H75" s="86"/>
    </row>
    <row r="76" customFormat="false" ht="12.75" hidden="false" customHeight="false" outlineLevel="0" collapsed="false">
      <c r="A76" s="46"/>
      <c r="B76" s="86"/>
      <c r="C76" s="86"/>
      <c r="D76" s="86"/>
      <c r="E76" s="86"/>
      <c r="F76" s="86"/>
      <c r="G76" s="86"/>
      <c r="H76" s="86"/>
    </row>
    <row r="77" customFormat="false" ht="12.75" hidden="false" customHeight="false" outlineLevel="0" collapsed="false">
      <c r="A77" s="46"/>
      <c r="B77" s="86"/>
      <c r="C77" s="86"/>
      <c r="D77" s="86"/>
      <c r="E77" s="86"/>
      <c r="F77" s="86"/>
      <c r="G77" s="86"/>
      <c r="H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2.56"/>
    <col collapsed="false" customWidth="true" hidden="false" outlineLevel="0" max="2" min="2" style="8" width="16.28"/>
    <col collapsed="false" customWidth="true" hidden="false" outlineLevel="0" max="3" min="3" style="0" width="12.14"/>
    <col collapsed="false" customWidth="true" hidden="true" outlineLevel="0" max="4" min="4" style="0" width="12.14"/>
    <col collapsed="false" customWidth="true" hidden="false" outlineLevel="0" max="5" min="5" style="0" width="10.99"/>
  </cols>
  <sheetData>
    <row r="1" customFormat="false" ht="25.5" hidden="false" customHeight="false" outlineLevel="0" collapsed="false">
      <c r="A1" s="8" t="s">
        <v>164</v>
      </c>
      <c r="B1" s="82" t="s">
        <v>165</v>
      </c>
    </row>
    <row r="2" customFormat="false" ht="17.25" hidden="false" customHeight="true" outlineLevel="0" collapsed="false">
      <c r="A2" s="10"/>
      <c r="B2" s="10"/>
    </row>
    <row r="3" customFormat="false" ht="17.25" hidden="false" customHeight="true" outlineLevel="0" collapsed="false">
      <c r="A3" s="10" t="s">
        <v>166</v>
      </c>
      <c r="B3" s="10"/>
    </row>
    <row r="4" customFormat="false" ht="17.25" hidden="false" customHeight="true" outlineLevel="0" collapsed="false">
      <c r="A4" s="10" t="s">
        <v>29</v>
      </c>
      <c r="B4" s="10"/>
    </row>
    <row r="5" customFormat="false" ht="12.75" hidden="false" customHeight="false" outlineLevel="0" collapsed="false">
      <c r="A5" s="11"/>
      <c r="B5" s="11"/>
    </row>
    <row r="6" customFormat="false" ht="13.5" hidden="false" customHeight="false" outlineLevel="0" collapsed="false">
      <c r="B6" s="11"/>
    </row>
    <row r="7" customFormat="false" ht="31.5" hidden="false" customHeight="true" outlineLevel="0" collapsed="false">
      <c r="A7" s="12" t="s">
        <v>6</v>
      </c>
      <c r="B7" s="13" t="s">
        <v>30</v>
      </c>
      <c r="C7" s="14" t="s">
        <v>31</v>
      </c>
      <c r="D7" s="125" t="s">
        <v>167</v>
      </c>
    </row>
    <row r="8" customFormat="false" ht="18" hidden="false" customHeight="true" outlineLevel="0" collapsed="false">
      <c r="A8" s="16" t="s">
        <v>168</v>
      </c>
      <c r="B8" s="21"/>
      <c r="C8" s="51"/>
      <c r="D8" s="22"/>
    </row>
    <row r="9" customFormat="false" ht="25.5" hidden="false" customHeight="false" outlineLevel="0" collapsed="false">
      <c r="A9" s="44" t="s">
        <v>169</v>
      </c>
      <c r="B9" s="126" t="n">
        <v>85</v>
      </c>
      <c r="C9" s="126" t="n">
        <v>85</v>
      </c>
      <c r="D9" s="127" t="n">
        <v>85</v>
      </c>
      <c r="E9" s="128"/>
    </row>
    <row r="10" customFormat="false" ht="18" hidden="false" customHeight="true" outlineLevel="0" collapsed="false">
      <c r="A10" s="44" t="s">
        <v>170</v>
      </c>
      <c r="B10" s="126" t="n">
        <v>40</v>
      </c>
      <c r="C10" s="126" t="n">
        <v>40</v>
      </c>
      <c r="D10" s="127" t="n">
        <v>40</v>
      </c>
      <c r="E10" s="128"/>
    </row>
    <row r="11" customFormat="false" ht="18" hidden="false" customHeight="true" outlineLevel="0" collapsed="false">
      <c r="A11" s="44" t="s">
        <v>146</v>
      </c>
      <c r="B11" s="126" t="n">
        <v>200</v>
      </c>
      <c r="C11" s="126" t="n">
        <v>200</v>
      </c>
      <c r="D11" s="127" t="n">
        <v>200</v>
      </c>
    </row>
    <row r="12" customFormat="false" ht="18" hidden="false" customHeight="true" outlineLevel="0" collapsed="false">
      <c r="A12" s="44" t="s">
        <v>147</v>
      </c>
      <c r="B12" s="126" t="n">
        <v>100</v>
      </c>
      <c r="C12" s="126" t="n">
        <v>100</v>
      </c>
      <c r="D12" s="127" t="n">
        <v>100</v>
      </c>
    </row>
    <row r="13" customFormat="false" ht="18" hidden="false" customHeight="true" outlineLevel="0" collapsed="false">
      <c r="A13" s="44" t="s">
        <v>171</v>
      </c>
      <c r="B13" s="126" t="n">
        <v>100</v>
      </c>
      <c r="C13" s="126" t="n">
        <v>100</v>
      </c>
      <c r="D13" s="127" t="n">
        <v>100</v>
      </c>
    </row>
    <row r="14" customFormat="false" ht="18" hidden="false" customHeight="true" outlineLevel="0" collapsed="false">
      <c r="A14" s="44" t="s">
        <v>172</v>
      </c>
      <c r="B14" s="126" t="n">
        <v>240</v>
      </c>
      <c r="C14" s="126" t="n">
        <v>240</v>
      </c>
      <c r="D14" s="127" t="n">
        <v>240</v>
      </c>
    </row>
    <row r="15" customFormat="false" ht="18" hidden="false" customHeight="true" outlineLevel="0" collapsed="false">
      <c r="A15" s="129" t="s">
        <v>153</v>
      </c>
      <c r="B15" s="130" t="n">
        <v>130</v>
      </c>
      <c r="C15" s="130" t="n">
        <v>130</v>
      </c>
      <c r="D15" s="127" t="n">
        <v>130</v>
      </c>
    </row>
    <row r="16" customFormat="false" ht="28.5" hidden="false" customHeight="true" outlineLevel="0" collapsed="false">
      <c r="A16" s="93" t="s">
        <v>105</v>
      </c>
      <c r="B16" s="131" t="n">
        <f aca="false">SUM(B9:B15)</f>
        <v>895</v>
      </c>
      <c r="C16" s="131" t="n">
        <f aca="false">SUM(C9:C15)</f>
        <v>895</v>
      </c>
      <c r="D16" s="132" t="n">
        <v>895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B19" s="86"/>
    </row>
    <row r="20" customFormat="false" ht="12.75" hidden="false" customHeight="false" outlineLevel="0" collapsed="false">
      <c r="B20" s="86"/>
    </row>
    <row r="21" customFormat="false" ht="12.75" hidden="false" customHeight="false" outlineLevel="0" collapsed="false">
      <c r="B21" s="86"/>
    </row>
    <row r="22" customFormat="false" ht="12.75" hidden="false" customHeight="false" outlineLevel="0" collapsed="false">
      <c r="B22" s="86"/>
    </row>
    <row r="23" customFormat="false" ht="12.75" hidden="false" customHeight="false" outlineLevel="0" collapsed="false">
      <c r="B23" s="86"/>
    </row>
    <row r="24" customFormat="false" ht="12.75" hidden="false" customHeight="false" outlineLevel="0" collapsed="false">
      <c r="B24" s="86"/>
    </row>
    <row r="25" customFormat="false" ht="12.75" hidden="false" customHeight="false" outlineLevel="0" collapsed="false">
      <c r="B25" s="86"/>
    </row>
    <row r="26" customFormat="false" ht="12.75" hidden="false" customHeight="false" outlineLevel="0" collapsed="false">
      <c r="B26" s="86"/>
    </row>
    <row r="27" customFormat="false" ht="12.75" hidden="false" customHeight="false" outlineLevel="0" collapsed="false">
      <c r="B27" s="86"/>
    </row>
    <row r="28" customFormat="false" ht="12.75" hidden="false" customHeight="false" outlineLevel="0" collapsed="false">
      <c r="B28" s="86"/>
    </row>
    <row r="29" customFormat="false" ht="12.75" hidden="false" customHeight="false" outlineLevel="0" collapsed="false">
      <c r="B29" s="86"/>
    </row>
    <row r="30" customFormat="false" ht="12.75" hidden="false" customHeight="false" outlineLevel="0" collapsed="false">
      <c r="B30" s="86"/>
    </row>
    <row r="31" customFormat="false" ht="12.75" hidden="false" customHeight="false" outlineLevel="0" collapsed="false">
      <c r="B31" s="86"/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B33" s="86"/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B38" s="86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</row>
    <row r="54" customFormat="false" ht="12.75" hidden="false" customHeight="false" outlineLevel="0" collapsed="false">
      <c r="B54" s="86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8.41"/>
    <col collapsed="false" customWidth="true" hidden="false" outlineLevel="0" max="3" min="2" style="1" width="17.42"/>
    <col collapsed="false" customWidth="true" hidden="true" outlineLevel="0" max="4" min="4" style="1" width="17.42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8" t="s">
        <v>173</v>
      </c>
      <c r="B1" s="9" t="s">
        <v>174</v>
      </c>
      <c r="C1" s="9"/>
      <c r="D1" s="49"/>
    </row>
    <row r="2" customFormat="false" ht="17.25" hidden="false" customHeight="true" outlineLevel="0" collapsed="false">
      <c r="A2" s="10" t="s">
        <v>2</v>
      </c>
      <c r="B2" s="10"/>
      <c r="C2" s="11"/>
      <c r="D2" s="67"/>
    </row>
    <row r="3" customFormat="false" ht="17.25" hidden="false" customHeight="true" outlineLevel="0" collapsed="false">
      <c r="A3" s="10" t="s">
        <v>175</v>
      </c>
      <c r="B3" s="10"/>
      <c r="C3" s="11"/>
      <c r="D3" s="67"/>
    </row>
    <row r="4" customFormat="false" ht="17.25" hidden="false" customHeight="true" outlineLevel="0" collapsed="false">
      <c r="A4" s="10" t="s">
        <v>29</v>
      </c>
      <c r="B4" s="10"/>
      <c r="C4" s="11"/>
      <c r="D4" s="67"/>
    </row>
    <row r="5" customFormat="false" ht="12.75" hidden="false" customHeight="false" outlineLevel="0" collapsed="false">
      <c r="A5" s="11"/>
      <c r="D5" s="67"/>
    </row>
    <row r="6" customFormat="false" ht="13.5" hidden="false" customHeight="false" outlineLevel="0" collapsed="false">
      <c r="D6" s="124"/>
    </row>
    <row r="7" customFormat="false" ht="31.5" hidden="false" customHeight="true" outlineLevel="0" collapsed="false">
      <c r="A7" s="12" t="s">
        <v>6</v>
      </c>
      <c r="B7" s="88" t="s">
        <v>30</v>
      </c>
      <c r="C7" s="14" t="s">
        <v>176</v>
      </c>
      <c r="D7" s="15" t="s">
        <v>177</v>
      </c>
    </row>
    <row r="8" customFormat="false" ht="18" hidden="false" customHeight="true" outlineLevel="0" collapsed="false">
      <c r="A8" s="16" t="s">
        <v>178</v>
      </c>
      <c r="B8" s="29" t="n">
        <v>1180</v>
      </c>
      <c r="C8" s="133" t="n">
        <v>1180</v>
      </c>
      <c r="D8" s="134" t="n">
        <v>1180</v>
      </c>
      <c r="E8" s="67" t="n">
        <f aca="false">98400*12</f>
        <v>1180800</v>
      </c>
    </row>
    <row r="9" customFormat="false" ht="18" hidden="false" customHeight="true" outlineLevel="0" collapsed="false">
      <c r="A9" s="16" t="s">
        <v>179</v>
      </c>
      <c r="B9" s="29" t="n">
        <v>400</v>
      </c>
      <c r="C9" s="30" t="n">
        <v>400</v>
      </c>
      <c r="D9" s="31" t="n">
        <v>400</v>
      </c>
    </row>
    <row r="10" customFormat="false" ht="18" hidden="false" customHeight="true" outlineLevel="0" collapsed="false">
      <c r="A10" s="16" t="s">
        <v>180</v>
      </c>
      <c r="B10" s="29" t="n">
        <v>1857</v>
      </c>
      <c r="C10" s="30" t="n">
        <v>1857</v>
      </c>
      <c r="D10" s="31" t="n">
        <v>1857</v>
      </c>
    </row>
    <row r="11" customFormat="false" ht="18" hidden="false" customHeight="true" outlineLevel="0" collapsed="false">
      <c r="A11" s="16" t="s">
        <v>181</v>
      </c>
      <c r="B11" s="29" t="n">
        <v>72</v>
      </c>
      <c r="C11" s="30" t="n">
        <v>72</v>
      </c>
      <c r="D11" s="31" t="n">
        <v>72</v>
      </c>
      <c r="E11" s="53"/>
    </row>
    <row r="12" s="37" customFormat="true" ht="28.5" hidden="false" customHeight="true" outlineLevel="0" collapsed="false">
      <c r="A12" s="135" t="s">
        <v>182</v>
      </c>
      <c r="B12" s="136" t="n">
        <f aca="false">SUM(B8:B11)</f>
        <v>3509</v>
      </c>
      <c r="C12" s="123" t="n">
        <f aca="false">SUM(C8:C11)</f>
        <v>3509</v>
      </c>
      <c r="D12" s="137" t="n">
        <v>3509</v>
      </c>
    </row>
    <row r="13" customFormat="false" ht="18" hidden="false" customHeight="true" outlineLevel="0" collapsed="false">
      <c r="A13" s="16" t="s">
        <v>126</v>
      </c>
      <c r="B13" s="29" t="n">
        <v>825</v>
      </c>
      <c r="C13" s="30" t="n">
        <v>825</v>
      </c>
      <c r="D13" s="31" t="n">
        <v>825</v>
      </c>
      <c r="E13" s="138" t="n">
        <f aca="false">+B8+B9+B10</f>
        <v>3437</v>
      </c>
    </row>
    <row r="14" customFormat="false" ht="18" hidden="false" customHeight="true" outlineLevel="0" collapsed="false">
      <c r="A14" s="16" t="s">
        <v>127</v>
      </c>
      <c r="B14" s="29" t="n">
        <v>155</v>
      </c>
      <c r="C14" s="30" t="n">
        <v>155</v>
      </c>
      <c r="D14" s="31" t="n">
        <v>155</v>
      </c>
      <c r="E14" s="1" t="n">
        <f aca="false">+E13*0.24</f>
        <v>824.88</v>
      </c>
      <c r="F14" s="1" t="n">
        <f aca="false">+E13*0.29</f>
        <v>996.73</v>
      </c>
    </row>
    <row r="15" customFormat="false" ht="18" hidden="false" customHeight="true" outlineLevel="0" collapsed="false">
      <c r="A15" s="16" t="s">
        <v>128</v>
      </c>
      <c r="B15" s="29" t="n">
        <v>17</v>
      </c>
      <c r="C15" s="30" t="n">
        <v>17</v>
      </c>
      <c r="D15" s="31" t="n">
        <v>17</v>
      </c>
      <c r="E15" s="1" t="n">
        <f aca="false">+E13*0.045</f>
        <v>154.665</v>
      </c>
    </row>
    <row r="16" customFormat="false" ht="18" hidden="false" customHeight="true" outlineLevel="0" collapsed="false">
      <c r="A16" s="16" t="s">
        <v>129</v>
      </c>
      <c r="B16" s="29" t="n">
        <v>103</v>
      </c>
      <c r="C16" s="30" t="n">
        <v>103</v>
      </c>
      <c r="D16" s="31" t="n">
        <v>103</v>
      </c>
      <c r="E16" s="1" t="n">
        <f aca="false">+E13*0.005</f>
        <v>17.185</v>
      </c>
    </row>
    <row r="17" customFormat="false" ht="18" hidden="false" customHeight="true" outlineLevel="0" collapsed="false">
      <c r="A17" s="16" t="s">
        <v>130</v>
      </c>
      <c r="B17" s="29" t="n">
        <v>23</v>
      </c>
      <c r="C17" s="30" t="n">
        <v>23</v>
      </c>
      <c r="D17" s="31" t="n">
        <v>23</v>
      </c>
      <c r="E17" s="139" t="n">
        <f aca="false">+E13*0.03</f>
        <v>103.11</v>
      </c>
    </row>
    <row r="18" s="37" customFormat="true" ht="28.5" hidden="false" customHeight="true" outlineLevel="0" collapsed="false">
      <c r="A18" s="135" t="s">
        <v>131</v>
      </c>
      <c r="B18" s="136" t="n">
        <f aca="false">SUM(B13:B17)</f>
        <v>1123</v>
      </c>
      <c r="C18" s="123" t="n">
        <f aca="false">SUM(C13:C17)</f>
        <v>1123</v>
      </c>
      <c r="D18" s="140" t="n">
        <v>1123</v>
      </c>
      <c r="E18" s="37" t="n">
        <f aca="false">1950*12/1000</f>
        <v>23.4</v>
      </c>
    </row>
    <row r="19" customFormat="false" ht="18" hidden="false" customHeight="true" outlineLevel="0" collapsed="false">
      <c r="A19" s="16" t="s">
        <v>140</v>
      </c>
      <c r="B19" s="29" t="n">
        <v>400</v>
      </c>
      <c r="C19" s="30" t="n">
        <v>400</v>
      </c>
      <c r="D19" s="31" t="n">
        <v>400</v>
      </c>
    </row>
    <row r="20" customFormat="false" ht="18" hidden="false" customHeight="true" outlineLevel="0" collapsed="false">
      <c r="A20" s="16" t="s">
        <v>183</v>
      </c>
      <c r="B20" s="29" t="n">
        <v>400</v>
      </c>
      <c r="C20" s="30" t="n">
        <v>400</v>
      </c>
      <c r="D20" s="77" t="n">
        <v>400</v>
      </c>
    </row>
    <row r="21" customFormat="false" ht="18" hidden="false" customHeight="true" outlineLevel="0" collapsed="false">
      <c r="A21" s="16" t="s">
        <v>184</v>
      </c>
      <c r="B21" s="29" t="n">
        <v>70</v>
      </c>
      <c r="C21" s="30" t="n">
        <v>70</v>
      </c>
      <c r="D21" s="77" t="n">
        <v>70</v>
      </c>
    </row>
    <row r="22" customFormat="false" ht="18" hidden="false" customHeight="true" outlineLevel="0" collapsed="false">
      <c r="A22" s="16" t="s">
        <v>185</v>
      </c>
      <c r="B22" s="29" t="n">
        <v>150</v>
      </c>
      <c r="C22" s="30" t="n">
        <v>150</v>
      </c>
      <c r="D22" s="141" t="n">
        <v>150</v>
      </c>
    </row>
    <row r="23" customFormat="false" ht="18" hidden="false" customHeight="true" outlineLevel="0" collapsed="false">
      <c r="A23" s="16" t="s">
        <v>156</v>
      </c>
      <c r="B23" s="29" t="n">
        <v>100</v>
      </c>
      <c r="C23" s="30" t="n">
        <v>100</v>
      </c>
      <c r="D23" s="19" t="n">
        <v>100</v>
      </c>
    </row>
    <row r="24" customFormat="false" ht="18" hidden="false" customHeight="true" outlineLevel="0" collapsed="false">
      <c r="A24" s="16" t="s">
        <v>186</v>
      </c>
      <c r="B24" s="29" t="n">
        <v>50</v>
      </c>
      <c r="C24" s="30" t="n">
        <v>50</v>
      </c>
      <c r="D24" s="19" t="n">
        <v>50</v>
      </c>
    </row>
    <row r="25" customFormat="false" ht="18" hidden="false" customHeight="true" outlineLevel="0" collapsed="false">
      <c r="A25" s="16" t="s">
        <v>187</v>
      </c>
      <c r="B25" s="29" t="n">
        <v>225</v>
      </c>
      <c r="C25" s="30" t="n">
        <v>225</v>
      </c>
      <c r="D25" s="19" t="n">
        <v>225</v>
      </c>
      <c r="E25" s="138" t="n">
        <f aca="false">SUM(B19:B23)</f>
        <v>1120</v>
      </c>
      <c r="F25" s="1" t="n">
        <f aca="false">+E25*0.2</f>
        <v>224</v>
      </c>
    </row>
    <row r="26" s="37" customFormat="true" ht="28.5" hidden="false" customHeight="true" outlineLevel="0" collapsed="false">
      <c r="A26" s="142" t="s">
        <v>188</v>
      </c>
      <c r="B26" s="143" t="n">
        <f aca="false">SUM(B19:B25)</f>
        <v>1395</v>
      </c>
      <c r="C26" s="144" t="n">
        <f aca="false">SUM(C19:C25)</f>
        <v>1395</v>
      </c>
      <c r="D26" s="145" t="n">
        <v>1395</v>
      </c>
    </row>
    <row r="27" s="37" customFormat="true" ht="30.75" hidden="false" customHeight="true" outlineLevel="0" collapsed="false">
      <c r="A27" s="146" t="s">
        <v>94</v>
      </c>
      <c r="B27" s="147" t="n">
        <f aca="false">+B26+B18+B12</f>
        <v>6027</v>
      </c>
      <c r="C27" s="148" t="n">
        <f aca="false">+C26+C18+C12</f>
        <v>6027</v>
      </c>
      <c r="D27" s="149" t="n">
        <v>6027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3" min="2" style="1" width="15.7"/>
    <col collapsed="false" customWidth="true" hidden="true" outlineLevel="0" max="4" min="4" style="1" width="15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189</v>
      </c>
      <c r="B1" s="9"/>
      <c r="C1" s="9"/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0" t="s">
        <v>190</v>
      </c>
      <c r="B3" s="10"/>
      <c r="C3" s="11"/>
      <c r="D3" s="11"/>
    </row>
    <row r="4" customFormat="false" ht="17.25" hidden="false" customHeight="true" outlineLevel="0" collapsed="false">
      <c r="A4" s="10" t="s">
        <v>29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1.5" hidden="false" customHeight="true" outlineLevel="0" collapsed="false">
      <c r="A7" s="12" t="s">
        <v>6</v>
      </c>
      <c r="B7" s="88" t="s">
        <v>30</v>
      </c>
      <c r="C7" s="14" t="s">
        <v>31</v>
      </c>
      <c r="D7" s="15" t="s">
        <v>191</v>
      </c>
    </row>
    <row r="8" customFormat="false" ht="18" hidden="false" customHeight="true" outlineLevel="0" collapsed="false">
      <c r="A8" s="90" t="s">
        <v>179</v>
      </c>
      <c r="B8" s="29" t="n">
        <v>720</v>
      </c>
      <c r="C8" s="133" t="n">
        <v>720</v>
      </c>
      <c r="D8" s="31" t="n">
        <v>720</v>
      </c>
    </row>
    <row r="9" s="37" customFormat="true" ht="18" hidden="false" customHeight="true" outlineLevel="0" collapsed="false">
      <c r="A9" s="150" t="s">
        <v>182</v>
      </c>
      <c r="B9" s="136" t="n">
        <f aca="false">SUM(B8)</f>
        <v>720</v>
      </c>
      <c r="C9" s="123" t="n">
        <f aca="false">SUM(C8)</f>
        <v>720</v>
      </c>
      <c r="D9" s="137" t="n">
        <v>720</v>
      </c>
    </row>
    <row r="10" customFormat="false" ht="18" hidden="false" customHeight="true" outlineLevel="0" collapsed="false">
      <c r="A10" s="90" t="s">
        <v>192</v>
      </c>
      <c r="B10" s="29" t="n">
        <v>173</v>
      </c>
      <c r="C10" s="30" t="n">
        <v>173</v>
      </c>
      <c r="D10" s="31" t="n">
        <v>173</v>
      </c>
      <c r="E10" s="1" t="n">
        <f aca="false">+B8*0.24</f>
        <v>172.8</v>
      </c>
      <c r="F10" s="1" t="n">
        <f aca="false">+B8*0.29</f>
        <v>208.8</v>
      </c>
    </row>
    <row r="11" customFormat="false" ht="18" hidden="false" customHeight="true" outlineLevel="0" collapsed="false">
      <c r="A11" s="90" t="s">
        <v>127</v>
      </c>
      <c r="B11" s="29" t="n">
        <v>32</v>
      </c>
      <c r="C11" s="30" t="n">
        <v>32</v>
      </c>
      <c r="D11" s="31" t="n">
        <v>32</v>
      </c>
      <c r="E11" s="1" t="n">
        <f aca="false">+B8*0.045</f>
        <v>32.4</v>
      </c>
    </row>
    <row r="12" customFormat="false" ht="18" hidden="false" customHeight="true" outlineLevel="0" collapsed="false">
      <c r="A12" s="90" t="s">
        <v>128</v>
      </c>
      <c r="B12" s="29" t="n">
        <v>4</v>
      </c>
      <c r="C12" s="30" t="n">
        <v>4</v>
      </c>
      <c r="D12" s="31" t="n">
        <v>4</v>
      </c>
      <c r="E12" s="1" t="n">
        <f aca="false">+B8*0.005</f>
        <v>3.6</v>
      </c>
    </row>
    <row r="13" customFormat="false" ht="18" hidden="false" customHeight="true" outlineLevel="0" collapsed="false">
      <c r="A13" s="90" t="s">
        <v>129</v>
      </c>
      <c r="B13" s="29" t="n">
        <v>22</v>
      </c>
      <c r="C13" s="30" t="n">
        <v>22</v>
      </c>
      <c r="D13" s="31" t="n">
        <v>22</v>
      </c>
      <c r="E13" s="1" t="n">
        <f aca="false">+B8*0.03</f>
        <v>21.6</v>
      </c>
    </row>
    <row r="14" customFormat="false" ht="18" hidden="false" customHeight="true" outlineLevel="0" collapsed="false">
      <c r="A14" s="90" t="s">
        <v>193</v>
      </c>
      <c r="B14" s="29" t="n">
        <v>23</v>
      </c>
      <c r="C14" s="30" t="n">
        <v>23</v>
      </c>
      <c r="D14" s="31" t="n">
        <v>23</v>
      </c>
      <c r="E14" s="1" t="n">
        <f aca="false">1950*12/1000</f>
        <v>23.4</v>
      </c>
    </row>
    <row r="15" s="37" customFormat="true" ht="18" hidden="false" customHeight="true" outlineLevel="0" collapsed="false">
      <c r="A15" s="150" t="s">
        <v>194</v>
      </c>
      <c r="B15" s="136" t="n">
        <f aca="false">SUM(B10:B14)</f>
        <v>254</v>
      </c>
      <c r="C15" s="123" t="n">
        <f aca="false">SUM(C10:C14)</f>
        <v>254</v>
      </c>
      <c r="D15" s="137" t="n">
        <v>254</v>
      </c>
    </row>
    <row r="16" customFormat="false" ht="18" hidden="false" customHeight="true" outlineLevel="0" collapsed="false">
      <c r="A16" s="16" t="s">
        <v>168</v>
      </c>
      <c r="B16" s="151"/>
      <c r="C16" s="152"/>
      <c r="D16" s="153"/>
    </row>
    <row r="17" customFormat="false" ht="18" hidden="false" customHeight="true" outlineLevel="0" collapsed="false">
      <c r="A17" s="44" t="s">
        <v>137</v>
      </c>
      <c r="B17" s="29" t="n">
        <v>300</v>
      </c>
      <c r="C17" s="30" t="n">
        <v>300</v>
      </c>
      <c r="D17" s="31" t="n">
        <v>300</v>
      </c>
      <c r="E17" s="53"/>
    </row>
    <row r="18" customFormat="false" ht="18" hidden="false" customHeight="true" outlineLevel="0" collapsed="false">
      <c r="A18" s="44" t="s">
        <v>146</v>
      </c>
      <c r="B18" s="29" t="n">
        <v>300</v>
      </c>
      <c r="C18" s="30" t="n">
        <v>300</v>
      </c>
      <c r="D18" s="31" t="n">
        <v>300</v>
      </c>
    </row>
    <row r="19" customFormat="false" ht="18" hidden="false" customHeight="true" outlineLevel="0" collapsed="false">
      <c r="A19" s="44" t="s">
        <v>147</v>
      </c>
      <c r="B19" s="29" t="n">
        <v>200</v>
      </c>
      <c r="C19" s="30" t="n">
        <v>200</v>
      </c>
      <c r="D19" s="31" t="n">
        <v>200</v>
      </c>
    </row>
    <row r="20" customFormat="false" ht="18" hidden="false" customHeight="true" outlineLevel="0" collapsed="false">
      <c r="A20" s="44" t="s">
        <v>171</v>
      </c>
      <c r="B20" s="29" t="n">
        <v>60</v>
      </c>
      <c r="C20" s="30" t="n">
        <v>60</v>
      </c>
      <c r="D20" s="31" t="n">
        <v>60</v>
      </c>
    </row>
    <row r="21" customFormat="false" ht="18" hidden="false" customHeight="true" outlineLevel="0" collapsed="false">
      <c r="A21" s="44" t="s">
        <v>195</v>
      </c>
      <c r="B21" s="29" t="n">
        <v>60</v>
      </c>
      <c r="C21" s="30" t="n">
        <v>60</v>
      </c>
      <c r="D21" s="31" t="n">
        <v>60</v>
      </c>
    </row>
    <row r="22" customFormat="false" ht="18" hidden="false" customHeight="true" outlineLevel="0" collapsed="false">
      <c r="A22" s="44" t="s">
        <v>153</v>
      </c>
      <c r="B22" s="29" t="n">
        <v>184</v>
      </c>
      <c r="C22" s="30" t="n">
        <v>184</v>
      </c>
      <c r="D22" s="31" t="n">
        <v>184</v>
      </c>
      <c r="E22" s="138" t="n">
        <f aca="false">SUM(B17:B21)</f>
        <v>920</v>
      </c>
      <c r="F22" s="1" t="n">
        <f aca="false">+E22*0.2</f>
        <v>184</v>
      </c>
    </row>
    <row r="23" s="37" customFormat="true" ht="18" hidden="false" customHeight="true" outlineLevel="0" collapsed="false">
      <c r="A23" s="135" t="s">
        <v>196</v>
      </c>
      <c r="B23" s="136" t="n">
        <f aca="false">SUM(B17:B22)</f>
        <v>1104</v>
      </c>
      <c r="C23" s="123" t="n">
        <f aca="false">SUM(C17:C22)</f>
        <v>1104</v>
      </c>
      <c r="D23" s="137" t="n">
        <v>1104</v>
      </c>
    </row>
    <row r="24" customFormat="false" ht="18" hidden="false" customHeight="true" outlineLevel="0" collapsed="false">
      <c r="A24" s="16" t="s">
        <v>197</v>
      </c>
      <c r="B24" s="17"/>
      <c r="C24" s="65"/>
      <c r="D24" s="19"/>
    </row>
    <row r="25" s="37" customFormat="true" ht="18" hidden="false" customHeight="true" outlineLevel="0" collapsed="false">
      <c r="A25" s="154" t="s">
        <v>198</v>
      </c>
      <c r="B25" s="143" t="n">
        <f aca="false">SUM(B24)</f>
        <v>0</v>
      </c>
      <c r="C25" s="144" t="n">
        <f aca="false">SUM(C24)</f>
        <v>0</v>
      </c>
      <c r="D25" s="137"/>
    </row>
    <row r="26" s="37" customFormat="true" ht="36" hidden="false" customHeight="true" outlineLevel="0" collapsed="false">
      <c r="A26" s="146" t="s">
        <v>105</v>
      </c>
      <c r="B26" s="147" t="n">
        <f aca="false">+B25+B23+B15+B9</f>
        <v>2078</v>
      </c>
      <c r="C26" s="148" t="n">
        <f aca="false">+C25+C23+C15+C9</f>
        <v>2078</v>
      </c>
      <c r="D26" s="35" t="n">
        <v>2078</v>
      </c>
    </row>
    <row r="27" customFormat="false" ht="28.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7.14"/>
    <col collapsed="false" customWidth="true" hidden="false" outlineLevel="0" max="3" min="2" style="1" width="14.99"/>
    <col collapsed="false" customWidth="true" hidden="tru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199</v>
      </c>
      <c r="B1" s="9"/>
      <c r="C1" s="9"/>
      <c r="D1" s="9"/>
    </row>
    <row r="2" customFormat="false" ht="17.25" hidden="false" customHeight="true" outlineLevel="0" collapsed="false">
      <c r="A2" s="10" t="s">
        <v>2</v>
      </c>
      <c r="B2" s="10"/>
      <c r="C2" s="11"/>
      <c r="D2" s="11"/>
    </row>
    <row r="3" customFormat="false" ht="17.25" hidden="false" customHeight="true" outlineLevel="0" collapsed="false">
      <c r="A3" s="10" t="s">
        <v>200</v>
      </c>
      <c r="B3" s="10"/>
      <c r="C3" s="11"/>
      <c r="D3" s="11"/>
    </row>
    <row r="4" customFormat="false" ht="17.25" hidden="false" customHeight="true" outlineLevel="0" collapsed="false">
      <c r="A4" s="10" t="s">
        <v>29</v>
      </c>
      <c r="B4" s="10"/>
      <c r="C4" s="11"/>
      <c r="D4" s="11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/>
    <row r="7" customFormat="false" ht="31.5" hidden="false" customHeight="true" outlineLevel="0" collapsed="false">
      <c r="A7" s="12" t="s">
        <v>6</v>
      </c>
      <c r="B7" s="88" t="s">
        <v>30</v>
      </c>
      <c r="C7" s="14" t="s">
        <v>108</v>
      </c>
      <c r="D7" s="15" t="s">
        <v>201</v>
      </c>
    </row>
    <row r="8" customFormat="false" ht="18" hidden="false" customHeight="true" outlineLevel="0" collapsed="false">
      <c r="A8" s="90" t="s">
        <v>202</v>
      </c>
      <c r="B8" s="29" t="n">
        <v>1500</v>
      </c>
      <c r="C8" s="133" t="n">
        <v>1500</v>
      </c>
      <c r="D8" s="31" t="n">
        <v>1500</v>
      </c>
    </row>
    <row r="9" customFormat="false" ht="18" hidden="false" customHeight="true" outlineLevel="0" collapsed="false">
      <c r="A9" s="90" t="s">
        <v>203</v>
      </c>
      <c r="B9" s="29" t="n">
        <v>2200</v>
      </c>
      <c r="C9" s="30" t="n">
        <v>2200</v>
      </c>
      <c r="D9" s="31" t="n">
        <v>2200</v>
      </c>
    </row>
    <row r="10" customFormat="false" ht="18" hidden="false" customHeight="true" outlineLevel="0" collapsed="false">
      <c r="A10" s="90" t="s">
        <v>204</v>
      </c>
      <c r="B10" s="29" t="n">
        <v>400</v>
      </c>
      <c r="C10" s="30" t="n">
        <v>400</v>
      </c>
      <c r="D10" s="31" t="n">
        <v>400</v>
      </c>
    </row>
    <row r="11" customFormat="false" ht="18" hidden="false" customHeight="true" outlineLevel="0" collapsed="false">
      <c r="A11" s="90" t="s">
        <v>205</v>
      </c>
      <c r="B11" s="29" t="n">
        <v>400</v>
      </c>
      <c r="C11" s="30" t="n">
        <v>400</v>
      </c>
      <c r="D11" s="31" t="n">
        <v>400</v>
      </c>
    </row>
    <row r="12" customFormat="false" ht="18" hidden="false" customHeight="true" outlineLevel="0" collapsed="false">
      <c r="A12" s="90" t="s">
        <v>206</v>
      </c>
      <c r="B12" s="29" t="n">
        <v>500</v>
      </c>
      <c r="C12" s="30" t="n">
        <v>500</v>
      </c>
      <c r="D12" s="31" t="n">
        <v>500</v>
      </c>
    </row>
    <row r="13" customFormat="false" ht="18" hidden="false" customHeight="true" outlineLevel="0" collapsed="false">
      <c r="A13" s="90" t="s">
        <v>207</v>
      </c>
      <c r="B13" s="29" t="n">
        <v>180</v>
      </c>
      <c r="C13" s="30" t="n">
        <v>180</v>
      </c>
      <c r="D13" s="31" t="n">
        <v>180</v>
      </c>
    </row>
    <row r="14" customFormat="false" ht="18" hidden="false" customHeight="true" outlineLevel="0" collapsed="false">
      <c r="A14" s="16" t="s">
        <v>153</v>
      </c>
      <c r="B14" s="29" t="n">
        <v>1030</v>
      </c>
      <c r="C14" s="30" t="n">
        <v>1030</v>
      </c>
      <c r="D14" s="31" t="n">
        <v>1030</v>
      </c>
      <c r="E14" s="138" t="n">
        <f aca="false">SUM(B8:B13)</f>
        <v>5180</v>
      </c>
      <c r="F14" s="1" t="n">
        <f aca="false">+E14*0.2</f>
        <v>1036</v>
      </c>
    </row>
    <row r="15" customFormat="false" ht="18" hidden="false" customHeight="true" outlineLevel="0" collapsed="false">
      <c r="A15" s="155"/>
      <c r="B15" s="156"/>
      <c r="C15" s="157"/>
      <c r="D15" s="31"/>
    </row>
    <row r="16" customFormat="false" ht="28.5" hidden="false" customHeight="true" outlineLevel="0" collapsed="false">
      <c r="A16" s="93" t="s">
        <v>105</v>
      </c>
      <c r="B16" s="95" t="n">
        <f aca="false">SUM(B8:B15)</f>
        <v>6210</v>
      </c>
      <c r="C16" s="158" t="n">
        <f aca="false">SUM(C8:C15)</f>
        <v>6210</v>
      </c>
      <c r="D16" s="159" t="n">
        <v>621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11:44Z</dcterms:created>
  <dc:creator>Viki</dc:creator>
  <dc:description/>
  <dc:language>en-US</dc:language>
  <cp:lastModifiedBy>Velner János</cp:lastModifiedBy>
  <cp:lastPrinted>2009-08-11T12:40:48Z</cp:lastPrinted>
  <dcterms:modified xsi:type="dcterms:W3CDTF">2009-09-24T08:31:08Z</dcterms:modified>
  <cp:revision>0</cp:revision>
  <dc:subject/>
  <dc:title/>
</cp:coreProperties>
</file>