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ímrend" sheetId="1" state="visible" r:id="rId2"/>
    <sheet name="össz" sheetId="2" state="visible" r:id="rId3"/>
    <sheet name="ÖNK" sheetId="3" state="visible" r:id="rId4"/>
    <sheet name="ovi" sheetId="4" state="visible" r:id="rId5"/>
    <sheet name="Felhalmozás" sheetId="5" state="visible" r:id="rId6"/>
  </sheets>
  <definedNames>
    <definedName function="false" hidden="false" localSheetId="0" name="_xlnm.Print_Area" vbProcedure="false">Címrend!$A$1:$E$16</definedName>
    <definedName function="false" hidden="false" localSheetId="4" name="_xlnm.Print_Area" vbProcedure="false">Felhalmozás!$A$1:$C$41</definedName>
    <definedName function="false" hidden="false" localSheetId="4" name="_xlnm.Print_Titles" vbProcedure="false">Felhalmozás!$2:$4</definedName>
    <definedName function="false" hidden="true" localSheetId="4" name="_xlnm._FilterDatabase" vbProcedure="false">Felhalmozás!$A$5:$F$5</definedName>
    <definedName function="false" hidden="false" localSheetId="2" name="_xlnm.Print_Area" vbProcedure="false">ÖNK!$A$1:$D$586</definedName>
    <definedName function="false" hidden="true" localSheetId="2" name="_xlnm._FilterDatabase" vbProcedure="false">ÖNK!$A$2:$R$620</definedName>
    <definedName function="false" hidden="false" localSheetId="1" name="_xlnm.Print_Area" vbProcedure="false">össz!$A$1:$D$589</definedName>
    <definedName function="false" hidden="true" localSheetId="1" name="_xlnm._FilterDatabase" vbProcedure="false">össz!$A$2:$R$631</definedName>
    <definedName function="false" hidden="false" localSheetId="3" name="_xlnm.Print_Area" vbProcedure="false">ovi!$A$1:$D$588</definedName>
    <definedName function="false" hidden="true" localSheetId="3" name="_xlnm._FilterDatabase" vbProcedure="false">ovi!$A$2:$R$6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7" uniqueCount="946">
  <si>
    <t xml:space="preserve">1.melléklet</t>
  </si>
  <si>
    <t xml:space="preserve">Címrend</t>
  </si>
  <si>
    <t xml:space="preserve">Ordacsehi Község</t>
  </si>
  <si>
    <t xml:space="preserve">2015. II.né rendelet módosítása</t>
  </si>
  <si>
    <t xml:space="preserve">Cím</t>
  </si>
  <si>
    <t xml:space="preserve">Alcím</t>
  </si>
  <si>
    <t xml:space="preserve">Megnevezés</t>
  </si>
  <si>
    <t xml:space="preserve">1.</t>
  </si>
  <si>
    <t xml:space="preserve">Községi Önkormányzat</t>
  </si>
  <si>
    <t xml:space="preserve">2.</t>
  </si>
  <si>
    <t xml:space="preserve">Napsugár Óvoda</t>
  </si>
  <si>
    <t xml:space="preserve">3.</t>
  </si>
  <si>
    <t xml:space="preserve">Beruházás, fejlesztés</t>
  </si>
  <si>
    <t xml:space="preserve">2.  melléklet</t>
  </si>
  <si>
    <t xml:space="preserve">Eredeti előirányzat 2015.</t>
  </si>
  <si>
    <t xml:space="preserve">Módosított előirányzat 2015. II.né</t>
  </si>
  <si>
    <t xml:space="preserve">01</t>
  </si>
  <si>
    <t xml:space="preserve">Törvény szerinti illetmények, munkabérek        (K1101)</t>
  </si>
  <si>
    <t xml:space="preserve">02</t>
  </si>
  <si>
    <t xml:space="preserve">Normatív jutalmak        (K1102)</t>
  </si>
  <si>
    <t xml:space="preserve">03</t>
  </si>
  <si>
    <t xml:space="preserve">Céljuttatás, projektprémium        (K1103)</t>
  </si>
  <si>
    <t xml:space="preserve">04</t>
  </si>
  <si>
    <t xml:space="preserve">Készenléti, ügyeleti, helyettesítési díj, túlóra, túlszolgálat        (K1104)</t>
  </si>
  <si>
    <t xml:space="preserve">05</t>
  </si>
  <si>
    <t xml:space="preserve">Végkielégítés        (K1105)</t>
  </si>
  <si>
    <t xml:space="preserve">06</t>
  </si>
  <si>
    <t xml:space="preserve">Jubileumi jutalom        (K1106)</t>
  </si>
  <si>
    <t xml:space="preserve">07</t>
  </si>
  <si>
    <t xml:space="preserve">Béren kívüli juttatások        (K1107)</t>
  </si>
  <si>
    <t xml:space="preserve">08</t>
  </si>
  <si>
    <t xml:space="preserve">Ruházati költségtérítés        (K1108)</t>
  </si>
  <si>
    <t xml:space="preserve">09</t>
  </si>
  <si>
    <t xml:space="preserve">Közlekedési költségtérítés        (K1109)</t>
  </si>
  <si>
    <t xml:space="preserve">10</t>
  </si>
  <si>
    <t xml:space="preserve">Egyéb költségtérítések        (K1110)</t>
  </si>
  <si>
    <t xml:space="preserve">11</t>
  </si>
  <si>
    <t xml:space="preserve">Lakhatási támogatások        (K1111)</t>
  </si>
  <si>
    <t xml:space="preserve">12</t>
  </si>
  <si>
    <t xml:space="preserve">Szociális támogatások        (K1112)</t>
  </si>
  <si>
    <t xml:space="preserve">13</t>
  </si>
  <si>
    <t xml:space="preserve">Foglalkoztatottak egyéb személyi juttatásai(&gt;=14)        (K1113)</t>
  </si>
  <si>
    <t xml:space="preserve">14</t>
  </si>
  <si>
    <t xml:space="preserve">ebből:biztosítási díjak        (K1113)</t>
  </si>
  <si>
    <t xml:space="preserve">15</t>
  </si>
  <si>
    <t xml:space="preserve">Foglalkoztatottak személyi juttatásai (=01+…+13)        (K11)</t>
  </si>
  <si>
    <t xml:space="preserve">16</t>
  </si>
  <si>
    <t xml:space="preserve">Választott tisztségviselők juttatásai        (K121)</t>
  </si>
  <si>
    <t xml:space="preserve">17</t>
  </si>
  <si>
    <t xml:space="preserve">Munkavégzésre irányuló egyéb jogviszonyban nem saját foglalkoztatottnak fizetett juttatások        (K122)</t>
  </si>
  <si>
    <t xml:space="preserve">18</t>
  </si>
  <si>
    <t xml:space="preserve">Egyéb külső személyi juttatások        (K123)</t>
  </si>
  <si>
    <t xml:space="preserve">19</t>
  </si>
  <si>
    <t xml:space="preserve">Külső személyi juttatások (=16+17+18)        (K12)</t>
  </si>
  <si>
    <t xml:space="preserve">20</t>
  </si>
  <si>
    <t xml:space="preserve">Személyi juttatások összesen (=15+19)        (K1)</t>
  </si>
  <si>
    <t xml:space="preserve">21</t>
  </si>
  <si>
    <t xml:space="preserve">Munkaadókat terhelő járulékok és szociális hozzájárulási adó (=22+…+28)                                                                                  (K2)</t>
  </si>
  <si>
    <t xml:space="preserve">22</t>
  </si>
  <si>
    <t xml:space="preserve">ebből: szociális hozzájárulási adó        (K2)</t>
  </si>
  <si>
    <t xml:space="preserve">23</t>
  </si>
  <si>
    <t xml:space="preserve">ebből: rehabilitációs hozzájárulás        (K2)</t>
  </si>
  <si>
    <t xml:space="preserve">24</t>
  </si>
  <si>
    <t xml:space="preserve">ebből: korkedvezmény-biztosítási járulék        (K2)</t>
  </si>
  <si>
    <t xml:space="preserve">25</t>
  </si>
  <si>
    <t xml:space="preserve">ebből: egészségügyi hozzájárulás        (K2)</t>
  </si>
  <si>
    <t xml:space="preserve">26</t>
  </si>
  <si>
    <t xml:space="preserve">ebből: táppénz hozzájárulás        (K2)</t>
  </si>
  <si>
    <t xml:space="preserve">27</t>
  </si>
  <si>
    <t xml:space="preserve">ebből: munkaadót a foglalkoztatottak részére történő kifizetésekkel kapcsolatban terhelő más járulék jellegű kötelezettségek        (K2)</t>
  </si>
  <si>
    <t xml:space="preserve">28</t>
  </si>
  <si>
    <t xml:space="preserve">ebből: munkáltatót terhelő személyi jövedelemadó        (K2)</t>
  </si>
  <si>
    <t xml:space="preserve">29</t>
  </si>
  <si>
    <t xml:space="preserve">Szakmai anyagok beszerzése        (K311)</t>
  </si>
  <si>
    <t xml:space="preserve">Gyógyszer, gyógyhatású készítmény</t>
  </si>
  <si>
    <t xml:space="preserve">Vegyszer</t>
  </si>
  <si>
    <t xml:space="preserve">Könyv</t>
  </si>
  <si>
    <t xml:space="preserve">Közlöny, napilap,folyóirat</t>
  </si>
  <si>
    <t xml:space="preserve">Informatikai eszköz, információhordozó, mely legfeljebb egy évig szolgálják a tevékenységet (kisértékű TE)</t>
  </si>
  <si>
    <t xml:space="preserve">30</t>
  </si>
  <si>
    <t xml:space="preserve">Üzemeltetési anyagok beszerzése        (K312)</t>
  </si>
  <si>
    <t xml:space="preserve">Élelmiszerek</t>
  </si>
  <si>
    <t xml:space="preserve">Irodai papír, nyomtatvány, irodaszer (toner, írószerek,iratrendezési eszközök)</t>
  </si>
  <si>
    <t xml:space="preserve">Tüzelőanyag</t>
  </si>
  <si>
    <t xml:space="preserve">Hajtó- és kenőanyagok járművekhez</t>
  </si>
  <si>
    <t xml:space="preserve">Munka- és védőruha</t>
  </si>
  <si>
    <t xml:space="preserve">Tisztítószer</t>
  </si>
  <si>
    <t xml:space="preserve">Egyéb anyagok</t>
  </si>
  <si>
    <t xml:space="preserve">31</t>
  </si>
  <si>
    <t xml:space="preserve">Árubeszerzés        (K313)</t>
  </si>
  <si>
    <t xml:space="preserve">32</t>
  </si>
  <si>
    <t xml:space="preserve">Készletbeszerzés (=29+30+31)        (K31)</t>
  </si>
  <si>
    <t xml:space="preserve">33</t>
  </si>
  <si>
    <t xml:space="preserve">Informatikai szolgáltatások igénybevétele        (K321)</t>
  </si>
  <si>
    <t xml:space="preserve">Számítógépes rendszer kiépítése, üzemeltetése, szoftver telepítés, licenc, adatbázis frissítések, POS terminál bérleti díja, </t>
  </si>
  <si>
    <t xml:space="preserve">Honlap tervezés, működtetés</t>
  </si>
  <si>
    <t xml:space="preserve">Internet</t>
  </si>
  <si>
    <t xml:space="preserve">34</t>
  </si>
  <si>
    <t xml:space="preserve">Egyéb kommunikációs szolgáltatások        (K322)</t>
  </si>
  <si>
    <t xml:space="preserve">Nem adatátviteli célú távközlési díjak - telefon</t>
  </si>
  <si>
    <t xml:space="preserve">Kábel televízió</t>
  </si>
  <si>
    <t xml:space="preserve">35</t>
  </si>
  <si>
    <t xml:space="preserve">Kommunikációs szolgáltatások (=33+34)        (K32)</t>
  </si>
  <si>
    <t xml:space="preserve">36</t>
  </si>
  <si>
    <t xml:space="preserve">Közüzemi díjak        (K331)</t>
  </si>
  <si>
    <t xml:space="preserve">Gázenergia</t>
  </si>
  <si>
    <t xml:space="preserve">Villamosenergia</t>
  </si>
  <si>
    <t xml:space="preserve">Víz- és csatornadíjak</t>
  </si>
  <si>
    <t xml:space="preserve">37</t>
  </si>
  <si>
    <t xml:space="preserve">Vásárolt élelmezés        (K332)</t>
  </si>
  <si>
    <t xml:space="preserve">38</t>
  </si>
  <si>
    <t xml:space="preserve">Bérleti és lízing díjak (&gt;=39)        (K333)   Garázs, szőnyeg </t>
  </si>
  <si>
    <t xml:space="preserve">39</t>
  </si>
  <si>
    <t xml:space="preserve">ebből: a közszféra és a magánszféra együttműködésén (PPP) alapuló szerződéses konstrukció        (K333)</t>
  </si>
  <si>
    <t xml:space="preserve">40</t>
  </si>
  <si>
    <t xml:space="preserve">Karbantartási, kisjavítási szolgáltatások        (K334)</t>
  </si>
  <si>
    <t xml:space="preserve">Ingatlankarbantartás</t>
  </si>
  <si>
    <t xml:space="preserve">Út- árok karbantartás, hóeltakarítás, burkolati jelek festése</t>
  </si>
  <si>
    <t xml:space="preserve">Gép- berendezések karbantartása</t>
  </si>
  <si>
    <t xml:space="preserve">Jármű karbantartás</t>
  </si>
  <si>
    <t xml:space="preserve">41</t>
  </si>
  <si>
    <t xml:space="preserve">Közvetített szolgáltatások  (&gt;=42)        (K335)</t>
  </si>
  <si>
    <t xml:space="preserve">42</t>
  </si>
  <si>
    <t xml:space="preserve">ebből: államháztartáson belül        (K335)</t>
  </si>
  <si>
    <t xml:space="preserve">43</t>
  </si>
  <si>
    <t xml:space="preserve">Szakmai tevékenységet segítő szolgáltatások         (K336)</t>
  </si>
  <si>
    <t xml:space="preserve">Eü-i, oktatási, szociális szolgáltatások, vásárolt közszolgáltatás</t>
  </si>
  <si>
    <t xml:space="preserve">Ügyvédi munkadíj</t>
  </si>
  <si>
    <t xml:space="preserve">Tervezői, tanácsadói közjegyzői, közbeszerzési díjak</t>
  </si>
  <si>
    <t xml:space="preserve">44</t>
  </si>
  <si>
    <t xml:space="preserve">Egyéb szolgáltatások         (K337)</t>
  </si>
  <si>
    <t xml:space="preserve">Postaköltség, postafiókbérlet</t>
  </si>
  <si>
    <t xml:space="preserve">Parkfenntartás, kommunális hulladék ártalmatlanítás</t>
  </si>
  <si>
    <t xml:space="preserve">Temető üzemeltetés</t>
  </si>
  <si>
    <t xml:space="preserve">Hulladékszállítás</t>
  </si>
  <si>
    <t xml:space="preserve">Lomtalanítás</t>
  </si>
  <si>
    <t xml:space="preserve">Mosatás, fénymásoló üzemeltetés, távfelügyelet, kéményseprés, szállítás, egyéb szolg.</t>
  </si>
  <si>
    <t xml:space="preserve">Pénzügyi szolgáltatás, bankköltség</t>
  </si>
  <si>
    <t xml:space="preserve">Biztosítási díjak</t>
  </si>
  <si>
    <t xml:space="preserve">45</t>
  </si>
  <si>
    <t xml:space="preserve">Szolgáltatási kiadások (=36+37+38+40+41+43+44)        (K33)</t>
  </si>
  <si>
    <t xml:space="preserve">46</t>
  </si>
  <si>
    <t xml:space="preserve">Kiküldetések kiadásai        (K341)</t>
  </si>
  <si>
    <t xml:space="preserve">47</t>
  </si>
  <si>
    <t xml:space="preserve">Reklám- és propagandakiadások        (K342)</t>
  </si>
  <si>
    <t xml:space="preserve">Önkormányzati lapkiadás</t>
  </si>
  <si>
    <t xml:space="preserve">Kiemelt rendezvények</t>
  </si>
  <si>
    <t xml:space="preserve">Hírdetési díjak</t>
  </si>
  <si>
    <t xml:space="preserve">Testvérvárosi kapcsolatok</t>
  </si>
  <si>
    <t xml:space="preserve">48</t>
  </si>
  <si>
    <t xml:space="preserve">Kiküldetések, reklám- és propagandakiadások (=46+47)        (K34)</t>
  </si>
  <si>
    <t xml:space="preserve">49</t>
  </si>
  <si>
    <t xml:space="preserve">Működési célú előzetesen felszámított általános forgalmi adó        (K351)</t>
  </si>
  <si>
    <t xml:space="preserve">50</t>
  </si>
  <si>
    <t xml:space="preserve">Fizetendő általános forgalmi adó         (K352)</t>
  </si>
  <si>
    <t xml:space="preserve">51</t>
  </si>
  <si>
    <t xml:space="preserve">Kamatkiadások   (&gt;=52+53)        (K353)</t>
  </si>
  <si>
    <t xml:space="preserve">52</t>
  </si>
  <si>
    <t xml:space="preserve">ebből: államháztartáson belül        (K353)</t>
  </si>
  <si>
    <t xml:space="preserve">53</t>
  </si>
  <si>
    <t xml:space="preserve">ebből: fedezeti ügyletek kamatkiadásai        (K353)</t>
  </si>
  <si>
    <t xml:space="preserve">54</t>
  </si>
  <si>
    <t xml:space="preserve">Egyéb pénzügyi műveletek kiadásai  (&gt;=55+…+57)        (K354)</t>
  </si>
  <si>
    <t xml:space="preserve">55</t>
  </si>
  <si>
    <t xml:space="preserve">ebből: valuta, deviza eszközök realizált árfolyamvesztesége        (K354)</t>
  </si>
  <si>
    <t xml:space="preserve">56</t>
  </si>
  <si>
    <t xml:space="preserve">ebből: hitelviszonyt megtestesítő értékpapírok árfolyamkülönbözete        (K354)</t>
  </si>
  <si>
    <t xml:space="preserve">57</t>
  </si>
  <si>
    <t xml:space="preserve">ebből: deviza kötelezettségek realizált árfolyamvesztesége        (K354)</t>
  </si>
  <si>
    <t xml:space="preserve">58</t>
  </si>
  <si>
    <t xml:space="preserve">Egyéb dologi kiadások        (K355)</t>
  </si>
  <si>
    <t xml:space="preserve">Adó-, adójellegű befizetések</t>
  </si>
  <si>
    <t xml:space="preserve">Eljárási díjak, ajánlati biztosíték</t>
  </si>
  <si>
    <t xml:space="preserve">59</t>
  </si>
  <si>
    <t xml:space="preserve">Különféle befizetések és egyéb dologi kiadások (=49+50+51+54+58)        (K35)</t>
  </si>
  <si>
    <t xml:space="preserve">60</t>
  </si>
  <si>
    <t xml:space="preserve">Dologi kiadások (=32+35+45+48+59)        (K3)</t>
  </si>
  <si>
    <t xml:space="preserve">61</t>
  </si>
  <si>
    <t xml:space="preserve">Társadalombiztosítási ellátások        (K41)</t>
  </si>
  <si>
    <t xml:space="preserve">62</t>
  </si>
  <si>
    <t xml:space="preserve">Családi támogatások (=63+…+73)        (K42)</t>
  </si>
  <si>
    <t xml:space="preserve">63</t>
  </si>
  <si>
    <t xml:space="preserve">ebből: családi pótlék        (K42)</t>
  </si>
  <si>
    <t xml:space="preserve">64</t>
  </si>
  <si>
    <t xml:space="preserve">ebből: anyasági támogatás        (K42)</t>
  </si>
  <si>
    <t xml:space="preserve">65</t>
  </si>
  <si>
    <t xml:space="preserve">ebből: gyermekgondozási segély        (K42)</t>
  </si>
  <si>
    <t xml:space="preserve">66</t>
  </si>
  <si>
    <t xml:space="preserve">ebből: gyermeknevelési támogatás        (K42)</t>
  </si>
  <si>
    <t xml:space="preserve">67</t>
  </si>
  <si>
    <t xml:space="preserve">ebből: gyermekek születésével kapcsolatos szabadság megtérítése        (K42)</t>
  </si>
  <si>
    <t xml:space="preserve">68</t>
  </si>
  <si>
    <t xml:space="preserve">ebből: életkezdési támogatás        (K42)</t>
  </si>
  <si>
    <t xml:space="preserve">69</t>
  </si>
  <si>
    <t xml:space="preserve">ebből: otthonteremtési támogatás        (K42)</t>
  </si>
  <si>
    <t xml:space="preserve">70</t>
  </si>
  <si>
    <t xml:space="preserve">ebből: gyermektartásdíj megelőlegezése        (K42)</t>
  </si>
  <si>
    <t xml:space="preserve">71</t>
  </si>
  <si>
    <t xml:space="preserve">ebből: GYES-en és GYED-en lévők hallgatói hitelének célzott támogatása        (K42)</t>
  </si>
  <si>
    <t xml:space="preserve">72</t>
  </si>
  <si>
    <t xml:space="preserve">ebből: óvodáztatási támogatás [Gyvt. 20/C. §]        (K42)</t>
  </si>
  <si>
    <t xml:space="preserve">73</t>
  </si>
  <si>
    <t xml:space="preserve">ebből:  az egyéb pénzbeli és természetbeni gyermekvédelmi támogatások         (K42)</t>
  </si>
  <si>
    <t xml:space="preserve">74</t>
  </si>
  <si>
    <t xml:space="preserve">Pénzbeli kárpótlások, kártérítések        (K43)</t>
  </si>
  <si>
    <t xml:space="preserve">75</t>
  </si>
  <si>
    <t xml:space="preserve">Betegséggel kapcsolatos (nem társadalombiztosítási) ellátások (=76+…+82)        (K44)</t>
  </si>
  <si>
    <t xml:space="preserve">76</t>
  </si>
  <si>
    <t xml:space="preserve">ebből: ápolási díj        (K44)</t>
  </si>
  <si>
    <t xml:space="preserve">77</t>
  </si>
  <si>
    <t xml:space="preserve">ebből: fogyatékossági támogatás és vakok személyi járadéka        (K44)</t>
  </si>
  <si>
    <t xml:space="preserve">78</t>
  </si>
  <si>
    <t xml:space="preserve">ebből: mozgáskorlátozottak szerzési és átalakítási támogatása        (K44)</t>
  </si>
  <si>
    <t xml:space="preserve">79</t>
  </si>
  <si>
    <t xml:space="preserve">ebből: megváltozott munkaképességűek illetve egészségkárosodottak kereset-kiegészítése        (K44)</t>
  </si>
  <si>
    <t xml:space="preserve">80</t>
  </si>
  <si>
    <t xml:space="preserve">ebből: kormányhivatalok által folyósított közgyógyellátás [Szoctv.50.§ (1)-(2) bek.]        (K44)</t>
  </si>
  <si>
    <t xml:space="preserve">81</t>
  </si>
  <si>
    <t xml:space="preserve">ebből: cukorbetegek támogatása        (K44)</t>
  </si>
  <si>
    <t xml:space="preserve">82</t>
  </si>
  <si>
    <t xml:space="preserve">ebből: helyi megállapítású közgyógyellátás [Szoctv.50.§ (3) bek.]         (K44)</t>
  </si>
  <si>
    <t xml:space="preserve">83</t>
  </si>
  <si>
    <t xml:space="preserve">Foglalkoztatással, munkanélküliséggel kapcsolatos ellátások (=84+…+92)        (K45)</t>
  </si>
  <si>
    <t xml:space="preserve">84</t>
  </si>
  <si>
    <t xml:space="preserve">ebből: a Nemzeti Foglalkoztatási Alalpból folyósított passzív, ellátási típusú támogatások, így különösen az álláskeresési járadék, a nyugdíj előtti álláskeresési segély, valamint az ellátások megállapításával kapcsolatos utiköltség-térítés        (K45)</t>
  </si>
  <si>
    <t xml:space="preserve">85</t>
  </si>
  <si>
    <t xml:space="preserve">ebből: korhatár előtti ellátás és a fegyveres testületek volt tagjai szolgálati járandósága        (K45)</t>
  </si>
  <si>
    <t xml:space="preserve">86</t>
  </si>
  <si>
    <t xml:space="preserve">ebből: munkáltatói befizetésből finanszírozott korengedményes nyugdíj        (K45)</t>
  </si>
  <si>
    <t xml:space="preserve">87</t>
  </si>
  <si>
    <t xml:space="preserve">ebből: átmeneti bányászjáradék        (K45)</t>
  </si>
  <si>
    <t xml:space="preserve">88</t>
  </si>
  <si>
    <t xml:space="preserve">ebből: szénjárandóság pénzbeli megváltása        (K45)</t>
  </si>
  <si>
    <t xml:space="preserve">89</t>
  </si>
  <si>
    <t xml:space="preserve">ebből: mecseki bányászatban munkát végzők bányászati kereset-kiegészítése        (K45)</t>
  </si>
  <si>
    <t xml:space="preserve">90</t>
  </si>
  <si>
    <t xml:space="preserve">ebből: mezőgazdasági járadék        (K45)</t>
  </si>
  <si>
    <t xml:space="preserve">91</t>
  </si>
  <si>
    <t xml:space="preserve">ebből: foglalkoztatást helyettesítő támogatás [Szoctv. 35. § (1) bek.]        (K45)</t>
  </si>
  <si>
    <t xml:space="preserve">92</t>
  </si>
  <si>
    <t xml:space="preserve">ebből: polgármesterek korhatár előtti ellátása         (K45)</t>
  </si>
  <si>
    <t xml:space="preserve">93</t>
  </si>
  <si>
    <t xml:space="preserve">Lakhatással kapcsolatos ellátások (=94+…+99)        (K46)</t>
  </si>
  <si>
    <t xml:space="preserve">94</t>
  </si>
  <si>
    <t xml:space="preserve">ebből: hozzájárulás a lakossági energiaköltségekhez        (K46)</t>
  </si>
  <si>
    <t xml:space="preserve">95</t>
  </si>
  <si>
    <t xml:space="preserve">ebből: lakbértámogatás        (K46)</t>
  </si>
  <si>
    <t xml:space="preserve">96</t>
  </si>
  <si>
    <t xml:space="preserve">ebből: lakásfenntartási támogatás [Szoctv. 38. § (1) bek. a) és b) pontok]         (K46)</t>
  </si>
  <si>
    <t xml:space="preserve">97</t>
  </si>
  <si>
    <t xml:space="preserve">ebből: adósságcsökkentési támogatás [Szoctv. 55/A. § 1. bek. b) pont]        (K46)</t>
  </si>
  <si>
    <t xml:space="preserve">98</t>
  </si>
  <si>
    <t xml:space="preserve">ebből: természetben nyújtott lakásfenntartási támogatás [Szoctv. 47.§ (1) bek. b) pont]        (K46)</t>
  </si>
  <si>
    <t xml:space="preserve">99</t>
  </si>
  <si>
    <t xml:space="preserve">ebből: adósságkezelési szolgáltatás keretében gáz-vagy áram fogyasztást mérő készülék biztosítása [Szoctv. 55/A. § (3) bek.]        (K46)</t>
  </si>
  <si>
    <t xml:space="preserve">100</t>
  </si>
  <si>
    <t xml:space="preserve">Intézményi ellátottak pénzbeli juttatásai (&gt;=101+102)        (K47)</t>
  </si>
  <si>
    <t xml:space="preserve">101</t>
  </si>
  <si>
    <t xml:space="preserve">ebből: állami gondozottak pénzbeli juttatásai        (K47)</t>
  </si>
  <si>
    <t xml:space="preserve">102</t>
  </si>
  <si>
    <t xml:space="preserve">ebből: oktatásban résztvevők pénzbeli juttatásai        (K47)</t>
  </si>
  <si>
    <t xml:space="preserve">103</t>
  </si>
  <si>
    <t xml:space="preserve">Egyéb nem intézményi ellátások (&gt;=104+…+126)        (K48)</t>
  </si>
  <si>
    <t xml:space="preserve">104</t>
  </si>
  <si>
    <t xml:space="preserve">ebből: házastársi pótlék        (K48)</t>
  </si>
  <si>
    <t xml:space="preserve">105</t>
  </si>
  <si>
    <t xml:space="preserve">ebből: Hadigondozottak Közalapítványát terhelő hadigondozotti ellátások        (K48)</t>
  </si>
  <si>
    <t xml:space="preserve">106</t>
  </si>
  <si>
    <t xml:space="preserve">ebből: tudományos fokozattal rendelkezők nyugdíjkiegészítése        (K48)</t>
  </si>
  <si>
    <t xml:space="preserve">107</t>
  </si>
  <si>
    <t xml:space="preserve">ebből:nemzeti gondozotti ellátások        (K48)</t>
  </si>
  <si>
    <t xml:space="preserve">108</t>
  </si>
  <si>
    <t xml:space="preserve">ebből: nemzeti helytállásért pótlék        (K48)</t>
  </si>
  <si>
    <t xml:space="preserve">109</t>
  </si>
  <si>
    <t xml:space="preserve">ebből: egyes nyugdíjjogi hátrányok enyhítése miatti (közszolgálati idő után járó) nyugdíj-kiegészítés        (K48)</t>
  </si>
  <si>
    <t xml:space="preserve">110</t>
  </si>
  <si>
    <t xml:space="preserve">ebből: egyes, tartós időtartamú szabadságelvonást elszenvedettek részére járó juttatás        (K48)</t>
  </si>
  <si>
    <t xml:space="preserve">111</t>
  </si>
  <si>
    <t xml:space="preserve">ebből: a Nemzet Színésze címet viselő színészek havi életjáradéka, művészeti nyugdíjsegélyek, balettművészeti életjáradék        (K48)</t>
  </si>
  <si>
    <t xml:space="preserve">112</t>
  </si>
  <si>
    <t xml:space="preserve">ebből: az elhunyt akadémikusok hozzátartozóinak folyósított özvegyi- és árvaellátás        (K48)</t>
  </si>
  <si>
    <t xml:space="preserve">113</t>
  </si>
  <si>
    <t xml:space="preserve">ebből: a Nemzet Sportolója címmel járó járadék, olimpiai járadék, idős sportolók szociális támogatása        (K48)</t>
  </si>
  <si>
    <t xml:space="preserve">114</t>
  </si>
  <si>
    <t xml:space="preserve">ebből: életjáradék termőföldért        (K48)</t>
  </si>
  <si>
    <t xml:space="preserve">115</t>
  </si>
  <si>
    <t xml:space="preserve">ebből: Bevándorlási és Állampolgársági Hivatal által folyósított ellátások        (K48)</t>
  </si>
  <si>
    <t xml:space="preserve">116</t>
  </si>
  <si>
    <t xml:space="preserve">ebből: szépkorúak jubileumi juttatása        (K48)</t>
  </si>
  <si>
    <t xml:space="preserve">117</t>
  </si>
  <si>
    <t xml:space="preserve">ebből: időskorúak járadéka [Szoctv. 32/B. § (1) bek.]        (K48)</t>
  </si>
  <si>
    <t xml:space="preserve">118</t>
  </si>
  <si>
    <t xml:space="preserve">ebből: rendszeres szociális segély [Szoctv. 37. § (1) bek. a) - d) pontok]        (K48)</t>
  </si>
  <si>
    <t xml:space="preserve">119</t>
  </si>
  <si>
    <t xml:space="preserve">ebből: átmeneti segély [Szoctv. 45.§]        (K48)</t>
  </si>
  <si>
    <t xml:space="preserve">120</t>
  </si>
  <si>
    <t xml:space="preserve">ebből: egyéb, az önkormányzat rendeletében megállapított juttatás        (K48)</t>
  </si>
  <si>
    <t xml:space="preserve">121</t>
  </si>
  <si>
    <t xml:space="preserve">ebből: természetben nyújtott rendszeres szociális segély [Szoctv. 47.§ (1) bek. a) pont]        (K48)</t>
  </si>
  <si>
    <t xml:space="preserve">122</t>
  </si>
  <si>
    <t xml:space="preserve">ebből: átmeneti segély [Szoctv. 47.§ (1) bek. c) pont]        (K48)</t>
  </si>
  <si>
    <t xml:space="preserve">123</t>
  </si>
  <si>
    <t xml:space="preserve">ebből: köztemetés [Szoctv. 48.§]        (K48)</t>
  </si>
  <si>
    <t xml:space="preserve">124</t>
  </si>
  <si>
    <t xml:space="preserve">ebből: rászorultságtól függõ normatív kedvezmények [Gyvt. 151. § (5) bek.]        (K48)</t>
  </si>
  <si>
    <t xml:space="preserve">125</t>
  </si>
  <si>
    <t xml:space="preserve">ebből: önkormányzat által saját hatáskörben (nem szociális és gyermekvédelmi előírások alapján) adott pénzügyi ellátás        (K48)</t>
  </si>
  <si>
    <t xml:space="preserve">126</t>
  </si>
  <si>
    <t xml:space="preserve">ebből: önkormányzat által saját hatáskörben (nem szociális és gyermekvédelmi előírások alapján) adott természetbeni ellátás        (K48)</t>
  </si>
  <si>
    <t xml:space="preserve">127</t>
  </si>
  <si>
    <t xml:space="preserve">Ellátottak pénzbeli juttatásai (=61+62+74+75+83+93+100+103)        (K4)</t>
  </si>
  <si>
    <t xml:space="preserve">128</t>
  </si>
  <si>
    <t xml:space="preserve">Nemzetközi kötelezettségek (&gt;=129)        (K501)</t>
  </si>
  <si>
    <t xml:space="preserve">129</t>
  </si>
  <si>
    <t xml:space="preserve">ebből: Európai Unió        (K501)</t>
  </si>
  <si>
    <t xml:space="preserve">130</t>
  </si>
  <si>
    <t xml:space="preserve">Elvonások és befizetések        (K502)</t>
  </si>
  <si>
    <t xml:space="preserve">131</t>
  </si>
  <si>
    <t xml:space="preserve">Működési célú garancia- és kezességvállalásból származó kifizetés államháztartáson belülre        (K503)</t>
  </si>
  <si>
    <t xml:space="preserve">132</t>
  </si>
  <si>
    <t xml:space="preserve">Működési célú visszatérítendő támogatások, kölcsönök nyújtása államháztartáson belülre (=133+…+142)        (K504)</t>
  </si>
  <si>
    <t xml:space="preserve">133</t>
  </si>
  <si>
    <t xml:space="preserve">ebből: központi költségvetési szervek        (K504)</t>
  </si>
  <si>
    <t xml:space="preserve">134</t>
  </si>
  <si>
    <t xml:space="preserve">ebből: központi kezelésű előirányzatok        (K504)</t>
  </si>
  <si>
    <t xml:space="preserve">135</t>
  </si>
  <si>
    <t xml:space="preserve">ebből: fejezeti kezelésű előirányzatok EU-s programokra és azok hazai társfinanszírozása        (K504)</t>
  </si>
  <si>
    <t xml:space="preserve">136</t>
  </si>
  <si>
    <t xml:space="preserve">ebből: egyéb fejezeti kezelésű előirányzatok        (K504)</t>
  </si>
  <si>
    <t xml:space="preserve">137</t>
  </si>
  <si>
    <t xml:space="preserve">ebből: társadalombiztosítás pénzügyi alapjai        (K504)</t>
  </si>
  <si>
    <t xml:space="preserve">138</t>
  </si>
  <si>
    <t xml:space="preserve">ebből: elkülönített állami pénzalapok        (K504)</t>
  </si>
  <si>
    <t xml:space="preserve">139</t>
  </si>
  <si>
    <t xml:space="preserve">ebből: helyi önkormányzatok és költségvetési szerveik        (K504)</t>
  </si>
  <si>
    <t xml:space="preserve">140</t>
  </si>
  <si>
    <t xml:space="preserve">ebből: társulások és költségvetési szerveik        (K504)</t>
  </si>
  <si>
    <t xml:space="preserve">141</t>
  </si>
  <si>
    <t xml:space="preserve">ebből: nemzetiségi önkormányzatok és költségvetési szerveik        (K504)</t>
  </si>
  <si>
    <t xml:space="preserve">142</t>
  </si>
  <si>
    <t xml:space="preserve">ebből: térségi fejlesztési tanácsok és költségvetési szerveik        (K504)</t>
  </si>
  <si>
    <t xml:space="preserve">143</t>
  </si>
  <si>
    <t xml:space="preserve">Működési célú visszatérítendő támogatások, kölcsönök törlesztése államháztartáson belülre (=144+…+153)        (K505)</t>
  </si>
  <si>
    <t xml:space="preserve">144</t>
  </si>
  <si>
    <t xml:space="preserve">ebből: központi költségvetési szervek        (K505)</t>
  </si>
  <si>
    <t xml:space="preserve">145</t>
  </si>
  <si>
    <t xml:space="preserve">ebből: központi kezelésű előirányzatok        (K505)</t>
  </si>
  <si>
    <t xml:space="preserve">146</t>
  </si>
  <si>
    <t xml:space="preserve">ebből: fejezeti kezelésű előirányzatok EU-s programokra és azok hazai társfinanszírozása        (K505)</t>
  </si>
  <si>
    <t xml:space="preserve">147</t>
  </si>
  <si>
    <t xml:space="preserve">ebből: egyéb fejezeti kezelésű előirányzatok        (K505)</t>
  </si>
  <si>
    <t xml:space="preserve">148</t>
  </si>
  <si>
    <t xml:space="preserve">ebből: társadalombiztosítás pénzügyi alapjai        (K505)</t>
  </si>
  <si>
    <t xml:space="preserve">149</t>
  </si>
  <si>
    <t xml:space="preserve">ebből: elkülönített állami pénzalapok        (K505)</t>
  </si>
  <si>
    <t xml:space="preserve">150</t>
  </si>
  <si>
    <t xml:space="preserve">ebből: helyi önkormányzatok és költségvetési szerveik        (K505)</t>
  </si>
  <si>
    <t xml:space="preserve">151</t>
  </si>
  <si>
    <t xml:space="preserve">ebből: társulások és költségvetési szerveik        (K505)</t>
  </si>
  <si>
    <t xml:space="preserve">152</t>
  </si>
  <si>
    <t xml:space="preserve">ebből: nemzetiségi önkormányzatok és költségvetési szerveik        (K505)</t>
  </si>
  <si>
    <t xml:space="preserve">153</t>
  </si>
  <si>
    <t xml:space="preserve">ebből: térségi fejlesztési tanácsok és költségvetési szerveik        (K505)</t>
  </si>
  <si>
    <t xml:space="preserve">154</t>
  </si>
  <si>
    <t xml:space="preserve">Egyéb működési célú támogatások államháztartáson belülre (=155+…+164)       (K506)</t>
  </si>
  <si>
    <t xml:space="preserve">155</t>
  </si>
  <si>
    <t xml:space="preserve">ebből: központi költségvetési szervek        (K506)</t>
  </si>
  <si>
    <t xml:space="preserve">156</t>
  </si>
  <si>
    <t xml:space="preserve">ebből: központi kezelésű előirányzatok        (K506)</t>
  </si>
  <si>
    <t xml:space="preserve">157</t>
  </si>
  <si>
    <t xml:space="preserve">ebből: fejezeti kezelésű előirányzatok EU-s programokra és azok hazai társfinanszírozása        (K506)</t>
  </si>
  <si>
    <t xml:space="preserve">158</t>
  </si>
  <si>
    <t xml:space="preserve">ebből: egyéb fejezeti kezelésű előirányzatok        (K506)</t>
  </si>
  <si>
    <t xml:space="preserve">159</t>
  </si>
  <si>
    <t xml:space="preserve">ebből: társadalombiztosítás pénzügyi alapjai        (K506)</t>
  </si>
  <si>
    <t xml:space="preserve">160</t>
  </si>
  <si>
    <t xml:space="preserve">ebből: elkülönített állami pénzalapok        (K506)</t>
  </si>
  <si>
    <t xml:space="preserve">161</t>
  </si>
  <si>
    <t xml:space="preserve">ebből: helyi önkormányzatok és költségvetési szerveik        (K506)</t>
  </si>
  <si>
    <t xml:space="preserve">162</t>
  </si>
  <si>
    <t xml:space="preserve">ebből: társulások és költségvetési szerveik        (K506)</t>
  </si>
  <si>
    <t xml:space="preserve">163</t>
  </si>
  <si>
    <t xml:space="preserve">ebből: nemzetiségi önkormányzatok és költségvetési szerveik        (K506)</t>
  </si>
  <si>
    <t xml:space="preserve">164</t>
  </si>
  <si>
    <t xml:space="preserve">ebből: térségi fejlesztési tanácsok és költségvetési szerveik        (K506)</t>
  </si>
  <si>
    <t xml:space="preserve">165</t>
  </si>
  <si>
    <t xml:space="preserve">Működési célú garancia- és kezességvállalásból származó kifizetés államháztartáson kívülre (&gt;=166)        (K507)</t>
  </si>
  <si>
    <t xml:space="preserve">166</t>
  </si>
  <si>
    <t xml:space="preserve">ebből: állami vagy önkormányzati tulajdonban lévő gazdasági társaságok tartozásai miatti kifizetések        (K507)</t>
  </si>
  <si>
    <t xml:space="preserve">167</t>
  </si>
  <si>
    <t xml:space="preserve">Működési célú visszatérítendő támogatások, kölcsönök nyújtása államháztartáson kívülre (=168+…+178)        (K508)</t>
  </si>
  <si>
    <t xml:space="preserve">168</t>
  </si>
  <si>
    <t xml:space="preserve">ebből: egyházi jogi személyek        (K508)</t>
  </si>
  <si>
    <t xml:space="preserve">169</t>
  </si>
  <si>
    <t xml:space="preserve">ebből: nonprofit gazdasági társaságok        (K508)          </t>
  </si>
  <si>
    <t xml:space="preserve">Ügyelet támogatása</t>
  </si>
  <si>
    <t xml:space="preserve">Városi TV támogatása</t>
  </si>
  <si>
    <t xml:space="preserve">170</t>
  </si>
  <si>
    <t xml:space="preserve">ebből: egyéb civil szervezetek        (K508)</t>
  </si>
  <si>
    <t xml:space="preserve">171</t>
  </si>
  <si>
    <t xml:space="preserve">ebből: háztartások        (K508)</t>
  </si>
  <si>
    <t xml:space="preserve">172</t>
  </si>
  <si>
    <t xml:space="preserve">ebből: pénzügyi vállalkozások        (K508)</t>
  </si>
  <si>
    <t xml:space="preserve">173</t>
  </si>
  <si>
    <t xml:space="preserve">ebből: állami többségi tulajdonú nem pénzügyi vállalkozások        (K508)</t>
  </si>
  <si>
    <t xml:space="preserve">174</t>
  </si>
  <si>
    <t xml:space="preserve">ebből:önkormányzati többségi tulajdonú nem pénzügyi vállalkozások        (K508)</t>
  </si>
  <si>
    <t xml:space="preserve">175</t>
  </si>
  <si>
    <t xml:space="preserve">ebből: egyéb vállalkozások        (K508)</t>
  </si>
  <si>
    <t xml:space="preserve">176</t>
  </si>
  <si>
    <t xml:space="preserve">ebből: Európai Unió         (K508)</t>
  </si>
  <si>
    <t xml:space="preserve">177</t>
  </si>
  <si>
    <t xml:space="preserve">ebből: kormányok és nemzetközi szervezetek        (K508)</t>
  </si>
  <si>
    <t xml:space="preserve">178</t>
  </si>
  <si>
    <t xml:space="preserve">ebből: egyéb külföldiek        (K508)</t>
  </si>
  <si>
    <t xml:space="preserve">179</t>
  </si>
  <si>
    <t xml:space="preserve">Árkiegészítések, ártámogatások        (K509)</t>
  </si>
  <si>
    <t xml:space="preserve">180</t>
  </si>
  <si>
    <t xml:space="preserve">Kamattámogatások        (K510)</t>
  </si>
  <si>
    <t xml:space="preserve">181</t>
  </si>
  <si>
    <t xml:space="preserve">Egyéb működési célú támogatások államháztartáson kívülre (=182+…+192)     (K511)</t>
  </si>
  <si>
    <t xml:space="preserve">182</t>
  </si>
  <si>
    <t xml:space="preserve">ebből: egyházi jogi személyek        (K511)</t>
  </si>
  <si>
    <t xml:space="preserve">183</t>
  </si>
  <si>
    <t xml:space="preserve">ebből: nonprofit gazdasági társaságok        (K511)           </t>
  </si>
  <si>
    <t xml:space="preserve">184</t>
  </si>
  <si>
    <t xml:space="preserve">ebből: egyéb civil szervezetek        (K511)</t>
  </si>
  <si>
    <t xml:space="preserve">185</t>
  </si>
  <si>
    <t xml:space="preserve">ebből: háztartások        (K511)            </t>
  </si>
  <si>
    <t xml:space="preserve">186</t>
  </si>
  <si>
    <t xml:space="preserve">ebből: pénzügyi vállalkozások        (K511)</t>
  </si>
  <si>
    <t xml:space="preserve">187</t>
  </si>
  <si>
    <t xml:space="preserve">ebből: állami többségi tulajdonú nem pénzügyi vállalkozások        (K511)</t>
  </si>
  <si>
    <t xml:space="preserve">188</t>
  </si>
  <si>
    <t xml:space="preserve">ebből:önkormányzati többségi tulajdonú nem pénzügyi vállalkozások        (K511)</t>
  </si>
  <si>
    <t xml:space="preserve">189</t>
  </si>
  <si>
    <t xml:space="preserve">ebből: egyéb vállalkozások        (K511)</t>
  </si>
  <si>
    <t xml:space="preserve">190</t>
  </si>
  <si>
    <t xml:space="preserve">ebből: Európai Unió         (K511)</t>
  </si>
  <si>
    <t xml:space="preserve">191</t>
  </si>
  <si>
    <t xml:space="preserve">ebből: kormányok és nemzetközi szervezetek        (K511)</t>
  </si>
  <si>
    <t xml:space="preserve">192</t>
  </si>
  <si>
    <t xml:space="preserve">ebből: egyéb külföldiek        (K511)</t>
  </si>
  <si>
    <t xml:space="preserve">193</t>
  </si>
  <si>
    <t xml:space="preserve">Tartalékok        (K512)</t>
  </si>
  <si>
    <t xml:space="preserve">194</t>
  </si>
  <si>
    <t xml:space="preserve">Egyéb működési célú kiadások (=128+130+131+132+143+154+165+167+179+180+181+193)       (K5)</t>
  </si>
  <si>
    <t xml:space="preserve">195</t>
  </si>
  <si>
    <t xml:space="preserve">Immateriális javak beszerzése, létesítése        (K61)</t>
  </si>
  <si>
    <t xml:space="preserve">196</t>
  </si>
  <si>
    <t xml:space="preserve">Ingatlanok beszerzése, létesítése (&gt;=197)        (K62)</t>
  </si>
  <si>
    <t xml:space="preserve">197</t>
  </si>
  <si>
    <t xml:space="preserve">ebből: termőföld-vásárlás kiadásai        (K62)</t>
  </si>
  <si>
    <t xml:space="preserve">198</t>
  </si>
  <si>
    <t xml:space="preserve">Informatikai eszközök beszerzése, létesítése        (K63)</t>
  </si>
  <si>
    <t xml:space="preserve">199</t>
  </si>
  <si>
    <t xml:space="preserve">Egyéb tárgyi eszközök beszerzése, létesítése        (K64)</t>
  </si>
  <si>
    <t xml:space="preserve">200</t>
  </si>
  <si>
    <t xml:space="preserve">Részesedések beszerzése        (K65)</t>
  </si>
  <si>
    <t xml:space="preserve">201</t>
  </si>
  <si>
    <t xml:space="preserve">Meglévő részesedések növeléséhez kapcsolódó kiadások        (K66)</t>
  </si>
  <si>
    <t xml:space="preserve">202</t>
  </si>
  <si>
    <t xml:space="preserve">Beruházási célú előzetesen felszámított általános forgalmi adó        (K67)</t>
  </si>
  <si>
    <t xml:space="preserve">203</t>
  </si>
  <si>
    <t xml:space="preserve">Beruházások  (=195+196+198+…+202)      (K6)</t>
  </si>
  <si>
    <t xml:space="preserve">204</t>
  </si>
  <si>
    <t xml:space="preserve">Ingatlanok felújítása        (K71)</t>
  </si>
  <si>
    <t xml:space="preserve">205</t>
  </si>
  <si>
    <t xml:space="preserve">Informatikai eszközök felújítása        (K72)</t>
  </si>
  <si>
    <t xml:space="preserve">206</t>
  </si>
  <si>
    <t xml:space="preserve">Egyéb tárgyi eszközök felújítása         (K73)</t>
  </si>
  <si>
    <t xml:space="preserve">207</t>
  </si>
  <si>
    <t xml:space="preserve">Felújítási célú előzetesen felszámított általános forgalmi adó        (K74)</t>
  </si>
  <si>
    <t xml:space="preserve">208</t>
  </si>
  <si>
    <t xml:space="preserve">Felújítások  (=204+...+207)    (K7)</t>
  </si>
  <si>
    <t xml:space="preserve">209</t>
  </si>
  <si>
    <t xml:space="preserve">Felhalmozási célú garancia- és kezességvállalásból származó kifizetés államháztartáson belülre        (K81)</t>
  </si>
  <si>
    <t xml:space="preserve">210</t>
  </si>
  <si>
    <t xml:space="preserve">Felhalmozási célú visszatérítendő támogatások, kölcsönök nyújtása államháztartáson belülre  (=211+…+220)       (K82)</t>
  </si>
  <si>
    <t xml:space="preserve">211</t>
  </si>
  <si>
    <t xml:space="preserve">ebből: központi költségvetési szervek        (K82)</t>
  </si>
  <si>
    <t xml:space="preserve">212</t>
  </si>
  <si>
    <t xml:space="preserve">ebből: központi kezelésű előirányzatok        (K82)</t>
  </si>
  <si>
    <t xml:space="preserve">213</t>
  </si>
  <si>
    <t xml:space="preserve">ebből: fejezeti kezelésű előirányzatok EU-s programokra és azok hazai társfinanszírozása        (K82)</t>
  </si>
  <si>
    <t xml:space="preserve">214</t>
  </si>
  <si>
    <t xml:space="preserve">ebből: egyéb fejezeti kezelésű előirányzatok        (K82)</t>
  </si>
  <si>
    <t xml:space="preserve">215</t>
  </si>
  <si>
    <t xml:space="preserve">ebből: társadalombiztosítás pénzügyi alapjai        (K82)</t>
  </si>
  <si>
    <t xml:space="preserve">216</t>
  </si>
  <si>
    <t xml:space="preserve">ebből: elkülönített állami pénzalapok        (K82)</t>
  </si>
  <si>
    <t xml:space="preserve">217</t>
  </si>
  <si>
    <t xml:space="preserve">ebből: helyi önkormányzatok és költségvetési szerveik        (K82)</t>
  </si>
  <si>
    <t xml:space="preserve">218</t>
  </si>
  <si>
    <t xml:space="preserve">ebből: társulások és költségvetési szerveik        (K82)</t>
  </si>
  <si>
    <t xml:space="preserve">219</t>
  </si>
  <si>
    <t xml:space="preserve">ebből: nemzetiségi önkormányzatok és költségvetési szerveik        (K82)</t>
  </si>
  <si>
    <t xml:space="preserve">220</t>
  </si>
  <si>
    <t xml:space="preserve">ebből: térségi fejlesztési tanácsok és költségvetési szerveik        (K82)</t>
  </si>
  <si>
    <t xml:space="preserve">221</t>
  </si>
  <si>
    <t xml:space="preserve">Felhalmozási célú visszatérítendő támogatások, kölcsönök törlesztése államháztartáson belülre (=222+…+231)       (K83)</t>
  </si>
  <si>
    <t xml:space="preserve">222</t>
  </si>
  <si>
    <t xml:space="preserve">ebből: központi költségvetési szervek        (K83)</t>
  </si>
  <si>
    <t xml:space="preserve">223</t>
  </si>
  <si>
    <t xml:space="preserve">ebből: központi kezelésű előirányzatok        (K83)</t>
  </si>
  <si>
    <t xml:space="preserve">224</t>
  </si>
  <si>
    <t xml:space="preserve">ebből: fejezeti kezelésű előirányzatok EU-s programokra és azok hazai társfinanszírozása        (K83)</t>
  </si>
  <si>
    <t xml:space="preserve">225</t>
  </si>
  <si>
    <t xml:space="preserve">ebből: egyéb fejezeti kezelésű előirányzatok        (K83)</t>
  </si>
  <si>
    <t xml:space="preserve">226</t>
  </si>
  <si>
    <t xml:space="preserve">ebből: társadalombiztosítás pénzügyi alapjai        (K83)</t>
  </si>
  <si>
    <t xml:space="preserve">227</t>
  </si>
  <si>
    <t xml:space="preserve">ebből: elkülönített állami pénzalapok        (K83)</t>
  </si>
  <si>
    <t xml:space="preserve">228</t>
  </si>
  <si>
    <t xml:space="preserve">ebből: helyi önkormányzatok és költségvetési szerveik        (K83)</t>
  </si>
  <si>
    <t xml:space="preserve">229</t>
  </si>
  <si>
    <t xml:space="preserve">ebből: társulások és költségvetési szerveik        (K83)</t>
  </si>
  <si>
    <t xml:space="preserve">230</t>
  </si>
  <si>
    <t xml:space="preserve">ebből: nemzetiségi önkormányzatok és költségvetési szerveik        (K83)</t>
  </si>
  <si>
    <t xml:space="preserve">231</t>
  </si>
  <si>
    <t xml:space="preserve">ebből: térségi fejlesztési tanácsok és költségvetési szerveik        (K83)</t>
  </si>
  <si>
    <t xml:space="preserve">232</t>
  </si>
  <si>
    <t xml:space="preserve">Egyéb felhalmozási célú támogatások államháztartáson belülre (=233+…+242)        (K84)</t>
  </si>
  <si>
    <t xml:space="preserve">233</t>
  </si>
  <si>
    <t xml:space="preserve">ebből: központi költségvetési szervek        (K84)</t>
  </si>
  <si>
    <t xml:space="preserve">234</t>
  </si>
  <si>
    <t xml:space="preserve">ebből: központi kezelésű előirányzatok        (K84)</t>
  </si>
  <si>
    <t xml:space="preserve">235</t>
  </si>
  <si>
    <t xml:space="preserve">ebből: fejezeti kezelésű előirányzatok EU-s programokra és azok hazai társfinanszírozása        (K84)</t>
  </si>
  <si>
    <t xml:space="preserve">236</t>
  </si>
  <si>
    <t xml:space="preserve">ebből: egyéb fejezeti kezelésű előirányzatok        (K84)</t>
  </si>
  <si>
    <t xml:space="preserve">237</t>
  </si>
  <si>
    <t xml:space="preserve">ebből: társadalombiztosítás pénzügyi alapjai        (K84)</t>
  </si>
  <si>
    <t xml:space="preserve">238</t>
  </si>
  <si>
    <t xml:space="preserve">ebből: elkülönített állami pénzalapok        (K84)</t>
  </si>
  <si>
    <t xml:space="preserve">239</t>
  </si>
  <si>
    <t xml:space="preserve">ebből: helyi önkormányzatok és költségvetési szerveik        (K84)</t>
  </si>
  <si>
    <t xml:space="preserve">240</t>
  </si>
  <si>
    <t xml:space="preserve">ebből: társulások és költségvetési szerveik        (K84)</t>
  </si>
  <si>
    <t xml:space="preserve">241</t>
  </si>
  <si>
    <t xml:space="preserve">ebből: nemzetiségi önkormányzatok és költségvetési szerveik        (K84)</t>
  </si>
  <si>
    <t xml:space="preserve">242</t>
  </si>
  <si>
    <t xml:space="preserve">ebből: térségi fejlesztési tanácsok és költségvetési szerveik        (K84)</t>
  </si>
  <si>
    <t xml:space="preserve">243</t>
  </si>
  <si>
    <t xml:space="preserve">Felhalmozási célú garancia- és kezességvállalásból származó kifizetés államháztartáson kívülre (&gt;=244)        (K85)</t>
  </si>
  <si>
    <t xml:space="preserve">244</t>
  </si>
  <si>
    <t xml:space="preserve">ebből: állami vagy önkormányzati tulajdonban lévő gazdasági társaságok tartozásai miatti kifizetések        (K85)</t>
  </si>
  <si>
    <t xml:space="preserve">245</t>
  </si>
  <si>
    <t xml:space="preserve">Felhalmozási célú visszatérítendő támogatások, kölcsönök nyújtása államháztartáson kívülre  (=246+…+256)        (K86)</t>
  </si>
  <si>
    <t xml:space="preserve">246</t>
  </si>
  <si>
    <t xml:space="preserve">ebből: egyházi jogi személyek        (K86)</t>
  </si>
  <si>
    <t xml:space="preserve">247</t>
  </si>
  <si>
    <t xml:space="preserve">ebből: nonprofit gazdasági társaságok        (K86)</t>
  </si>
  <si>
    <t xml:space="preserve">248</t>
  </si>
  <si>
    <t xml:space="preserve">ebből: egyéb civil szervezetek        (K86)</t>
  </si>
  <si>
    <t xml:space="preserve">249</t>
  </si>
  <si>
    <t xml:space="preserve">ebből: háztartások        (K86)</t>
  </si>
  <si>
    <t xml:space="preserve">250</t>
  </si>
  <si>
    <t xml:space="preserve">ebből: pénzügyi vállalkozások        (K86)</t>
  </si>
  <si>
    <t xml:space="preserve">251</t>
  </si>
  <si>
    <t xml:space="preserve">ebből: állami többségi tulajdonú nem pénzügyi vállalkozások        (K86)</t>
  </si>
  <si>
    <t xml:space="preserve">252</t>
  </si>
  <si>
    <t xml:space="preserve">ebből:önkormányzati többségi tulajdonú nem pénzügyi vállalkozások        (K86)</t>
  </si>
  <si>
    <t xml:space="preserve">253</t>
  </si>
  <si>
    <t xml:space="preserve">ebből: egyéb vállalkozások        (K86)</t>
  </si>
  <si>
    <t xml:space="preserve">254</t>
  </si>
  <si>
    <t xml:space="preserve">ebből: Európai Unió         (K86)</t>
  </si>
  <si>
    <t xml:space="preserve">255</t>
  </si>
  <si>
    <t xml:space="preserve">ebből: kormányok és nemzetközi szervezetek        (K86)</t>
  </si>
  <si>
    <t xml:space="preserve">256</t>
  </si>
  <si>
    <t xml:space="preserve">ebből: egyéb külföldiek        (K86)</t>
  </si>
  <si>
    <t xml:space="preserve">257</t>
  </si>
  <si>
    <t xml:space="preserve">Lakástámogatás        (K87)</t>
  </si>
  <si>
    <t xml:space="preserve">258</t>
  </si>
  <si>
    <t xml:space="preserve">Egyéb felhalmozási célú támogatások államháztartáson kívülre (=259+…+269)       (K88)</t>
  </si>
  <si>
    <t xml:space="preserve">259</t>
  </si>
  <si>
    <t xml:space="preserve">ebből: egyházi jogi személyek        (K88)</t>
  </si>
  <si>
    <t xml:space="preserve">260</t>
  </si>
  <si>
    <t xml:space="preserve">ebből: nonprofit gazdasági társaságok        (K88)</t>
  </si>
  <si>
    <t xml:space="preserve">261</t>
  </si>
  <si>
    <t xml:space="preserve">ebből: egyéb civil szervezetek        (K88)</t>
  </si>
  <si>
    <t xml:space="preserve">262</t>
  </si>
  <si>
    <t xml:space="preserve">ebből: háztartások        (K88)</t>
  </si>
  <si>
    <t xml:space="preserve">263</t>
  </si>
  <si>
    <t xml:space="preserve">ebből: pénzügyi vállalkozások        (K88)</t>
  </si>
  <si>
    <t xml:space="preserve">264</t>
  </si>
  <si>
    <t xml:space="preserve">ebből: állami többségi tulajdonú nem pénzügyi vállalkozások        (K88)</t>
  </si>
  <si>
    <t xml:space="preserve">265</t>
  </si>
  <si>
    <t xml:space="preserve">ebből:önkormányzati többségi tulajdonú nem pénzügyi vállalkozások        (K88)</t>
  </si>
  <si>
    <t xml:space="preserve">266</t>
  </si>
  <si>
    <t xml:space="preserve">ebből: egyéb vállalkozások        (K88)</t>
  </si>
  <si>
    <t xml:space="preserve">267</t>
  </si>
  <si>
    <t xml:space="preserve">ebből: Európai Unió         (K88)</t>
  </si>
  <si>
    <t xml:space="preserve">268</t>
  </si>
  <si>
    <t xml:space="preserve">ebből: kormányok és nemzetközi szervezetek        (K88)</t>
  </si>
  <si>
    <t xml:space="preserve">269</t>
  </si>
  <si>
    <t xml:space="preserve">ebből: egyéb külföldiek        (K88)</t>
  </si>
  <si>
    <t xml:space="preserve">270</t>
  </si>
  <si>
    <t xml:space="preserve">Egyéb felhalmozási célú kiadások (=209+210+221+232+243+245+257+258)     (K8)</t>
  </si>
  <si>
    <t xml:space="preserve">271</t>
  </si>
  <si>
    <t xml:space="preserve">Költségvetési kiadások (=20+21+60+127+194+203+208+270)     (K1-K8)</t>
  </si>
  <si>
    <t xml:space="preserve">Helyi önkormányzatok működésének általános támogatása        (B111)</t>
  </si>
  <si>
    <t xml:space="preserve">Települési önkormányzatok egyes köznevelési feladatainak támogatása        (B112)</t>
  </si>
  <si>
    <t xml:space="preserve">Települési önkormányzatok szociális, gyermekjóléti és gyermekétkeztetési feladatainak támogatása        (B113)</t>
  </si>
  <si>
    <t xml:space="preserve">Települési önkormányzatok kulturális feladatainak támogatása        (B114)</t>
  </si>
  <si>
    <t xml:space="preserve">Működési célú központosított előirányzatok        (B115)</t>
  </si>
  <si>
    <t xml:space="preserve">Helyi önkormányzatok kiegészítő támogatásai        (B116)</t>
  </si>
  <si>
    <t xml:space="preserve">Önkormányzatok működési támogatásai (=01+…+06)        (B11)</t>
  </si>
  <si>
    <t xml:space="preserve">Elvonások és befizetések bevételei        (B12)</t>
  </si>
  <si>
    <t xml:space="preserve">Működési célú garancia- és kezességvállalásból származó megtérülések államháztartáson belülről        (B13)</t>
  </si>
  <si>
    <t xml:space="preserve">Működési célú visszatérítendő támogatások, kölcsönök visszatérülése államháztartáson belülről (=11+…+20)        (B14)</t>
  </si>
  <si>
    <t xml:space="preserve">ebből: központi költségvetési szervek        (B14)</t>
  </si>
  <si>
    <t xml:space="preserve">ebből: központi kezelésű előirányzatok        (B14)</t>
  </si>
  <si>
    <t xml:space="preserve">ebből: fejezeti kezelésű előirányzatok EU-s programokra és azok hazai társfinanszírozása        (B14)</t>
  </si>
  <si>
    <t xml:space="preserve">ebből: egyéb fejezeti kezelésű előirányzatok        (B14)</t>
  </si>
  <si>
    <t xml:space="preserve">ebből: társadalombiztosítás pénzügyi alapjai        (B14)</t>
  </si>
  <si>
    <t xml:space="preserve">ebből: elkülönített állami pénzalapok        (B14)</t>
  </si>
  <si>
    <t xml:space="preserve">ebből: helyi önkormányzatok és költségvetési szerveik        (B14)</t>
  </si>
  <si>
    <t xml:space="preserve">ebből: társulások és költségvetési szerveik        (B14)</t>
  </si>
  <si>
    <t xml:space="preserve">ebből: nemzetiségi önkormányzatok és költségvetési szerveik        (B14)</t>
  </si>
  <si>
    <t xml:space="preserve">ebből: térségi fejlesztési tanácsok és költségvetési szerveik        (B14)</t>
  </si>
  <si>
    <t xml:space="preserve">Működési célú visszatérítendő támogatások, kölcsönök igénybevétele államháztartáson belülről (=22+…+31)        (B15)</t>
  </si>
  <si>
    <t xml:space="preserve">ebből: központi költségvetési szervek        (B15)</t>
  </si>
  <si>
    <t xml:space="preserve">ebből: központi kezelésű előirányzatok        (B15)</t>
  </si>
  <si>
    <t xml:space="preserve">ebből: fejezeti kezelésű előirányzatok EU-s programokra és azok hazai társfinanszírozása        (B15)</t>
  </si>
  <si>
    <t xml:space="preserve">ebből: egyéb fejezeti kezelésű előirányzatok        (B15)</t>
  </si>
  <si>
    <t xml:space="preserve">ebből: társadalombiztosítás pénzügyi alapjai        (B15)</t>
  </si>
  <si>
    <t xml:space="preserve">ebből: elkülönített állami pénzalapok        (B15)</t>
  </si>
  <si>
    <t xml:space="preserve">ebből: helyi önkormányzatok és költségvetési szerveik        (B15)</t>
  </si>
  <si>
    <t xml:space="preserve">ebből: társulások és költségvetési szerveik        (B15)</t>
  </si>
  <si>
    <t xml:space="preserve">ebből: nemzetiségi önkormányzatok és költségvetési szerveik        (B15)</t>
  </si>
  <si>
    <t xml:space="preserve">ebből: térségi fejlesztési tanácsok és költségvetési szerveik        (B15)</t>
  </si>
  <si>
    <t xml:space="preserve">Egyéb működési célú támogatások bevételei államháztartáson belülről (=33+…+42)        (B16)</t>
  </si>
  <si>
    <t xml:space="preserve">ebből: központi költségvetési szervek        (B16)</t>
  </si>
  <si>
    <t xml:space="preserve">ebből: központi kezelésű előirányzatok        (B16)</t>
  </si>
  <si>
    <t xml:space="preserve">ebből: fejezeti kezelésű előirányzatok EU-s programokra és azok hazai társfinanszírozása        (B16)</t>
  </si>
  <si>
    <t xml:space="preserve">ebből: egyéb fejezeti kezelésű előirányzatok        (B16)</t>
  </si>
  <si>
    <t xml:space="preserve">ebből: társadalombiztosítás pénzügyi alapjai        (B16)</t>
  </si>
  <si>
    <t xml:space="preserve">ebből: elkülönített állami pénzalapok        (B16)</t>
  </si>
  <si>
    <t xml:space="preserve">ebből: helyi önkormányzatok és költségvetési szerveik        (B16)</t>
  </si>
  <si>
    <t xml:space="preserve">ebből: társulások és költségvetési szerveik        (B16)</t>
  </si>
  <si>
    <t xml:space="preserve">ebből: nemzetiségi önkormányzatok és költségvetési szerveik        (B16)</t>
  </si>
  <si>
    <t xml:space="preserve">ebből: térségi fejlesztési tanácsok és költségvetési szerveik        (B16)</t>
  </si>
  <si>
    <t xml:space="preserve">Működési célú támogatások államháztartáson belülről (=07+...+10+21+32)        (B1)</t>
  </si>
  <si>
    <t xml:space="preserve">Felhalmozási célú önkormányzati támogatások        (B21)</t>
  </si>
  <si>
    <t xml:space="preserve">Felhalmozási célú garancia- és kezességvállalásból származó megtérülések államháztartáson belülről        (B22)</t>
  </si>
  <si>
    <t xml:space="preserve">Felhalmozási célú visszatérítendő támogatások, kölcsönök visszatérülése államháztartáson belülről (=47+…+56)        (B23)</t>
  </si>
  <si>
    <t xml:space="preserve">ebből: központi költségvetési szervek        (B23)</t>
  </si>
  <si>
    <t xml:space="preserve">ebből: központi kezelésű előirányzatok        (B23)</t>
  </si>
  <si>
    <t xml:space="preserve">ebből: fejezeti kezelésű előirányzatok EU-s programokra és azok hazai társfinanszírozása        (B23)</t>
  </si>
  <si>
    <t xml:space="preserve">ebből: egyéb fejezeti kezelésű előirányzatok        (B23)</t>
  </si>
  <si>
    <t xml:space="preserve">ebből: társadalombiztosítás pénzügyi alapjai        (B23)</t>
  </si>
  <si>
    <t xml:space="preserve">ebből: elkülönített állami pénzalapok        (B23)</t>
  </si>
  <si>
    <t xml:space="preserve">ebből: helyi önkormányzatok és költségvetési szerveik        (B23)</t>
  </si>
  <si>
    <t xml:space="preserve">ebből: társulások és költségvetési szerveik        (B23)</t>
  </si>
  <si>
    <t xml:space="preserve">ebből: nemzetiségi önkormányzatok és költségvetési szerveik        (B23)</t>
  </si>
  <si>
    <t xml:space="preserve">ebből: térségi fejlesztési tanácsok és költségvetési szerveik        (B23)</t>
  </si>
  <si>
    <t xml:space="preserve">Felhalmozási célú visszatérítendő támogatások, kölcsönök igénybevétele államháztartáson belülről (=58+…+67)        (B24)</t>
  </si>
  <si>
    <t xml:space="preserve">ebből: központi költségvetési szervek        (B24)</t>
  </si>
  <si>
    <t xml:space="preserve">ebből: központi kezelésű előirányzatok        (B24)</t>
  </si>
  <si>
    <t xml:space="preserve">ebből: fejezeti kezelésű előirányzatok EU-s programokra és azok hazai társfinanszírozása        (B24)</t>
  </si>
  <si>
    <t xml:space="preserve">ebből: egyéb fejezeti kezelésű előirányzatok        (B24)</t>
  </si>
  <si>
    <t xml:space="preserve">ebből: társadalombiztosítás pénzügyi alapjai        (B24)</t>
  </si>
  <si>
    <t xml:space="preserve">ebből: elkülönített állami pénzalapok        (B24)</t>
  </si>
  <si>
    <t xml:space="preserve">ebből: helyi önkormányzatok és költségvetési szerveik        (B24)</t>
  </si>
  <si>
    <t xml:space="preserve">ebből: társulások és költségvetési szerveik        (B24)</t>
  </si>
  <si>
    <t xml:space="preserve">ebből: nemzetiségi önkormányzatok és költségvetési szerveik        (B24)</t>
  </si>
  <si>
    <t xml:space="preserve">ebből: térségi fejlesztési tanácsok és költségvetési szerveik        (B24)</t>
  </si>
  <si>
    <t xml:space="preserve">Egyéb felhalmozási célú támogatások bevételei államháztartáson belülről (=69+…+78)        (B25)</t>
  </si>
  <si>
    <t xml:space="preserve">ebből: központi költségvetési szervek        (B25)</t>
  </si>
  <si>
    <t xml:space="preserve">ebből: központi kezelésű előirányzatok        (B25)</t>
  </si>
  <si>
    <t xml:space="preserve">ebből: fejezeti kezelésű előirányzatok EU-s programokra és azok hazai társfinanszírozása        (B25)</t>
  </si>
  <si>
    <t xml:space="preserve">ebből: egyéb fejezeti kezelésű előirányzatok        (B25)</t>
  </si>
  <si>
    <t xml:space="preserve">ebből: társadalombiztosítás pénzügyi alapjai        (B25)</t>
  </si>
  <si>
    <t xml:space="preserve">ebből: elkülönített állami pénzalapok        (B25)</t>
  </si>
  <si>
    <t xml:space="preserve">ebből: helyi önkormányzatok és költségvetési szerveik        (B25)</t>
  </si>
  <si>
    <t xml:space="preserve">ebből: társulások és költségvetési szerveik        (B25)</t>
  </si>
  <si>
    <t xml:space="preserve">ebből: nemzetiségi önkormányzatok és költségvetési szerveik        (B25)</t>
  </si>
  <si>
    <t xml:space="preserve">ebből: térségi fejlesztési tanácsok és költségvetési szerveik        (B25)</t>
  </si>
  <si>
    <t xml:space="preserve">Felhalmozási célú támogatások államháztartáson belülről (=44+45+46+57+68)        (B2)</t>
  </si>
  <si>
    <t xml:space="preserve">Magánszemélyek jövedelemadói (=81+82+83)        (B311)</t>
  </si>
  <si>
    <t xml:space="preserve">ebből: személyi jövedelemadó        (B311)</t>
  </si>
  <si>
    <t xml:space="preserve">ebből: magánszemély jogviszonyának megszűnéséhez kapcsolódó egyes jövedelmek különadója        (B311)</t>
  </si>
  <si>
    <t xml:space="preserve">ebből: termőföld bérbeadásából származó jövedelem utáni személyi jövedelemadó        (B311)</t>
  </si>
  <si>
    <t xml:space="preserve">Társaságok jövedelemadói (=85+…+92)        (B312)</t>
  </si>
  <si>
    <t xml:space="preserve">ebből: társasági adó        (B312)</t>
  </si>
  <si>
    <t xml:space="preserve">ebből: társas vállalkozások különadója        (B312)</t>
  </si>
  <si>
    <t xml:space="preserve">ebből: hitelintézetek és pénzügyi vállalkozások különadója        (B312)</t>
  </si>
  <si>
    <t xml:space="preserve">ebből: hiteintézeti járadék        (B312)</t>
  </si>
  <si>
    <t xml:space="preserve">ebből: pénzügyi szervezetek különadója        (B312)</t>
  </si>
  <si>
    <t xml:space="preserve">ebből: energiaellátók jövedelemadója        (B312)</t>
  </si>
  <si>
    <t xml:space="preserve">ebből: kisvállalati adó        (B312)</t>
  </si>
  <si>
    <t xml:space="preserve">ebből: kisadózó vállalkozások tételes adója        (B312)</t>
  </si>
  <si>
    <t xml:space="preserve">Jövedelemadók (=80+84)        (B31)</t>
  </si>
  <si>
    <t xml:space="preserve">Szociális hozzájárulási adó és járulékok (=95+…+103)        (B32)</t>
  </si>
  <si>
    <t xml:space="preserve">ebből: szociális hozzájárulási adó        (B32)</t>
  </si>
  <si>
    <t xml:space="preserve">ebből: nyugdíjjárulék, egészségbiztosítási járulék, ide értve a megállapodás alapján fizetők járulékait is        (B32)</t>
  </si>
  <si>
    <t xml:space="preserve">ebből: korkedvezmény-biztosítási járulék        (B32)</t>
  </si>
  <si>
    <t xml:space="preserve">ebből: egészségbiztosítási és munkaerőpiaci járulék        (B32)</t>
  </si>
  <si>
    <t xml:space="preserve">ebből: egészségügyi szolgáltatási járulék        (B32)</t>
  </si>
  <si>
    <t xml:space="preserve">ebből: egyszerűsített közteherviselési hozzájárulás        (B32)</t>
  </si>
  <si>
    <t xml:space="preserve">ebből: biztosítotti nyugdíjjárulék, egészségbiztosítási járulék        (B32)</t>
  </si>
  <si>
    <t xml:space="preserve">ebből: megállapodás alapján fizetők járulékai        (B32)</t>
  </si>
  <si>
    <t xml:space="preserve">ebből: munkáltatói táppénz hozzájárulás        (B32)</t>
  </si>
  <si>
    <t xml:space="preserve">Bérhez és foglalkoztatáshoz kapcsolódó adók (=105+…+108)        (B33)</t>
  </si>
  <si>
    <t xml:space="preserve">ebből: szakképzési hozzájárulás        (B33)</t>
  </si>
  <si>
    <t xml:space="preserve">ebből: rehabilitációs hozzájárulás        (B33)</t>
  </si>
  <si>
    <t xml:space="preserve">ebből: egészségügyi hozzájárulás        (B33)</t>
  </si>
  <si>
    <t xml:space="preserve">ebből: egyszerűsített foglalkoztatás utáni közterhek        (B33)</t>
  </si>
  <si>
    <t xml:space="preserve">Vagyoni tipusú adók (=110+…+116)        (B34)</t>
  </si>
  <si>
    <t xml:space="preserve">ebből: építményadó        (B34)</t>
  </si>
  <si>
    <t xml:space="preserve">ebből: épület után fizetett idegenforgalmi adó        (B34)</t>
  </si>
  <si>
    <t xml:space="preserve">ebből: magánszemélyek kommunális adója        (B34)</t>
  </si>
  <si>
    <t xml:space="preserve">ebből: telekadó        (B34)</t>
  </si>
  <si>
    <t xml:space="preserve">ebből: cégautóadó        (B34)</t>
  </si>
  <si>
    <t xml:space="preserve">ebből: közművezetékek adója        (B34)</t>
  </si>
  <si>
    <t xml:space="preserve">ebből: öröklési és ajándékozási illeték        (B34)</t>
  </si>
  <si>
    <t xml:space="preserve">Értékesítési és forgalmi adók (=118+…+137)        (B351)</t>
  </si>
  <si>
    <t xml:space="preserve">ebből: általános forgalmi adó        (B351)</t>
  </si>
  <si>
    <t xml:space="preserve">ebből: távközlési ágazatot terhelő különadó        (B351)</t>
  </si>
  <si>
    <t xml:space="preserve">ebből: kiskereskedői ágazatot terhelő különadó        (B351)</t>
  </si>
  <si>
    <t xml:space="preserve">ebből: energia ágazatot terhelő különadó        (B351)</t>
  </si>
  <si>
    <t xml:space="preserve">ebből: bank- és biztosítási ágazatot terhelő különadó        (B351)</t>
  </si>
  <si>
    <t xml:space="preserve">ebből: visszterhes vagyonátruházási illeték        (B351)</t>
  </si>
  <si>
    <t xml:space="preserve">ebből: állandó jelleggel végzett iparűzési tevékenység után fizetett helyi iparűzési adó        (B351)</t>
  </si>
  <si>
    <t xml:space="preserve">ebből: ideiglenes jelleggel végzett tevékenység után fizetett helyi iparűzési adó        (B351)</t>
  </si>
  <si>
    <t xml:space="preserve">ebből: innovációs járulék        (B351)</t>
  </si>
  <si>
    <t xml:space="preserve">ebből: egyszerűsített vállalkozási adó        (B351)</t>
  </si>
  <si>
    <t xml:space="preserve">ebből: gyógyszer forgalmazási jogosultak befizetései [2006. évi XCVIII. tv. 36. § (1) bek.]        (B351)</t>
  </si>
  <si>
    <t xml:space="preserve">ebből: gyógyszer nagykereskedést végzők befizetései [2006. évi XCVIII. tv. 36. § (2) bek.]        (B351)</t>
  </si>
  <si>
    <t xml:space="preserve">ebből: gyógyszergyártók 10 %-os befizetési kötelezettsége        (B351)</t>
  </si>
  <si>
    <t xml:space="preserve">ebből: gyógyszer és gyógyászati segédeszköz ismertetés utáni befizetések [2006. évi XCVIII. tv. 36. § (4) bek.]        (B351)</t>
  </si>
  <si>
    <t xml:space="preserve">ebből: gyógyszertámogatás többletének sávos kockázatviseléséből származó bevételek [2006. évi XCVIII. tv. 42. § ]        (B351)</t>
  </si>
  <si>
    <t xml:space="preserve">ebből: népegészségügyi termékadó        (B351)</t>
  </si>
  <si>
    <t xml:space="preserve">ebből: távközlési adó        (B351)</t>
  </si>
  <si>
    <t xml:space="preserve">ebből: pénzügyi tranzakciós illeték        (B351)</t>
  </si>
  <si>
    <t xml:space="preserve">ebből: biztosítási adó        (B351)</t>
  </si>
  <si>
    <t xml:space="preserve">ebből: reklámadó</t>
  </si>
  <si>
    <t xml:space="preserve">Fogyasztási adók (=139+140+141)      (B352)</t>
  </si>
  <si>
    <t xml:space="preserve">ebből: jövedéki adó        (B352)</t>
  </si>
  <si>
    <t xml:space="preserve">ebből: regisztrációs adó        (B352)</t>
  </si>
  <si>
    <t xml:space="preserve">ebből: energiaadó        (B352)</t>
  </si>
  <si>
    <t xml:space="preserve">Pénzügyi monopóliumok nyereségét terhelő adók        (B353)</t>
  </si>
  <si>
    <t xml:space="preserve">Gépjárműadók (=144+…+147)        (B354)</t>
  </si>
  <si>
    <t xml:space="preserve">ebből: belföldi gépjárművek adójának a központi költségvetést megillető része        (B354)</t>
  </si>
  <si>
    <t xml:space="preserve">ebből: belföldi gépjárművek adójának a helyi önkormányzatot megillető része        (B354)</t>
  </si>
  <si>
    <t xml:space="preserve">ebből: külföldi gépjárművek adója        (B354)</t>
  </si>
  <si>
    <t xml:space="preserve">ebből: gépjármű túlsúlydíj        (B354)</t>
  </si>
  <si>
    <t xml:space="preserve">Egyéb áruhasználati és szolgáltatási adók (=149+…+164)        (B355)</t>
  </si>
  <si>
    <t xml:space="preserve">ebből: kulturális adó        (B355)</t>
  </si>
  <si>
    <t xml:space="preserve">ebből: baleseti adó        (B355)</t>
  </si>
  <si>
    <t xml:space="preserve">ebből: nukleáris létesítmények Központi Nukleáris Pénzügyi Alapba történő kötelező befizetései        (B355)</t>
  </si>
  <si>
    <t xml:space="preserve">ebből: környezetterhelési díj        (B355)</t>
  </si>
  <si>
    <t xml:space="preserve">ebből: környezetvédelmi termékdíj        (B355)</t>
  </si>
  <si>
    <t xml:space="preserve">ebből: bérfőzési szeszadó        (B355)</t>
  </si>
  <si>
    <t xml:space="preserve">ebből: szerencsejáték szervezési díj        (B355)</t>
  </si>
  <si>
    <t xml:space="preserve">ebből: tartózkodás után fizetett idegenforgalmi adó        (B355)</t>
  </si>
  <si>
    <t xml:space="preserve">ebből: talajterhelési díj        (B355)</t>
  </si>
  <si>
    <t xml:space="preserve">ebből: vizkészletjárulék        (B355)</t>
  </si>
  <si>
    <t xml:space="preserve">ebből: állami vadászjegyek díjai        (B355)</t>
  </si>
  <si>
    <t xml:space="preserve">ebből: erdővédelmi járulék        (B355)</t>
  </si>
  <si>
    <t xml:space="preserve">ebből: földvédelmi járulék        (B355)</t>
  </si>
  <si>
    <t xml:space="preserve">ebből: halászati haszonbérleti díj        (B355)</t>
  </si>
  <si>
    <t xml:space="preserve">ebből: hulladéklerakási járulék        (B355)</t>
  </si>
  <si>
    <t xml:space="preserve">ebből: korábbi évek megszünt adónemei áthúzódó fizetéseiből befolyt bevételek        (B355)</t>
  </si>
  <si>
    <t xml:space="preserve">Termékek és szolgáltatások adói (=117+138+142+143+148)         (B35)</t>
  </si>
  <si>
    <t xml:space="preserve">Egyéb közhatalmi bevételek (&gt;=167+…+178)      (B36)</t>
  </si>
  <si>
    <t xml:space="preserve">ebből: cégnyílvántartás bevételei        (B36)</t>
  </si>
  <si>
    <t xml:space="preserve">ebből: eljárási illetékek        (B36)</t>
  </si>
  <si>
    <t xml:space="preserve">ebből: igazgatási szolgáltatási díjak        (B36)</t>
  </si>
  <si>
    <t xml:space="preserve">ebből: felügyeleti díjak        (B36)</t>
  </si>
  <si>
    <t xml:space="preserve">ebből:ebrendészeti hozzájárulás        (B36)</t>
  </si>
  <si>
    <t xml:space="preserve">ebből: mezőgazdasági termelést érintő időjárási és más természeti kockázatok kezeléséről szóló törvény szerinti kárenyhítési hozzájárulás        (B36)</t>
  </si>
  <si>
    <t xml:space="preserve">ebből: környezetvédelmi bírság        (B36)</t>
  </si>
  <si>
    <t xml:space="preserve">ebből: természetvédelmi bírság        (B36)</t>
  </si>
  <si>
    <t xml:space="preserve">ebből: műemlékvédelmi bírság        (B36)</t>
  </si>
  <si>
    <t xml:space="preserve">ebből: építésügyi bírság        (B36)</t>
  </si>
  <si>
    <t xml:space="preserve">ebből: szabálysértési pénz- és helyszíni bírság és a közlekedési szabályszegések után kiszabott közigazgatási bírság helyi önkormányzatot megillető része        (B36)</t>
  </si>
  <si>
    <t xml:space="preserve">ebből: egyéb bírság        (B36)</t>
  </si>
  <si>
    <t xml:space="preserve">Közhatalmi bevételek (=93+94+104+109+165+166)       (B3)</t>
  </si>
  <si>
    <t xml:space="preserve">Készletértékesítés ellenértéke        (B401)</t>
  </si>
  <si>
    <t xml:space="preserve">Szolgáltatások ellenértéke  (&gt;=182+183)       (B402)</t>
  </si>
  <si>
    <t xml:space="preserve">ebből:tárgyi eszközök bérbeadásából származó bevétel        (B402)</t>
  </si>
  <si>
    <t xml:space="preserve">ebből: utak használata ellenében beszedett használati díj, pótdíj, elektronikus útdíj        (B402)</t>
  </si>
  <si>
    <t xml:space="preserve">Közvetített szolgáltatások ellenértéke (&gt;=185)       (B403)</t>
  </si>
  <si>
    <t xml:space="preserve">ebből: államháztartáson belül        (B403)</t>
  </si>
  <si>
    <t xml:space="preserve">Tulajdonosi bevételek  (&gt;=187+…+192)      (B404)</t>
  </si>
  <si>
    <t xml:space="preserve">ebből: vadászati jog bérbeadásból származó bevétel        (B404)</t>
  </si>
  <si>
    <t xml:space="preserve">ebből: önkormányzati vagyon üzemeltetéséből, koncesszióból származó bevétel        (B404)    Lakbér</t>
  </si>
  <si>
    <t xml:space="preserve">ebből: önkormányzati vagyon vagyonkezelésbe adásából származó bevétel        (B404)</t>
  </si>
  <si>
    <t xml:space="preserve">ebből: állami többségi tulajdonú vállalkozástól kapott osztalék        (B404)</t>
  </si>
  <si>
    <t xml:space="preserve">ebből: önkormányzati többségi tulajdonú vállalkozástól kapott osztalék        (B404)</t>
  </si>
  <si>
    <t xml:space="preserve">ebből: egyéb részesedések után kapott osztalék        (B404)</t>
  </si>
  <si>
    <t xml:space="preserve">Ellátási díjak        (B405)</t>
  </si>
  <si>
    <t xml:space="preserve">Kiszámlázott általános forgalmi adó        (B406)</t>
  </si>
  <si>
    <t xml:space="preserve">Általános forgalmi adó visszatérítése        (B407)</t>
  </si>
  <si>
    <t xml:space="preserve">Kamatbevételek  (&gt;=197+198+199)       (B408)</t>
  </si>
  <si>
    <t xml:space="preserve">ebből: államháztartáson belül        (B408)</t>
  </si>
  <si>
    <t xml:space="preserve">ebből: befektetési jegyek kamatbevételei        (B408)</t>
  </si>
  <si>
    <t xml:space="preserve">ebből: fedezeti ügyletek kamatbevételei        (B408)</t>
  </si>
  <si>
    <t xml:space="preserve">Egyéb pénzügyi műveletek bevételei  (&gt;=201+…+204)      (B409)</t>
  </si>
  <si>
    <t xml:space="preserve">ebből: részesedések értékesítéséhez kapcsolódó realizált nyereség        (B409)</t>
  </si>
  <si>
    <t xml:space="preserve">ebből: hitelviszonyt megtestesítő értékpapírok értékesítési nyeresége        (B409)</t>
  </si>
  <si>
    <t xml:space="preserve">ebből: hitelviszonyt megtestesítő értékpapírok kibocsátási nyeresége        (B409)</t>
  </si>
  <si>
    <t xml:space="preserve">ebből: valuta és deviza eszközök realizált árfolyamnyeresége        (B409)</t>
  </si>
  <si>
    <t xml:space="preserve">Egyéb működési bevételek (&gt;=206+207+208)        (B410)</t>
  </si>
  <si>
    <t xml:space="preserve">ebből: biztosító által fizetett kártérítés        (B410)</t>
  </si>
  <si>
    <t xml:space="preserve">ebből: szerződésben vállalt kötelezettségek elmulasztásához kapcsolódó bevételek, káreseményekkel kapcsolatosan kapott bevételek, biztosítási bevételek, visszakapott óvadék (kaució), bánatpénz        (B410)</t>
  </si>
  <si>
    <t xml:space="preserve">ebből: költségek visszatérítései        (B410)</t>
  </si>
  <si>
    <t xml:space="preserve">Működési bevételek (=180+181+184+186+193+…+196+200+205)       (B4)</t>
  </si>
  <si>
    <t xml:space="preserve">Immateriális javak értékesítése (&gt;=211)       (B51)</t>
  </si>
  <si>
    <t xml:space="preserve">ebből: kiotói egységek és kibocsátási egységek eladásából befolyt eladási ár        (B51)</t>
  </si>
  <si>
    <t xml:space="preserve">Ingatlanok értékesítése (&gt;=213)       (B52)</t>
  </si>
  <si>
    <t xml:space="preserve">ebből: termőföld-eladás bevételei        (B52)</t>
  </si>
  <si>
    <t xml:space="preserve">Egyéb tárgyi eszközök értékesítése        (B53)</t>
  </si>
  <si>
    <t xml:space="preserve">Részesedések értékesítése (&gt;=216)       (B54)</t>
  </si>
  <si>
    <t xml:space="preserve">ebből: privatizációból származó bevétel        (B54)</t>
  </si>
  <si>
    <t xml:space="preserve">Részesedések megszűnéséhez kapcsolódó bevételek        (B55)</t>
  </si>
  <si>
    <t xml:space="preserve">Felhalmozási bevételek (=210+212+214+215+217)        (B5)</t>
  </si>
  <si>
    <t xml:space="preserve">Működési célú garancia- és kezességvállalásból származó megtérülések államháztartáson kívülről        (B61)</t>
  </si>
  <si>
    <t xml:space="preserve">Működési célú visszatérítendő támogatások, kölcsönök visszatérülése államháztartáson kívülről  (=221+…+231)     (B62)</t>
  </si>
  <si>
    <t xml:space="preserve">ebből: egyházi jogi személyek        (B62)</t>
  </si>
  <si>
    <t xml:space="preserve">ebből: nonprofit gazdasági társaságok        (B62)</t>
  </si>
  <si>
    <t xml:space="preserve">ebből: egyéb civil szervezetek        (B62)</t>
  </si>
  <si>
    <t xml:space="preserve">ebből: háztartások        (B62)</t>
  </si>
  <si>
    <t xml:space="preserve">ebből: pénzügyi vállalkozások        (B62)</t>
  </si>
  <si>
    <t xml:space="preserve">ebből: állami többségi tulajdonú nem pénzügyi vállalkozások        (B62)</t>
  </si>
  <si>
    <t xml:space="preserve">ebből:önkormányzati többségi tulajdonú nem pénzügyi vállalkozások        (B62)</t>
  </si>
  <si>
    <t xml:space="preserve">ebből: egyéb vállalkozások        (B62)</t>
  </si>
  <si>
    <t xml:space="preserve">ebből: Európai Unió        (B62)</t>
  </si>
  <si>
    <t xml:space="preserve">ebből: kormányok és nemzetközi szervezetek        (B62)</t>
  </si>
  <si>
    <t xml:space="preserve">ebből: egyéb külföldiek        (B62)</t>
  </si>
  <si>
    <t xml:space="preserve">Egyéb működési célú átvett pénzeszközök (=233+…+243)        (B63)</t>
  </si>
  <si>
    <t xml:space="preserve">ebből: egyházi jogi személyek        (B63)</t>
  </si>
  <si>
    <t xml:space="preserve">ebből: nonprofit gazdasági társaságok        (B63)</t>
  </si>
  <si>
    <t xml:space="preserve">ebből: egyéb civil szervezetek        (B63)</t>
  </si>
  <si>
    <t xml:space="preserve">ebből: háztartások        (B63)</t>
  </si>
  <si>
    <t xml:space="preserve">ebből: pénzügyi vállalkozások        (B63)</t>
  </si>
  <si>
    <t xml:space="preserve">ebből: állami többségi tulajdonú nem pénzügyi vállalkozások        (B63)</t>
  </si>
  <si>
    <t xml:space="preserve">ebből:önkormányzati többségi tulajdonú nem pénzügyi vállalkozások        (B63)</t>
  </si>
  <si>
    <t xml:space="preserve">ebből: egyéb vállalkozások        (B63)</t>
  </si>
  <si>
    <t xml:space="preserve">ebből: Európai Unió        (B63)</t>
  </si>
  <si>
    <t xml:space="preserve">ebből: kormányok és nemzetközi szervezetek        (B63)</t>
  </si>
  <si>
    <t xml:space="preserve">ebből: egyéb külföldiek        (B63)</t>
  </si>
  <si>
    <t xml:space="preserve">Működési célú átvett pénzeszközök (=219+220+232)        (B6)</t>
  </si>
  <si>
    <t xml:space="preserve">Felhalmozási célú garancia- és kezességvállalásból származó megtérülések államháztartáson kívülről        (B71)</t>
  </si>
  <si>
    <t xml:space="preserve">Felhalmozási célú visszatérítendő támogatások, kölcsönök visszatérülése államháztartáson kívülről  (=247+…+257)       (B72)</t>
  </si>
  <si>
    <t xml:space="preserve">ebből: egyházi jogi személyek        (B72)</t>
  </si>
  <si>
    <t xml:space="preserve">ebből: nonprofit gazdasági társaságok        (B72)</t>
  </si>
  <si>
    <t xml:space="preserve">ebből: egyéb civil szervezetek        (B72)</t>
  </si>
  <si>
    <t xml:space="preserve">ebből: háztartások        (B72)</t>
  </si>
  <si>
    <t xml:space="preserve">ebből: pénzügyi vállalkozások        (B72)</t>
  </si>
  <si>
    <t xml:space="preserve">ebből: állami többségi tulajdonú nem pénzügyi vállalkozások        (B72)</t>
  </si>
  <si>
    <t xml:space="preserve">ebből:önkormányzati többségi tulajdonú nem pénzügyi vállalkozások        (B72)</t>
  </si>
  <si>
    <t xml:space="preserve">ebből: egyéb vállalkozások        (B72)</t>
  </si>
  <si>
    <t xml:space="preserve">ebből: Európai Unió        (B72)</t>
  </si>
  <si>
    <t xml:space="preserve">ebből: kormányok és nemzetközi szervezetek        (B72)</t>
  </si>
  <si>
    <t xml:space="preserve">ebből: egyéb külföldiek        (B72)</t>
  </si>
  <si>
    <t xml:space="preserve">Egyéb felhalmozási célú átvett pénzeszközök (=259+…+269)       (B73)</t>
  </si>
  <si>
    <t xml:space="preserve">ebből: egyházi jogi személyek        (B73)</t>
  </si>
  <si>
    <t xml:space="preserve">ebből: nonprofit gazdasági társaságok        (B73)</t>
  </si>
  <si>
    <t xml:space="preserve">ebből: egyéb civil szervezetek        (B73)</t>
  </si>
  <si>
    <t xml:space="preserve">ebből: háztartások        (B73)</t>
  </si>
  <si>
    <t xml:space="preserve">ebből: pénzügyi vállalkozások        (B73)</t>
  </si>
  <si>
    <t xml:space="preserve">ebből: állami többségi tulajdonú nem pénzügyi vállalkozások        (B73)</t>
  </si>
  <si>
    <t xml:space="preserve">ebből:önkormányzati többségi tulajdonú nem pénzügyi vállalkozások        (B73)</t>
  </si>
  <si>
    <t xml:space="preserve">ebből: egyéb vállalkozások        (B73)</t>
  </si>
  <si>
    <t xml:space="preserve">ebből: Európai Unió        (B73)</t>
  </si>
  <si>
    <t xml:space="preserve">ebből: kormányok és nemzetközi szervezetek        (B73)</t>
  </si>
  <si>
    <t xml:space="preserve">ebből: egyéb külföldiek        (B73)</t>
  </si>
  <si>
    <t xml:space="preserve">Felhalmozási célú átvett pénzeszközök (=245+246+258)        (B7)</t>
  </si>
  <si>
    <t xml:space="preserve">Költségvetési bevételek (=43+79+179+209+218+244+270)        (B1-B7)</t>
  </si>
  <si>
    <t xml:space="preserve">Hosszú lejáratú hitelek, kölcsönök felvétele (&gt;=02)        (B8111)</t>
  </si>
  <si>
    <t xml:space="preserve">ebből: pénzügyi vállalkozás        (B8111)</t>
  </si>
  <si>
    <t xml:space="preserve">Likviditási célú hitelek, kölcsönök felvétele pénzügyi vállalkozástól        (B8112)</t>
  </si>
  <si>
    <t xml:space="preserve">Rövid lejáratú hitelek, kölcsönök felvétele (&gt;=05)        (B8113)</t>
  </si>
  <si>
    <t xml:space="preserve">ebből: pénzügyi vállalkozás        (B8113)</t>
  </si>
  <si>
    <t xml:space="preserve">Hitel-, kölcsönfelvétel államháztartáson kívülről (=01+03+04)        (B811)</t>
  </si>
  <si>
    <t xml:space="preserve">Forgatási célú belföldi értékpapírok beváltása, értékesítése (&gt;=08+09)        (B8121)</t>
  </si>
  <si>
    <t xml:space="preserve">ebből: befektetési jegyek        (B8121)</t>
  </si>
  <si>
    <t xml:space="preserve">ebből: kárpótlási jegyek        (B8121)</t>
  </si>
  <si>
    <t xml:space="preserve">Forgatási célú belföldi értékpapírok kibocsátása        (B8122)</t>
  </si>
  <si>
    <t xml:space="preserve">Befektetési célú belföldi értékpapírok beváltása, értékesítése        (B8123)</t>
  </si>
  <si>
    <t xml:space="preserve">Befektetési célú belföldi értékpapírok kibocsátása        (B8124)</t>
  </si>
  <si>
    <t xml:space="preserve">Belföldi értékpapírok bevételei (=07+10+11+12)        (B812)</t>
  </si>
  <si>
    <t xml:space="preserve">Előző év költségvetési maradványának igénybevétele        (B8131)</t>
  </si>
  <si>
    <t xml:space="preserve">Előző év vállalkozási maradványának igénybevétele        (B8132)</t>
  </si>
  <si>
    <t xml:space="preserve">Maradvány igénybevétele (=14+15)        (B813)</t>
  </si>
  <si>
    <t xml:space="preserve">Államháztartáson belüli megelőlegezések        (B814)</t>
  </si>
  <si>
    <t xml:space="preserve">Államháztartáson belüli megelőlegezések törlesztése        (B815)</t>
  </si>
  <si>
    <t xml:space="preserve">Központi, irányító szervi támogatás        (B816)</t>
  </si>
  <si>
    <t xml:space="preserve">Betétek megszüntetése        (B817)</t>
  </si>
  <si>
    <t xml:space="preserve">Központi költségvetés sajátos finanszírozási bevételei (&gt;=22)        (B818)</t>
  </si>
  <si>
    <t xml:space="preserve">ebből: tulajdonosi kölcsönök visszatérülése        (B818)</t>
  </si>
  <si>
    <t xml:space="preserve">Belföldi finanszírozás bevételei (=06+13+16+…+21)        (B81)</t>
  </si>
  <si>
    <t xml:space="preserve">Forgatási célú külföldi értékpapírok beváltása, értékesítése        (B821)</t>
  </si>
  <si>
    <t xml:space="preserve">Befektetési célú külföldi értékpapírok beváltása, értékesítése        (B822)</t>
  </si>
  <si>
    <t xml:space="preserve">Külföldi értékpapírok kibocsátása        (B823)</t>
  </si>
  <si>
    <t xml:space="preserve">Külföldi hitelek, kölcsönök felvétele (&gt;=28+29+30)        (B824)</t>
  </si>
  <si>
    <t xml:space="preserve">ebből: nemzetközi fejlesztési szervezetek        (B824)</t>
  </si>
  <si>
    <t xml:space="preserve">ebből: más kormányok        (B824)</t>
  </si>
  <si>
    <t xml:space="preserve">ebből: külföldi pénzintézetek        (B824)</t>
  </si>
  <si>
    <t xml:space="preserve">Külföldi finanszírozás bevételei (=24+…+27)        (B82)</t>
  </si>
  <si>
    <t xml:space="preserve">Adóssághoz nem kapcsolódó származékos ügyletek bevételei        (B83)</t>
  </si>
  <si>
    <t xml:space="preserve">Finanszírozási bevételek (=23+31+32)        (B8)</t>
  </si>
  <si>
    <t xml:space="preserve">Központi, irányító szervi támogatások folyósítása        (K915)</t>
  </si>
  <si>
    <t xml:space="preserve">Finanszírozási kiadások (=26+36+37)        (K9)</t>
  </si>
  <si>
    <t xml:space="preserve">k</t>
  </si>
  <si>
    <t xml:space="preserve">b</t>
  </si>
  <si>
    <t xml:space="preserve">fin bev</t>
  </si>
  <si>
    <t xml:space="preserve">fin kiad</t>
  </si>
  <si>
    <t xml:space="preserve">3. melléklet</t>
  </si>
  <si>
    <t xml:space="preserve">Módosított előirányzat II.né</t>
  </si>
  <si>
    <t xml:space="preserve">ÖNK</t>
  </si>
  <si>
    <t xml:space="preserve">Iskola</t>
  </si>
  <si>
    <t xml:space="preserve">Egészségügyi kiadások</t>
  </si>
  <si>
    <t xml:space="preserve">Város és községgazdálkodás</t>
  </si>
  <si>
    <t xml:space="preserve">Közvilágítás</t>
  </si>
  <si>
    <t xml:space="preserve">Könyvtár</t>
  </si>
  <si>
    <t xml:space="preserve">Iskola, iskolai étkeztetés</t>
  </si>
  <si>
    <t xml:space="preserve">Közmunka</t>
  </si>
  <si>
    <t xml:space="preserve"> </t>
  </si>
  <si>
    <t xml:space="preserve">Bérleti és lízing díjak (&gt;=39)        (K333)   </t>
  </si>
  <si>
    <t xml:space="preserve">Állategészségögyi szolg.</t>
  </si>
  <si>
    <t xml:space="preserve">ebből: nonprofit gazdasági társaságok        (K511)  Ügyelet, fogorvos,háziorvos,tűzoltóság           </t>
  </si>
  <si>
    <t xml:space="preserve">4. melléklet</t>
  </si>
  <si>
    <t xml:space="preserve">Eredeti előirányzat 2015</t>
  </si>
  <si>
    <t xml:space="preserve">óvodai nevelés</t>
  </si>
  <si>
    <t xml:space="preserve">óvodai étkeztetés</t>
  </si>
  <si>
    <t xml:space="preserve">Strand- illemhely üzemeltetés</t>
  </si>
  <si>
    <t xml:space="preserve">Egyéb dologi kiadások        (K355)  + repi</t>
  </si>
  <si>
    <t xml:space="preserve">ebből: nonprofit gazdasági társaságok        (K511)</t>
  </si>
  <si>
    <t xml:space="preserve">ebből: háztartások        (K511)            Bursa Hungarica ösztöndíj</t>
  </si>
  <si>
    <t xml:space="preserve">ebből: önkormányzati vagyon üzemeltetéséből, koncesszióból származó bevétel        (B404)</t>
  </si>
  <si>
    <t xml:space="preserve">f</t>
  </si>
  <si>
    <t xml:space="preserve">5.melléklet</t>
  </si>
  <si>
    <t xml:space="preserve">FELHALMOZÁSI KIADÁSOK</t>
  </si>
  <si>
    <t xml:space="preserve">2015. módosított előirányzat</t>
  </si>
  <si>
    <t xml:space="preserve">Nettó</t>
  </si>
  <si>
    <t xml:space="preserve">Áfa</t>
  </si>
  <si>
    <t xml:space="preserve">Informatikai beszerzések-laptop beszerzés</t>
  </si>
  <si>
    <t xml:space="preserve">Intézményi beruházások előzetesen felszámított áfájának előirányzata</t>
  </si>
  <si>
    <t xml:space="preserve">BERUHÁZÁSOK ÖSSZESEN</t>
  </si>
  <si>
    <t xml:space="preserve">Felújítások előzetesen felszámított áfájának előirányzata                    </t>
  </si>
  <si>
    <t xml:space="preserve">FELÚJÍTÁSOK ÖSSZESEN</t>
  </si>
  <si>
    <t xml:space="preserve">Felhalmozási kiadások összes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t_-;\-* #,##0.00\ _F_t_-;_-* \-??\ _F_t_-;_-@_-"/>
    <numFmt numFmtId="166" formatCode="@"/>
    <numFmt numFmtId="167" formatCode="_-* #,##0\ _F_t_-;\-* #,##0\ _F_t_-;_-* &quot;- &quot;_F_t_-;_-@_-"/>
    <numFmt numFmtId="168" formatCode="_-* #,##0\ _F_t_-;\-* #,##0\ _F_t_-;_-* \-??\ _F_t_-;_-@_-"/>
  </numFmts>
  <fonts count="3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color rgb="FF800000"/>
      <name val="Arial"/>
      <family val="2"/>
      <charset val="238"/>
    </font>
    <font>
      <sz val="10"/>
      <color rgb="FF800000"/>
      <name val="Arial CE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8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333399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1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9" fillId="14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Ezres_2014. évi terveze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ál 2" xfId="58"/>
    <cellStyle name="Normál_2014. évi tervezet" xfId="59"/>
    <cellStyle name="Note 1" xfId="60"/>
    <cellStyle name="Output" xfId="61"/>
    <cellStyle name="Title" xfId="62"/>
    <cellStyle name="Total" xfId="63"/>
    <cellStyle name="Warning Text" xfId="64"/>
  </cellStyles>
  <dxfs count="6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27" activeCellId="0" sqref="D27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35.28"/>
  </cols>
  <sheetData>
    <row r="1" customFormat="false" ht="12.75" hidden="false" customHeight="false" outlineLevel="0" collapsed="false">
      <c r="A1" s="1"/>
      <c r="B1" s="1"/>
      <c r="C1" s="2" t="s">
        <v>0</v>
      </c>
    </row>
    <row r="2" customFormat="false" ht="12.75" hidden="false" customHeight="false" outlineLevel="0" collapsed="false">
      <c r="A2" s="3" t="s">
        <v>1</v>
      </c>
      <c r="B2" s="3"/>
      <c r="C2" s="3"/>
    </row>
    <row r="3" customFormat="false" ht="12.75" hidden="false" customHeight="false" outlineLevel="0" collapsed="false">
      <c r="A3" s="3" t="s">
        <v>2</v>
      </c>
      <c r="B3" s="3"/>
      <c r="C3" s="3"/>
    </row>
    <row r="4" customFormat="false" ht="12.75" hidden="false" customHeight="false" outlineLevel="0" collapsed="false">
      <c r="A4" s="3" t="s">
        <v>3</v>
      </c>
      <c r="B4" s="3"/>
      <c r="C4" s="3"/>
    </row>
    <row r="5" customFormat="false" ht="12.75" hidden="false" customHeight="false" outlineLevel="0" collapsed="false">
      <c r="A5" s="4"/>
      <c r="B5" s="4"/>
      <c r="C5" s="4"/>
    </row>
    <row r="6" customFormat="false" ht="12.75" hidden="false" customHeight="false" outlineLevel="0" collapsed="false">
      <c r="A6" s="1"/>
      <c r="B6" s="1"/>
      <c r="C6" s="1"/>
    </row>
    <row r="7" customFormat="false" ht="12.75" hidden="false" customHeight="false" outlineLevel="0" collapsed="false">
      <c r="A7" s="5" t="s">
        <v>4</v>
      </c>
      <c r="B7" s="5" t="s">
        <v>5</v>
      </c>
      <c r="C7" s="5" t="s">
        <v>6</v>
      </c>
    </row>
    <row r="8" customFormat="false" ht="12.75" hidden="false" customHeight="false" outlineLevel="0" collapsed="false">
      <c r="A8" s="5" t="s">
        <v>7</v>
      </c>
      <c r="B8" s="5"/>
      <c r="C8" s="6" t="s">
        <v>8</v>
      </c>
    </row>
    <row r="9" customFormat="false" ht="12.75" hidden="false" customHeight="false" outlineLevel="0" collapsed="false">
      <c r="A9" s="5" t="s">
        <v>9</v>
      </c>
      <c r="B9" s="7"/>
      <c r="C9" s="8" t="s">
        <v>10</v>
      </c>
    </row>
    <row r="10" customFormat="false" ht="12.75" hidden="false" customHeight="false" outlineLevel="0" collapsed="false">
      <c r="A10" s="5" t="s">
        <v>11</v>
      </c>
      <c r="B10" s="7"/>
      <c r="C10" s="8" t="s">
        <v>12</v>
      </c>
    </row>
  </sheetData>
  <mergeCells count="3">
    <mergeCell ref="A2:C2"/>
    <mergeCell ref="A3:C3"/>
    <mergeCell ref="A4:C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12" activeCellId="0" sqref="D1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8.14"/>
    <col collapsed="false" customWidth="true" hidden="false" outlineLevel="0" max="2" min="2" style="1" width="81.99"/>
    <col collapsed="false" customWidth="true" hidden="false" outlineLevel="0" max="3" min="3" style="9" width="17.99"/>
    <col collapsed="false" customWidth="true" hidden="false" outlineLevel="0" max="17" min="4" style="9" width="17.42"/>
    <col collapsed="false" customWidth="true" hidden="false" outlineLevel="0" max="18" min="18" style="9" width="17.99"/>
    <col collapsed="false" customWidth="true" hidden="false" outlineLevel="0" max="19" min="19" style="10" width="9.85"/>
    <col collapsed="false" customWidth="true" hidden="false" outlineLevel="0" max="20" min="20" style="10" width="10.13"/>
    <col collapsed="false" customWidth="false" hidden="false" outlineLevel="0" max="41" min="21" style="11" width="9.14"/>
    <col collapsed="false" customWidth="false" hidden="false" outlineLevel="0" max="257" min="42" style="1" width="9.14"/>
  </cols>
  <sheetData>
    <row r="1" s="11" customFormat="true" ht="12.75" hidden="false" customHeight="true" outlineLevel="0" collapsed="false">
      <c r="A1" s="12"/>
      <c r="B1" s="13"/>
      <c r="C1" s="13"/>
      <c r="D1" s="14" t="s">
        <v>13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0"/>
      <c r="T1" s="10"/>
    </row>
    <row r="2" s="19" customFormat="true" ht="38.25" hidden="false" customHeight="false" outlineLevel="0" collapsed="false">
      <c r="A2" s="15"/>
      <c r="B2" s="15" t="s">
        <v>6</v>
      </c>
      <c r="C2" s="16" t="s">
        <v>14</v>
      </c>
      <c r="D2" s="16" t="s">
        <v>15</v>
      </c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7"/>
      <c r="T2" s="17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</row>
    <row r="3" customFormat="false" ht="12.75" hidden="false" customHeight="false" outlineLevel="0" collapsed="false">
      <c r="A3" s="20" t="s">
        <v>16</v>
      </c>
      <c r="B3" s="21" t="s">
        <v>17</v>
      </c>
      <c r="C3" s="22" t="n">
        <f aca="false">ovi!C3+ÖNK!C3</f>
        <v>13793</v>
      </c>
      <c r="D3" s="22" t="n">
        <f aca="false">+ovi!D3+ÖNK!D3</f>
        <v>14977</v>
      </c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</row>
    <row r="4" customFormat="false" ht="12.75" hidden="false" customHeight="false" outlineLevel="0" collapsed="false">
      <c r="A4" s="20" t="s">
        <v>18</v>
      </c>
      <c r="B4" s="21" t="s">
        <v>19</v>
      </c>
      <c r="C4" s="22" t="n">
        <f aca="false">ovi!C4+ÖNK!C4</f>
        <v>0</v>
      </c>
      <c r="D4" s="22" t="n">
        <f aca="false">+ovi!D4+ÖNK!D4</f>
        <v>0</v>
      </c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</row>
    <row r="5" customFormat="false" ht="12.75" hidden="false" customHeight="false" outlineLevel="0" collapsed="false">
      <c r="A5" s="20" t="s">
        <v>20</v>
      </c>
      <c r="B5" s="21" t="s">
        <v>21</v>
      </c>
      <c r="C5" s="22" t="n">
        <f aca="false">ovi!C5+ÖNK!C5</f>
        <v>0</v>
      </c>
      <c r="D5" s="22" t="n">
        <f aca="false">+ovi!D5+ÖNK!D5</f>
        <v>0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2"/>
      <c r="S5" s="22"/>
      <c r="T5" s="22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</row>
    <row r="6" customFormat="false" ht="12.75" hidden="false" customHeight="false" outlineLevel="0" collapsed="false">
      <c r="A6" s="20" t="s">
        <v>22</v>
      </c>
      <c r="B6" s="21" t="s">
        <v>23</v>
      </c>
      <c r="C6" s="22" t="n">
        <f aca="false">+ovi!C6+ÖNK!C6</f>
        <v>0</v>
      </c>
      <c r="D6" s="22" t="n">
        <f aca="false">+ovi!D6+ÖNK!D6</f>
        <v>0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</row>
    <row r="7" customFormat="false" ht="12.75" hidden="false" customHeight="false" outlineLevel="0" collapsed="false">
      <c r="A7" s="20" t="s">
        <v>24</v>
      </c>
      <c r="B7" s="21" t="s">
        <v>25</v>
      </c>
      <c r="C7" s="22" t="n">
        <f aca="false">+ovi!C7+ÖNK!C7</f>
        <v>0</v>
      </c>
      <c r="D7" s="22" t="n">
        <f aca="false">+ovi!D7+ÖNK!D7</f>
        <v>0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</row>
    <row r="8" customFormat="false" ht="12.75" hidden="false" customHeight="false" outlineLevel="0" collapsed="false">
      <c r="A8" s="20" t="s">
        <v>26</v>
      </c>
      <c r="B8" s="21" t="s">
        <v>27</v>
      </c>
      <c r="C8" s="22" t="n">
        <f aca="false">+ovi!C8+ÖNK!C8</f>
        <v>0</v>
      </c>
      <c r="D8" s="22" t="n">
        <f aca="false">+ovi!D8+ÖNK!D8</f>
        <v>0</v>
      </c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</row>
    <row r="9" customFormat="false" ht="12.75" hidden="false" customHeight="false" outlineLevel="0" collapsed="false">
      <c r="A9" s="20" t="s">
        <v>28</v>
      </c>
      <c r="B9" s="21" t="s">
        <v>29</v>
      </c>
      <c r="C9" s="22" t="n">
        <f aca="false">+ovi!C9+ÖNK!C9</f>
        <v>640</v>
      </c>
      <c r="D9" s="22" t="n">
        <f aca="false">+ovi!D9+ÖNK!D9</f>
        <v>640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</row>
    <row r="10" customFormat="false" ht="12.75" hidden="true" customHeight="false" outlineLevel="0" collapsed="false">
      <c r="A10" s="20" t="s">
        <v>30</v>
      </c>
      <c r="B10" s="21" t="s">
        <v>31</v>
      </c>
      <c r="C10" s="22" t="e">
        <f aca="false">+#REF!+#REF!+#REF!+#REF!+#REF!+ovi!C10+#REF!+ÖNK!C10</f>
        <v>#REF!</v>
      </c>
      <c r="D10" s="22" t="e">
        <f aca="false">+#REF!+#REF!+#REF!+#REF!+#REF!+ovi!D10+#REF!+ÖNK!D10</f>
        <v>#REF!</v>
      </c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</row>
    <row r="11" customFormat="false" ht="12.75" hidden="false" customHeight="false" outlineLevel="0" collapsed="false">
      <c r="A11" s="20" t="s">
        <v>32</v>
      </c>
      <c r="B11" s="21" t="s">
        <v>33</v>
      </c>
      <c r="C11" s="22" t="n">
        <f aca="false">+ovi!C11+ÖNK!C11</f>
        <v>180</v>
      </c>
      <c r="D11" s="22" t="n">
        <f aca="false">+ovi!D11+ÖNK!D11</f>
        <v>180</v>
      </c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</row>
    <row r="12" customFormat="false" ht="12.75" hidden="false" customHeight="false" outlineLevel="0" collapsed="false">
      <c r="A12" s="20" t="s">
        <v>34</v>
      </c>
      <c r="B12" s="21" t="s">
        <v>35</v>
      </c>
      <c r="C12" s="22" t="n">
        <f aca="false">+ovi!C12+ÖNK!C12</f>
        <v>80</v>
      </c>
      <c r="D12" s="22" t="n">
        <f aca="false">+ovi!D12+ÖNK!D12</f>
        <v>80</v>
      </c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</row>
    <row r="13" customFormat="false" ht="12.75" hidden="true" customHeight="false" outlineLevel="0" collapsed="false">
      <c r="A13" s="20" t="s">
        <v>36</v>
      </c>
      <c r="B13" s="21" t="s">
        <v>37</v>
      </c>
      <c r="C13" s="22" t="e">
        <f aca="false">+#REF!+#REF!+#REF!+#REF!+#REF!+ovi!C13+#REF!+ÖNK!C13</f>
        <v>#REF!</v>
      </c>
      <c r="D13" s="22" t="e">
        <f aca="false">+#REF!+#REF!+#REF!+#REF!+#REF!+ovi!D13+#REF!+ÖNK!D13</f>
        <v>#REF!</v>
      </c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</row>
    <row r="14" customFormat="false" ht="12.75" hidden="true" customHeight="false" outlineLevel="0" collapsed="false">
      <c r="A14" s="20" t="s">
        <v>38</v>
      </c>
      <c r="B14" s="21" t="s">
        <v>39</v>
      </c>
      <c r="C14" s="22" t="e">
        <f aca="false">+#REF!+#REF!+#REF!+#REF!+#REF!+ovi!C14+#REF!+ÖNK!C14</f>
        <v>#REF!</v>
      </c>
      <c r="D14" s="22" t="e">
        <f aca="false">+#REF!+#REF!+#REF!+#REF!+#REF!+ovi!D14+#REF!+ÖNK!D14</f>
        <v>#REF!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</row>
    <row r="15" customFormat="false" ht="12.75" hidden="true" customHeight="false" outlineLevel="0" collapsed="false">
      <c r="A15" s="20" t="s">
        <v>40</v>
      </c>
      <c r="B15" s="21" t="s">
        <v>41</v>
      </c>
      <c r="C15" s="22" t="e">
        <f aca="false">+#REF!+#REF!+#REF!+#REF!+#REF!+ovi!C15+#REF!+ÖNK!C15</f>
        <v>#REF!</v>
      </c>
      <c r="D15" s="22" t="e">
        <f aca="false">+#REF!+#REF!+#REF!+#REF!+#REF!+ovi!D15+#REF!+ÖNK!D15</f>
        <v>#REF!</v>
      </c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12.75" hidden="false" customHeight="false" outlineLevel="0" collapsed="false">
      <c r="A16" s="20" t="s">
        <v>42</v>
      </c>
      <c r="B16" s="21" t="s">
        <v>43</v>
      </c>
      <c r="C16" s="22" t="n">
        <f aca="false">+ovi!C16+ÖNK!C16</f>
        <v>0</v>
      </c>
      <c r="D16" s="22" t="n">
        <f aca="false">+ovi!D16+ÖNK!D16</f>
        <v>0</v>
      </c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</row>
    <row r="17" customFormat="false" ht="15.75" hidden="false" customHeight="true" outlineLevel="0" collapsed="false">
      <c r="A17" s="24" t="s">
        <v>44</v>
      </c>
      <c r="B17" s="25" t="s">
        <v>45</v>
      </c>
      <c r="C17" s="26" t="n">
        <f aca="false">SUM(C3,C4,C5,C6,C7,C8,C9,C11,C12,C16)</f>
        <v>14693</v>
      </c>
      <c r="D17" s="26" t="n">
        <f aca="false">SUM(D3,D4,D5,D6,D7,D8,D9,D11,D12,D16)</f>
        <v>15877</v>
      </c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</row>
    <row r="18" s="1" customFormat="true" ht="12.75" hidden="false" customHeight="false" outlineLevel="0" collapsed="false">
      <c r="A18" s="20" t="s">
        <v>46</v>
      </c>
      <c r="B18" s="21" t="s">
        <v>47</v>
      </c>
      <c r="C18" s="22" t="n">
        <f aca="false">+ovi!C18+ÖNK!C18</f>
        <v>4317</v>
      </c>
      <c r="D18" s="22" t="n">
        <f aca="false">+ovi!D18+ÖNK!D18</f>
        <v>4317</v>
      </c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</row>
    <row r="19" s="1" customFormat="true" ht="25.5" hidden="false" customHeight="false" outlineLevel="0" collapsed="false">
      <c r="A19" s="20" t="s">
        <v>48</v>
      </c>
      <c r="B19" s="21" t="s">
        <v>49</v>
      </c>
      <c r="C19" s="22" t="n">
        <f aca="false">+ovi!C19+ÖNK!C19</f>
        <v>0</v>
      </c>
      <c r="D19" s="22" t="n">
        <f aca="false">+ovi!D19+ÖNK!D19</f>
        <v>0</v>
      </c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</row>
    <row r="20" s="1" customFormat="true" ht="12.75" hidden="true" customHeight="false" outlineLevel="0" collapsed="false">
      <c r="A20" s="20" t="s">
        <v>50</v>
      </c>
      <c r="B20" s="21" t="s">
        <v>51</v>
      </c>
      <c r="C20" s="22" t="e">
        <f aca="false">+#REF!+#REF!+#REF!+#REF!+#REF!+ovi!C20+#REF!+ÖNK!C20</f>
        <v>#REF!</v>
      </c>
      <c r="D20" s="22" t="e">
        <f aca="false">+#REF!+#REF!+#REF!+#REF!+#REF!+ovi!D20+#REF!+ÖNK!D20</f>
        <v>#REF!</v>
      </c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</row>
    <row r="21" s="1" customFormat="true" ht="15.75" hidden="false" customHeight="true" outlineLevel="0" collapsed="false">
      <c r="A21" s="24" t="s">
        <v>52</v>
      </c>
      <c r="B21" s="25" t="s">
        <v>53</v>
      </c>
      <c r="C21" s="26" t="n">
        <f aca="false">SUM(C18:C19)</f>
        <v>4317</v>
      </c>
      <c r="D21" s="26" t="n">
        <f aca="false">SUM(D18:D19)</f>
        <v>4317</v>
      </c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</row>
    <row r="22" s="30" customFormat="true" ht="22.5" hidden="false" customHeight="true" outlineLevel="0" collapsed="false">
      <c r="A22" s="27" t="s">
        <v>54</v>
      </c>
      <c r="B22" s="28" t="s">
        <v>55</v>
      </c>
      <c r="C22" s="29" t="n">
        <f aca="false">+C17+C21</f>
        <v>19010</v>
      </c>
      <c r="D22" s="29" t="n">
        <f aca="false">+D17+D21</f>
        <v>20194</v>
      </c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</row>
    <row r="23" s="30" customFormat="true" ht="25.5" hidden="false" customHeight="false" outlineLevel="0" collapsed="false">
      <c r="A23" s="27" t="s">
        <v>56</v>
      </c>
      <c r="B23" s="28" t="s">
        <v>57</v>
      </c>
      <c r="C23" s="29" t="n">
        <f aca="false">SUM(C24,C25,C27,C29,C30)</f>
        <v>5142</v>
      </c>
      <c r="D23" s="29" t="n">
        <f aca="false">SUM(D24,D25,D27,D29,D30)</f>
        <v>5327</v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</row>
    <row r="24" customFormat="false" ht="12.75" hidden="false" customHeight="false" outlineLevel="0" collapsed="false">
      <c r="A24" s="20" t="s">
        <v>58</v>
      </c>
      <c r="B24" s="21" t="s">
        <v>59</v>
      </c>
      <c r="C24" s="22" t="n">
        <f aca="false">+ovi!C24+ÖNK!C24</f>
        <v>5142</v>
      </c>
      <c r="D24" s="22" t="n">
        <f aca="false">+ovi!D24+ÖNK!D24</f>
        <v>5327</v>
      </c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s="1" customFormat="true" ht="12.75" hidden="false" customHeight="false" outlineLevel="0" collapsed="false">
      <c r="A25" s="20" t="s">
        <v>60</v>
      </c>
      <c r="B25" s="21" t="s">
        <v>61</v>
      </c>
      <c r="C25" s="22" t="n">
        <f aca="false">+ovi!C25+ÖNK!C25</f>
        <v>0</v>
      </c>
      <c r="D25" s="22" t="n">
        <f aca="false">+ovi!D25+ÖNK!D25</f>
        <v>0</v>
      </c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</row>
    <row r="26" s="1" customFormat="true" ht="12.75" hidden="true" customHeight="false" outlineLevel="0" collapsed="false">
      <c r="A26" s="20" t="s">
        <v>62</v>
      </c>
      <c r="B26" s="21" t="s">
        <v>63</v>
      </c>
      <c r="C26" s="22" t="e">
        <f aca="false">+#REF!+#REF!+#REF!+#REF!+#REF!+ovi!C26+#REF!+ÖNK!C26</f>
        <v>#REF!</v>
      </c>
      <c r="D26" s="22" t="e">
        <f aca="false">+#REF!+#REF!+#REF!+#REF!+#REF!+ovi!D26+#REF!+ÖNK!D26</f>
        <v>#REF!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</row>
    <row r="27" s="1" customFormat="true" ht="12.75" hidden="false" customHeight="false" outlineLevel="0" collapsed="false">
      <c r="A27" s="20" t="s">
        <v>64</v>
      </c>
      <c r="B27" s="21" t="s">
        <v>65</v>
      </c>
      <c r="C27" s="22" t="n">
        <f aca="false">+ovi!C27+ÖNK!C27</f>
        <v>0</v>
      </c>
      <c r="D27" s="22" t="n">
        <f aca="false">+ovi!D27+ÖNK!D27</f>
        <v>0</v>
      </c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</row>
    <row r="28" s="1" customFormat="true" ht="12.75" hidden="true" customHeight="false" outlineLevel="0" collapsed="false">
      <c r="A28" s="20" t="s">
        <v>66</v>
      </c>
      <c r="B28" s="21" t="s">
        <v>67</v>
      </c>
      <c r="C28" s="22" t="e">
        <f aca="false">+#REF!+#REF!+#REF!+#REF!+#REF!+ovi!C28+#REF!+ÖNK!C28</f>
        <v>#REF!</v>
      </c>
      <c r="D28" s="22" t="e">
        <f aca="false">+#REF!+#REF!+#REF!+#REF!+#REF!+ovi!D28+#REF!+ÖNK!D28</f>
        <v>#REF!</v>
      </c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</row>
    <row r="29" s="1" customFormat="true" ht="25.5" hidden="false" customHeight="false" outlineLevel="0" collapsed="false">
      <c r="A29" s="20" t="s">
        <v>68</v>
      </c>
      <c r="B29" s="21" t="s">
        <v>69</v>
      </c>
      <c r="C29" s="22" t="n">
        <f aca="false">+ovi!C29+ÖNK!C29</f>
        <v>0</v>
      </c>
      <c r="D29" s="22" t="n">
        <f aca="false">+ovi!D29+ÖNK!D29</f>
        <v>0</v>
      </c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s="1" customFormat="true" ht="12.75" hidden="false" customHeight="false" outlineLevel="0" collapsed="false">
      <c r="A30" s="20" t="s">
        <v>70</v>
      </c>
      <c r="B30" s="21" t="s">
        <v>71</v>
      </c>
      <c r="C30" s="22" t="n">
        <f aca="false">+ovi!C30+ÖNK!C30</f>
        <v>0</v>
      </c>
      <c r="D30" s="22" t="n">
        <f aca="false">+ovi!D30+ÖNK!D30</f>
        <v>0</v>
      </c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</row>
    <row r="31" customFormat="false" ht="19.5" hidden="false" customHeight="true" outlineLevel="0" collapsed="false">
      <c r="A31" s="20" t="s">
        <v>72</v>
      </c>
      <c r="B31" s="21" t="s">
        <v>73</v>
      </c>
      <c r="C31" s="22" t="n">
        <f aca="false">SUM(C32:C36)</f>
        <v>150</v>
      </c>
      <c r="D31" s="22" t="n">
        <f aca="false">SUM(D32:D36)</f>
        <v>80</v>
      </c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</row>
    <row r="32" customFormat="false" ht="12.75" hidden="false" customHeight="false" outlineLevel="0" collapsed="false">
      <c r="A32" s="20"/>
      <c r="B32" s="31" t="s">
        <v>74</v>
      </c>
      <c r="C32" s="22" t="n">
        <f aca="false">+ovi!C32+ÖNK!C32</f>
        <v>20</v>
      </c>
      <c r="D32" s="22" t="n">
        <f aca="false">ovi!D32+ÖNK!D32</f>
        <v>20</v>
      </c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</row>
    <row r="33" customFormat="false" ht="12.75" hidden="false" customHeight="false" outlineLevel="0" collapsed="false">
      <c r="A33" s="20"/>
      <c r="B33" s="31" t="s">
        <v>75</v>
      </c>
      <c r="C33" s="22" t="n">
        <f aca="false">+ovi!C33+ÖNK!C33</f>
        <v>0</v>
      </c>
      <c r="D33" s="22" t="n">
        <f aca="false">+ovi!D33+ÖNK!D33</f>
        <v>0</v>
      </c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customFormat="false" ht="12.75" hidden="false" customHeight="false" outlineLevel="0" collapsed="false">
      <c r="A34" s="20"/>
      <c r="B34" s="31" t="s">
        <v>76</v>
      </c>
      <c r="C34" s="22" t="n">
        <f aca="false">+ovi!C34+ÖNK!C34</f>
        <v>0</v>
      </c>
      <c r="D34" s="22" t="n">
        <f aca="false">+ovi!D34+ÖNK!D34</f>
        <v>0</v>
      </c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</row>
    <row r="35" customFormat="false" ht="12.75" hidden="false" customHeight="false" outlineLevel="0" collapsed="false">
      <c r="A35" s="20"/>
      <c r="B35" s="31" t="s">
        <v>77</v>
      </c>
      <c r="C35" s="22" t="n">
        <f aca="false">+ovi!C35+ÖNK!C35</f>
        <v>60</v>
      </c>
      <c r="D35" s="22" t="n">
        <f aca="false">+ovi!D35+ÖNK!D35</f>
        <v>60</v>
      </c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</row>
    <row r="36" customFormat="false" ht="25.5" hidden="false" customHeight="false" outlineLevel="0" collapsed="false">
      <c r="A36" s="20"/>
      <c r="B36" s="31" t="s">
        <v>78</v>
      </c>
      <c r="C36" s="22" t="n">
        <f aca="false">+ovi!C36+ÖNK!C36</f>
        <v>70</v>
      </c>
      <c r="D36" s="22" t="n">
        <f aca="false">+ovi!D36+ÖNK!D36</f>
        <v>0</v>
      </c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</row>
    <row r="37" customFormat="false" ht="18" hidden="false" customHeight="true" outlineLevel="0" collapsed="false">
      <c r="A37" s="20" t="s">
        <v>79</v>
      </c>
      <c r="B37" s="21" t="s">
        <v>80</v>
      </c>
      <c r="C37" s="22" t="n">
        <f aca="false">SUM(C38:C44)</f>
        <v>1620</v>
      </c>
      <c r="D37" s="22" t="n">
        <f aca="false">SUM(D38:D44)</f>
        <v>1620</v>
      </c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2.75" hidden="false" customHeight="false" outlineLevel="0" collapsed="false">
      <c r="A38" s="20"/>
      <c r="B38" s="31" t="s">
        <v>81</v>
      </c>
      <c r="C38" s="22" t="n">
        <f aca="false">+ovi!C38+ÖNK!C38</f>
        <v>0</v>
      </c>
      <c r="D38" s="22" t="n">
        <f aca="false">+ovi!D38+ÖNK!D38</f>
        <v>0</v>
      </c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</row>
    <row r="39" customFormat="false" ht="12.75" hidden="false" customHeight="false" outlineLevel="0" collapsed="false">
      <c r="A39" s="20"/>
      <c r="B39" s="31" t="s">
        <v>82</v>
      </c>
      <c r="C39" s="22" t="n">
        <f aca="false">+ovi!C39+ÖNK!C39</f>
        <v>230</v>
      </c>
      <c r="D39" s="22" t="n">
        <f aca="false">+ovi!D39+ÖNK!D39</f>
        <v>230</v>
      </c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</row>
    <row r="40" customFormat="false" ht="12.75" hidden="false" customHeight="false" outlineLevel="0" collapsed="false">
      <c r="A40" s="20"/>
      <c r="B40" s="31" t="s">
        <v>83</v>
      </c>
      <c r="C40" s="22" t="n">
        <f aca="false">+ovi!C40+ÖNK!C40</f>
        <v>0</v>
      </c>
      <c r="D40" s="22" t="n">
        <f aca="false">+ovi!D40+ÖNK!D40</f>
        <v>0</v>
      </c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</row>
    <row r="41" customFormat="false" ht="12.75" hidden="false" customHeight="false" outlineLevel="0" collapsed="false">
      <c r="A41" s="20"/>
      <c r="B41" s="31" t="s">
        <v>84</v>
      </c>
      <c r="C41" s="22" t="n">
        <f aca="false">+ovi!C41+ÖNK!C41</f>
        <v>850</v>
      </c>
      <c r="D41" s="22" t="n">
        <f aca="false">+ovi!D41+ÖNK!D41</f>
        <v>850</v>
      </c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</row>
    <row r="42" customFormat="false" ht="12.75" hidden="false" customHeight="false" outlineLevel="0" collapsed="false">
      <c r="A42" s="20"/>
      <c r="B42" s="31" t="s">
        <v>85</v>
      </c>
      <c r="C42" s="22" t="n">
        <f aca="false">+ovi!C42+ÖNK!C42</f>
        <v>90</v>
      </c>
      <c r="D42" s="22" t="n">
        <f aca="false">+ovi!D42+ÖNK!D42</f>
        <v>90</v>
      </c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</row>
    <row r="43" customFormat="false" ht="12.75" hidden="false" customHeight="false" outlineLevel="0" collapsed="false">
      <c r="A43" s="20"/>
      <c r="B43" s="31" t="s">
        <v>86</v>
      </c>
      <c r="C43" s="22" t="n">
        <f aca="false">+ovi!C43+ÖNK!C43</f>
        <v>170</v>
      </c>
      <c r="D43" s="22" t="n">
        <f aca="false">+ovi!D43+ÖNK!D43</f>
        <v>170</v>
      </c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</row>
    <row r="44" customFormat="false" ht="12.75" hidden="false" customHeight="false" outlineLevel="0" collapsed="false">
      <c r="A44" s="20"/>
      <c r="B44" s="31" t="s">
        <v>87</v>
      </c>
      <c r="C44" s="22" t="n">
        <f aca="false">+ovi!C44+ÖNK!C44</f>
        <v>280</v>
      </c>
      <c r="D44" s="22" t="n">
        <f aca="false">+ovi!D44+ÖNK!D44</f>
        <v>280</v>
      </c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</row>
    <row r="45" s="1" customFormat="true" ht="12.75" hidden="true" customHeight="false" outlineLevel="0" collapsed="false">
      <c r="A45" s="20" t="s">
        <v>88</v>
      </c>
      <c r="B45" s="21" t="s">
        <v>89</v>
      </c>
      <c r="C45" s="22" t="n">
        <v>0</v>
      </c>
      <c r="D45" s="22" t="n">
        <f aca="false">SUM(E45:R45)</f>
        <v>0</v>
      </c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</row>
    <row r="46" customFormat="false" ht="15.75" hidden="false" customHeight="true" outlineLevel="0" collapsed="false">
      <c r="A46" s="24" t="s">
        <v>90</v>
      </c>
      <c r="B46" s="25" t="s">
        <v>91</v>
      </c>
      <c r="C46" s="26" t="n">
        <f aca="false">+C31+C37+C45</f>
        <v>1770</v>
      </c>
      <c r="D46" s="26" t="n">
        <f aca="false">+D31+D37+D45</f>
        <v>1700</v>
      </c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</row>
    <row r="47" customFormat="false" ht="18" hidden="false" customHeight="true" outlineLevel="0" collapsed="false">
      <c r="A47" s="20" t="s">
        <v>92</v>
      </c>
      <c r="B47" s="21" t="s">
        <v>93</v>
      </c>
      <c r="C47" s="22" t="n">
        <f aca="false">SUM(C48,C50,C51)</f>
        <v>300</v>
      </c>
      <c r="D47" s="22" t="n">
        <f aca="false">SUM(D48,D50,D51)</f>
        <v>300</v>
      </c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</row>
    <row r="48" customFormat="false" ht="25.5" hidden="false" customHeight="false" outlineLevel="0" collapsed="false">
      <c r="A48" s="20"/>
      <c r="B48" s="31" t="s">
        <v>94</v>
      </c>
      <c r="C48" s="22" t="n">
        <f aca="false">+ovi!C48+ÖNK!C48</f>
        <v>0</v>
      </c>
      <c r="D48" s="22" t="n">
        <f aca="false">+ovi!D48+ÖNK!D48</f>
        <v>0</v>
      </c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</row>
    <row r="49" customFormat="false" ht="12.75" hidden="true" customHeight="false" outlineLevel="0" collapsed="false">
      <c r="A49" s="20"/>
      <c r="B49" s="31" t="s">
        <v>95</v>
      </c>
      <c r="C49" s="22" t="e">
        <f aca="false">+#REF!+#REF!+#REF!+#REF!+#REF!+ovi!C49+#REF!+ÖNK!C49</f>
        <v>#REF!</v>
      </c>
      <c r="D49" s="22" t="e">
        <f aca="false">+#REF!+#REF!+#REF!+#REF!+#REF!+ovi!D49+#REF!+ÖNK!D49</f>
        <v>#REF!</v>
      </c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</row>
    <row r="50" customFormat="false" ht="12.75" hidden="false" customHeight="false" outlineLevel="0" collapsed="false">
      <c r="A50" s="20"/>
      <c r="B50" s="31" t="s">
        <v>95</v>
      </c>
      <c r="C50" s="22" t="n">
        <f aca="false">+ovi!C49+ÖNK!C49</f>
        <v>250</v>
      </c>
      <c r="D50" s="22" t="n">
        <f aca="false">+ovi!D49+ÖNK!D49</f>
        <v>250</v>
      </c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</row>
    <row r="51" customFormat="false" ht="12.75" hidden="false" customHeight="false" outlineLevel="0" collapsed="false">
      <c r="A51" s="20"/>
      <c r="B51" s="31" t="s">
        <v>96</v>
      </c>
      <c r="C51" s="22" t="n">
        <f aca="false">+ovi!C50+ÖNK!C50</f>
        <v>50</v>
      </c>
      <c r="D51" s="22" t="n">
        <f aca="false">+ovi!D50+ÖNK!D50</f>
        <v>50</v>
      </c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</row>
    <row r="52" customFormat="false" ht="18" hidden="false" customHeight="true" outlineLevel="0" collapsed="false">
      <c r="A52" s="20" t="s">
        <v>97</v>
      </c>
      <c r="B52" s="21" t="s">
        <v>98</v>
      </c>
      <c r="C52" s="22" t="n">
        <f aca="false">SUM(C53:C54)</f>
        <v>460</v>
      </c>
      <c r="D52" s="22" t="n">
        <f aca="false">SUM(D53:D54)</f>
        <v>460</v>
      </c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</row>
    <row r="53" customFormat="false" ht="12.75" hidden="false" customHeight="false" outlineLevel="0" collapsed="false">
      <c r="A53" s="20"/>
      <c r="B53" s="31" t="s">
        <v>99</v>
      </c>
      <c r="C53" s="22" t="n">
        <f aca="false">+ovi!C52+ÖNK!C52</f>
        <v>460</v>
      </c>
      <c r="D53" s="22" t="n">
        <f aca="false">+ovi!D52+ÖNK!D52</f>
        <v>460</v>
      </c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</row>
    <row r="54" customFormat="false" ht="12.75" hidden="false" customHeight="false" outlineLevel="0" collapsed="false">
      <c r="A54" s="20"/>
      <c r="B54" s="31" t="s">
        <v>100</v>
      </c>
      <c r="C54" s="22" t="n">
        <f aca="false">+ovi!C53+ÖNK!C53</f>
        <v>0</v>
      </c>
      <c r="D54" s="22" t="n">
        <f aca="false">+ovi!D53+ÖNK!D53</f>
        <v>0</v>
      </c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</row>
    <row r="55" customFormat="false" ht="15.75" hidden="false" customHeight="true" outlineLevel="0" collapsed="false">
      <c r="A55" s="24" t="s">
        <v>101</v>
      </c>
      <c r="B55" s="25" t="s">
        <v>102</v>
      </c>
      <c r="C55" s="26" t="n">
        <f aca="false">+C47+C52</f>
        <v>760</v>
      </c>
      <c r="D55" s="26" t="n">
        <f aca="false">+D47+D52</f>
        <v>760</v>
      </c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</row>
    <row r="56" customFormat="false" ht="18" hidden="false" customHeight="true" outlineLevel="0" collapsed="false">
      <c r="A56" s="20" t="s">
        <v>103</v>
      </c>
      <c r="B56" s="21" t="s">
        <v>104</v>
      </c>
      <c r="C56" s="22" t="n">
        <f aca="false">SUM(C57:C59)</f>
        <v>6848</v>
      </c>
      <c r="D56" s="22" t="n">
        <f aca="false">SUM(D57:D59)</f>
        <v>6848</v>
      </c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</row>
    <row r="57" customFormat="false" ht="12.75" hidden="false" customHeight="false" outlineLevel="0" collapsed="false">
      <c r="A57" s="20"/>
      <c r="B57" s="31" t="s">
        <v>105</v>
      </c>
      <c r="C57" s="22" t="n">
        <f aca="false">+ovi!C56+ÖNK!C56</f>
        <v>3558</v>
      </c>
      <c r="D57" s="22" t="n">
        <f aca="false">+ovi!D56+ÖNK!D56</f>
        <v>3558</v>
      </c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</row>
    <row r="58" customFormat="false" ht="12.75" hidden="false" customHeight="false" outlineLevel="0" collapsed="false">
      <c r="A58" s="20"/>
      <c r="B58" s="31" t="s">
        <v>106</v>
      </c>
      <c r="C58" s="22" t="n">
        <f aca="false">+ovi!C57+ÖNK!C57</f>
        <v>2800</v>
      </c>
      <c r="D58" s="22" t="n">
        <f aca="false">+ovi!D57+ÖNK!D57</f>
        <v>2800</v>
      </c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</row>
    <row r="59" customFormat="false" ht="12.75" hidden="false" customHeight="false" outlineLevel="0" collapsed="false">
      <c r="A59" s="20"/>
      <c r="B59" s="31" t="s">
        <v>107</v>
      </c>
      <c r="C59" s="22" t="n">
        <f aca="false">+ovi!C58+ÖNK!C58</f>
        <v>490</v>
      </c>
      <c r="D59" s="22" t="n">
        <f aca="false">+ovi!D58+ÖNK!D58</f>
        <v>490</v>
      </c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</row>
    <row r="60" s="1" customFormat="true" ht="12.75" hidden="false" customHeight="false" outlineLevel="0" collapsed="false">
      <c r="A60" s="20" t="s">
        <v>108</v>
      </c>
      <c r="B60" s="21" t="s">
        <v>109</v>
      </c>
      <c r="C60" s="22" t="n">
        <f aca="false">+ovi!C59+ÖNK!C59</f>
        <v>2050</v>
      </c>
      <c r="D60" s="22" t="n">
        <f aca="false">+ovi!D59+ÖNK!D59</f>
        <v>2050</v>
      </c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</row>
    <row r="61" customFormat="false" ht="12.75" hidden="false" customHeight="false" outlineLevel="0" collapsed="false">
      <c r="A61" s="20" t="s">
        <v>110</v>
      </c>
      <c r="B61" s="21" t="s">
        <v>111</v>
      </c>
      <c r="C61" s="22" t="n">
        <f aca="false">+ovi!C60+ÖNK!C60</f>
        <v>0</v>
      </c>
      <c r="D61" s="22" t="n">
        <f aca="false">+ovi!D60+ÖNK!D60</f>
        <v>0</v>
      </c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</row>
    <row r="62" s="1" customFormat="true" ht="25.5" hidden="true" customHeight="false" outlineLevel="0" collapsed="false">
      <c r="A62" s="20" t="s">
        <v>112</v>
      </c>
      <c r="B62" s="21" t="s">
        <v>113</v>
      </c>
      <c r="C62" s="22" t="e">
        <f aca="false">+#REF!+#REF!+#REF!+#REF!+#REF!+ovi!C61+#REF!+ÖNK!C61</f>
        <v>#REF!</v>
      </c>
      <c r="D62" s="22" t="e">
        <f aca="false">+#REF!+#REF!+#REF!+#REF!+#REF!+ovi!D61+#REF!+ÖNK!D61</f>
        <v>#REF!</v>
      </c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</row>
    <row r="63" customFormat="false" ht="18" hidden="false" customHeight="true" outlineLevel="0" collapsed="false">
      <c r="A63" s="20" t="s">
        <v>114</v>
      </c>
      <c r="B63" s="21" t="s">
        <v>115</v>
      </c>
      <c r="C63" s="22" t="n">
        <f aca="false">SUM(C64:C67)</f>
        <v>2050</v>
      </c>
      <c r="D63" s="22" t="n">
        <f aca="false">SUM(D64:D67)</f>
        <v>2050</v>
      </c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</row>
    <row r="64" customFormat="false" ht="12.75" hidden="false" customHeight="false" outlineLevel="0" collapsed="false">
      <c r="A64" s="20"/>
      <c r="B64" s="31" t="s">
        <v>116</v>
      </c>
      <c r="C64" s="22" t="n">
        <f aca="false">+ovi!C63+ÖNK!C63</f>
        <v>550</v>
      </c>
      <c r="D64" s="22" t="n">
        <f aca="false">+ovi!D63+ÖNK!D63</f>
        <v>550</v>
      </c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</row>
    <row r="65" customFormat="false" ht="12.75" hidden="false" customHeight="false" outlineLevel="0" collapsed="false">
      <c r="A65" s="20"/>
      <c r="B65" s="31" t="s">
        <v>117</v>
      </c>
      <c r="C65" s="22" t="n">
        <f aca="false">+ovi!C64+ÖNK!C64</f>
        <v>600</v>
      </c>
      <c r="D65" s="22" t="n">
        <f aca="false">+ovi!D64+ÖNK!D64</f>
        <v>600</v>
      </c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</row>
    <row r="66" customFormat="false" ht="12.75" hidden="false" customHeight="false" outlineLevel="0" collapsed="false">
      <c r="A66" s="20"/>
      <c r="B66" s="31" t="s">
        <v>118</v>
      </c>
      <c r="C66" s="22" t="n">
        <f aca="false">+ovi!C65+ÖNK!C65</f>
        <v>500</v>
      </c>
      <c r="D66" s="22" t="n">
        <f aca="false">+ovi!D65+ÖNK!D65</f>
        <v>500</v>
      </c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</row>
    <row r="67" customFormat="false" ht="12.75" hidden="false" customHeight="false" outlineLevel="0" collapsed="false">
      <c r="A67" s="20"/>
      <c r="B67" s="31" t="s">
        <v>119</v>
      </c>
      <c r="C67" s="22" t="n">
        <f aca="false">+ovi!C66+ÖNK!C66</f>
        <v>400</v>
      </c>
      <c r="D67" s="22" t="n">
        <f aca="false">++ovi!D66+ÖNK!D66</f>
        <v>400</v>
      </c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</row>
    <row r="68" s="1" customFormat="true" ht="12.75" hidden="false" customHeight="false" outlineLevel="0" collapsed="false">
      <c r="A68" s="20" t="s">
        <v>120</v>
      </c>
      <c r="B68" s="21" t="s">
        <v>121</v>
      </c>
      <c r="C68" s="22" t="n">
        <f aca="false">+ovi!C67+ÖNK!C67</f>
        <v>500</v>
      </c>
      <c r="D68" s="22" t="n">
        <f aca="false">+ovi!D67+ÖNK!D67</f>
        <v>500</v>
      </c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</row>
    <row r="69" s="1" customFormat="true" ht="12.75" hidden="true" customHeight="false" outlineLevel="0" collapsed="false">
      <c r="A69" s="20" t="s">
        <v>122</v>
      </c>
      <c r="B69" s="21" t="s">
        <v>123</v>
      </c>
      <c r="C69" s="22" t="e">
        <f aca="false">+#REF!+#REF!+#REF!+#REF!+#REF!+ovi!C68+#REF!+ÖNK!C68</f>
        <v>#REF!</v>
      </c>
      <c r="D69" s="22" t="e">
        <f aca="false">+#REF!+#REF!+#REF!+#REF!+#REF!+ovi!D68+#REF!+ÖNK!D68</f>
        <v>#REF!</v>
      </c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</row>
    <row r="70" customFormat="false" ht="18" hidden="false" customHeight="true" outlineLevel="0" collapsed="false">
      <c r="A70" s="20" t="s">
        <v>124</v>
      </c>
      <c r="B70" s="21" t="s">
        <v>125</v>
      </c>
      <c r="C70" s="22" t="n">
        <f aca="false">SUM(C71:C73)</f>
        <v>1276</v>
      </c>
      <c r="D70" s="22" t="n">
        <f aca="false">SUM(D71:D73)</f>
        <v>1276</v>
      </c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</row>
    <row r="71" customFormat="false" ht="12.75" hidden="false" customHeight="false" outlineLevel="0" collapsed="false">
      <c r="A71" s="20"/>
      <c r="B71" s="31" t="s">
        <v>126</v>
      </c>
      <c r="C71" s="22" t="n">
        <f aca="false">+ovi!C70+ÖNK!C70</f>
        <v>570</v>
      </c>
      <c r="D71" s="22" t="n">
        <f aca="false">+ovi!D70+ÖNK!D70</f>
        <v>570</v>
      </c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</row>
    <row r="72" customFormat="false" ht="12.75" hidden="false" customHeight="false" outlineLevel="0" collapsed="false">
      <c r="A72" s="20"/>
      <c r="B72" s="31" t="s">
        <v>127</v>
      </c>
      <c r="C72" s="22" t="n">
        <f aca="false">+ovi!C71+ÖNK!C71</f>
        <v>480</v>
      </c>
      <c r="D72" s="22" t="n">
        <f aca="false">+ovi!D71+ÖNK!D71</f>
        <v>480</v>
      </c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</row>
    <row r="73" customFormat="false" ht="12.75" hidden="false" customHeight="false" outlineLevel="0" collapsed="false">
      <c r="A73" s="20"/>
      <c r="B73" s="31" t="s">
        <v>128</v>
      </c>
      <c r="C73" s="22" t="n">
        <f aca="false">+ovi!C72+ÖNK!C72</f>
        <v>226</v>
      </c>
      <c r="D73" s="22" t="n">
        <f aca="false">+ovi!D72+ÖNK!D72</f>
        <v>226</v>
      </c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</row>
    <row r="74" customFormat="false" ht="18" hidden="false" customHeight="true" outlineLevel="0" collapsed="false">
      <c r="A74" s="20" t="s">
        <v>129</v>
      </c>
      <c r="B74" s="21" t="s">
        <v>130</v>
      </c>
      <c r="C74" s="22" t="n">
        <f aca="false">SUM(C75:C82)</f>
        <v>2590</v>
      </c>
      <c r="D74" s="22" t="n">
        <f aca="false">SUM(D75:D82)</f>
        <v>2590</v>
      </c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</row>
    <row r="75" customFormat="false" ht="12.75" hidden="false" customHeight="false" outlineLevel="0" collapsed="false">
      <c r="A75" s="20"/>
      <c r="B75" s="31" t="s">
        <v>131</v>
      </c>
      <c r="C75" s="22" t="n">
        <f aca="false">+ovi!C74+ÖNK!C74</f>
        <v>330</v>
      </c>
      <c r="D75" s="22" t="n">
        <f aca="false">+ovi!D74+ÖNK!D74</f>
        <v>330</v>
      </c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</row>
    <row r="76" customFormat="false" ht="12.75" hidden="false" customHeight="false" outlineLevel="0" collapsed="false">
      <c r="A76" s="20"/>
      <c r="B76" s="31" t="s">
        <v>132</v>
      </c>
      <c r="C76" s="22" t="n">
        <f aca="false">+ovi!C75+ÖNK!C75</f>
        <v>300</v>
      </c>
      <c r="D76" s="22" t="n">
        <f aca="false">+ovi!D75+ÖNK!D75</f>
        <v>300</v>
      </c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</row>
    <row r="77" customFormat="false" ht="12.75" hidden="false" customHeight="false" outlineLevel="0" collapsed="false">
      <c r="A77" s="20"/>
      <c r="B77" s="31" t="s">
        <v>133</v>
      </c>
      <c r="C77" s="22" t="n">
        <f aca="false">+ovi!C76+ÖNK!C76</f>
        <v>0</v>
      </c>
      <c r="D77" s="22" t="n">
        <f aca="false">+ovi!D76+ÖNK!D76</f>
        <v>0</v>
      </c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</row>
    <row r="78" customFormat="false" ht="12.75" hidden="false" customHeight="false" outlineLevel="0" collapsed="false">
      <c r="A78" s="20"/>
      <c r="B78" s="31" t="s">
        <v>134</v>
      </c>
      <c r="C78" s="22" t="n">
        <f aca="false">+ovi!C77+ÖNK!C77</f>
        <v>610</v>
      </c>
      <c r="D78" s="22" t="n">
        <f aca="false">+ovi!D77+ÖNK!D77</f>
        <v>610</v>
      </c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</row>
    <row r="79" customFormat="false" ht="12.75" hidden="false" customHeight="false" outlineLevel="0" collapsed="false">
      <c r="A79" s="20"/>
      <c r="B79" s="31" t="s">
        <v>135</v>
      </c>
      <c r="C79" s="22" t="n">
        <f aca="false">+ovi!C78+ÖNK!C78</f>
        <v>400</v>
      </c>
      <c r="D79" s="22" t="n">
        <f aca="false">+ovi!D78+ÖNK!D78</f>
        <v>400</v>
      </c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</row>
    <row r="80" customFormat="false" ht="12.75" hidden="false" customHeight="false" outlineLevel="0" collapsed="false">
      <c r="A80" s="20"/>
      <c r="B80" s="31" t="s">
        <v>136</v>
      </c>
      <c r="C80" s="22" t="n">
        <f aca="false">+ovi!C79+ÖNK!C79</f>
        <v>450</v>
      </c>
      <c r="D80" s="22" t="n">
        <f aca="false">+ovi!D79+ÖNK!D79</f>
        <v>450</v>
      </c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</row>
    <row r="81" customFormat="false" ht="12.75" hidden="false" customHeight="false" outlineLevel="0" collapsed="false">
      <c r="A81" s="20"/>
      <c r="B81" s="31" t="s">
        <v>137</v>
      </c>
      <c r="C81" s="22" t="n">
        <f aca="false">+ovi!C80+ÖNK!C80</f>
        <v>200</v>
      </c>
      <c r="D81" s="22" t="n">
        <f aca="false">+ovi!D80+ÖNK!D80</f>
        <v>200</v>
      </c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</row>
    <row r="82" customFormat="false" ht="12.75" hidden="false" customHeight="false" outlineLevel="0" collapsed="false">
      <c r="A82" s="20"/>
      <c r="B82" s="31" t="s">
        <v>138</v>
      </c>
      <c r="C82" s="22" t="n">
        <f aca="false">+ovi!C81+ÖNK!C81</f>
        <v>300</v>
      </c>
      <c r="D82" s="22" t="n">
        <f aca="false">+ovi!D81+ÖNK!D81</f>
        <v>300</v>
      </c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</row>
    <row r="83" customFormat="false" ht="15.75" hidden="false" customHeight="true" outlineLevel="0" collapsed="false">
      <c r="A83" s="24" t="s">
        <v>139</v>
      </c>
      <c r="B83" s="25" t="s">
        <v>140</v>
      </c>
      <c r="C83" s="26" t="n">
        <f aca="false">+C56+C60+C61+C63+C68+C70+C74</f>
        <v>15314</v>
      </c>
      <c r="D83" s="26" t="n">
        <f aca="false">+D56+D60+D61+D63+D68+D70+D74</f>
        <v>15314</v>
      </c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</row>
    <row r="84" s="1" customFormat="true" ht="12.75" hidden="false" customHeight="false" outlineLevel="0" collapsed="false">
      <c r="A84" s="20" t="s">
        <v>141</v>
      </c>
      <c r="B84" s="21" t="s">
        <v>142</v>
      </c>
      <c r="C84" s="22" t="n">
        <f aca="false">+ovi!C83+ÖNK!C83</f>
        <v>0</v>
      </c>
      <c r="D84" s="22" t="n">
        <f aca="false">+ovi!D83+ÖNK!D83</f>
        <v>0</v>
      </c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</row>
    <row r="85" s="1" customFormat="true" ht="18" hidden="false" customHeight="true" outlineLevel="0" collapsed="false">
      <c r="A85" s="20" t="s">
        <v>143</v>
      </c>
      <c r="B85" s="21" t="s">
        <v>144</v>
      </c>
      <c r="C85" s="22" t="n">
        <f aca="false">SUM(C86:C89)</f>
        <v>1200</v>
      </c>
      <c r="D85" s="22" t="n">
        <f aca="false">SUM(D86:D89)</f>
        <v>1200</v>
      </c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</row>
    <row r="86" s="1" customFormat="true" ht="12.75" hidden="false" customHeight="false" outlineLevel="0" collapsed="false">
      <c r="A86" s="20"/>
      <c r="B86" s="31" t="s">
        <v>145</v>
      </c>
      <c r="C86" s="22" t="n">
        <f aca="false">+ovi!C85+ÖNK!C85</f>
        <v>0</v>
      </c>
      <c r="D86" s="22" t="n">
        <f aca="false">+ovi!D85+ÖNK!D85</f>
        <v>0</v>
      </c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</row>
    <row r="87" s="1" customFormat="true" ht="12.75" hidden="false" customHeight="false" outlineLevel="0" collapsed="false">
      <c r="A87" s="20"/>
      <c r="B87" s="31" t="s">
        <v>146</v>
      </c>
      <c r="C87" s="22" t="n">
        <f aca="false">+ovi!C86+ÖNK!C86</f>
        <v>1200</v>
      </c>
      <c r="D87" s="22" t="n">
        <f aca="false">+ovi!D86+ÖNK!D86</f>
        <v>1200</v>
      </c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</row>
    <row r="88" s="1" customFormat="true" ht="12.75" hidden="false" customHeight="false" outlineLevel="0" collapsed="false">
      <c r="A88" s="20"/>
      <c r="B88" s="31" t="s">
        <v>147</v>
      </c>
      <c r="C88" s="22" t="n">
        <f aca="false">+ovi!C87+ÖNK!C87</f>
        <v>0</v>
      </c>
      <c r="D88" s="22" t="n">
        <f aca="false">+ovi!D87+ÖNK!D87</f>
        <v>0</v>
      </c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</row>
    <row r="89" s="1" customFormat="true" ht="12.75" hidden="false" customHeight="false" outlineLevel="0" collapsed="false">
      <c r="A89" s="20"/>
      <c r="B89" s="31" t="s">
        <v>148</v>
      </c>
      <c r="C89" s="22" t="n">
        <f aca="false">+ovi!C88+ÖNK!C88</f>
        <v>0</v>
      </c>
      <c r="D89" s="22" t="n">
        <f aca="false">+ovi!D88+ÖNK!D88</f>
        <v>0</v>
      </c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</row>
    <row r="90" s="1" customFormat="true" ht="15.75" hidden="false" customHeight="true" outlineLevel="0" collapsed="false">
      <c r="A90" s="24" t="s">
        <v>149</v>
      </c>
      <c r="B90" s="25" t="s">
        <v>150</v>
      </c>
      <c r="C90" s="26" t="n">
        <f aca="false">+C84+C85</f>
        <v>1200</v>
      </c>
      <c r="D90" s="26" t="n">
        <f aca="false">+D84+D85</f>
        <v>1200</v>
      </c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</row>
    <row r="91" customFormat="false" ht="12.75" hidden="false" customHeight="false" outlineLevel="0" collapsed="false">
      <c r="A91" s="20" t="s">
        <v>151</v>
      </c>
      <c r="B91" s="21" t="s">
        <v>152</v>
      </c>
      <c r="C91" s="22" t="n">
        <f aca="false">+ovi!C90+ÖNK!C90</f>
        <v>5203</v>
      </c>
      <c r="D91" s="22" t="n">
        <f aca="false">+ovi!D90+ÖNK!D90</f>
        <v>5203</v>
      </c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</row>
    <row r="92" customFormat="false" ht="12.75" hidden="false" customHeight="false" outlineLevel="0" collapsed="false">
      <c r="A92" s="20" t="s">
        <v>153</v>
      </c>
      <c r="B92" s="21" t="s">
        <v>154</v>
      </c>
      <c r="C92" s="22" t="n">
        <f aca="false">+ovi!C91+ÖNK!C91</f>
        <v>0</v>
      </c>
      <c r="D92" s="22" t="n">
        <f aca="false">+ovi!D91+ÖNK!D91</f>
        <v>0</v>
      </c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</row>
    <row r="93" s="1" customFormat="true" ht="12.75" hidden="true" customHeight="false" outlineLevel="0" collapsed="false">
      <c r="A93" s="20" t="s">
        <v>155</v>
      </c>
      <c r="B93" s="21" t="s">
        <v>156</v>
      </c>
      <c r="C93" s="22" t="e">
        <f aca="false">+#REF!+#REF!+#REF!+#REF!+#REF!+ovi!C92+#REF!+ÖNK!C92</f>
        <v>#REF!</v>
      </c>
      <c r="D93" s="22" t="e">
        <f aca="false">+#REF!+#REF!+#REF!+#REF!+#REF!+ovi!D92+#REF!+ÖNK!D92</f>
        <v>#REF!</v>
      </c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</row>
    <row r="94" s="1" customFormat="true" ht="12.75" hidden="true" customHeight="false" outlineLevel="0" collapsed="false">
      <c r="A94" s="20" t="s">
        <v>157</v>
      </c>
      <c r="B94" s="21" t="s">
        <v>158</v>
      </c>
      <c r="C94" s="22" t="e">
        <f aca="false">+#REF!+#REF!+#REF!+#REF!+#REF!+ovi!C93+#REF!+ÖNK!C93</f>
        <v>#REF!</v>
      </c>
      <c r="D94" s="22" t="e">
        <f aca="false">+#REF!+#REF!+#REF!+#REF!+#REF!+ovi!D93+#REF!+ÖNK!D93</f>
        <v>#REF!</v>
      </c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</row>
    <row r="95" s="1" customFormat="true" ht="12.75" hidden="true" customHeight="false" outlineLevel="0" collapsed="false">
      <c r="A95" s="20" t="s">
        <v>159</v>
      </c>
      <c r="B95" s="21" t="s">
        <v>160</v>
      </c>
      <c r="C95" s="22" t="e">
        <f aca="false">+#REF!+#REF!+#REF!+#REF!+#REF!+ovi!C94+#REF!+ÖNK!C94</f>
        <v>#REF!</v>
      </c>
      <c r="D95" s="22" t="e">
        <f aca="false">+#REF!+#REF!+#REF!+#REF!+#REF!+ovi!D94+#REF!+ÖNK!D94</f>
        <v>#REF!</v>
      </c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</row>
    <row r="96" s="1" customFormat="true" ht="12.75" hidden="true" customHeight="false" outlineLevel="0" collapsed="false">
      <c r="A96" s="20" t="s">
        <v>161</v>
      </c>
      <c r="B96" s="21" t="s">
        <v>162</v>
      </c>
      <c r="C96" s="22" t="e">
        <f aca="false">+#REF!+#REF!+#REF!+#REF!+#REF!+ovi!C95+#REF!+ÖNK!C95</f>
        <v>#REF!</v>
      </c>
      <c r="D96" s="22" t="e">
        <f aca="false">+#REF!+#REF!+#REF!+#REF!+#REF!+ovi!D95+#REF!+ÖNK!D95</f>
        <v>#REF!</v>
      </c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</row>
    <row r="97" s="1" customFormat="true" ht="12.75" hidden="true" customHeight="false" outlineLevel="0" collapsed="false">
      <c r="A97" s="20" t="s">
        <v>163</v>
      </c>
      <c r="B97" s="21" t="s">
        <v>164</v>
      </c>
      <c r="C97" s="22" t="e">
        <f aca="false">+#REF!+#REF!+#REF!+#REF!+#REF!+ovi!C96+#REF!+ÖNK!C96</f>
        <v>#REF!</v>
      </c>
      <c r="D97" s="22" t="e">
        <f aca="false">+#REF!+#REF!+#REF!+#REF!+#REF!+ovi!D96+#REF!+ÖNK!D96</f>
        <v>#REF!</v>
      </c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</row>
    <row r="98" s="1" customFormat="true" ht="12.75" hidden="true" customHeight="false" outlineLevel="0" collapsed="false">
      <c r="A98" s="20" t="s">
        <v>165</v>
      </c>
      <c r="B98" s="21" t="s">
        <v>166</v>
      </c>
      <c r="C98" s="22" t="e">
        <f aca="false">+#REF!+#REF!+#REF!+#REF!+#REF!+ovi!C97+#REF!+ÖNK!C97</f>
        <v>#REF!</v>
      </c>
      <c r="D98" s="22" t="e">
        <f aca="false">+#REF!+#REF!+#REF!+#REF!+#REF!+ovi!D97+#REF!+ÖNK!D97</f>
        <v>#REF!</v>
      </c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</row>
    <row r="99" s="1" customFormat="true" ht="12.75" hidden="true" customHeight="false" outlineLevel="0" collapsed="false">
      <c r="A99" s="20" t="s">
        <v>167</v>
      </c>
      <c r="B99" s="21" t="s">
        <v>168</v>
      </c>
      <c r="C99" s="22" t="e">
        <f aca="false">+#REF!+#REF!+#REF!+#REF!+#REF!+ovi!C98+#REF!+ÖNK!C98</f>
        <v>#REF!</v>
      </c>
      <c r="D99" s="22" t="e">
        <f aca="false">+#REF!+#REF!+#REF!+#REF!+#REF!+ovi!D98+#REF!+ÖNK!D98</f>
        <v>#REF!</v>
      </c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</row>
    <row r="100" customFormat="false" ht="12.75" hidden="false" customHeight="false" outlineLevel="0" collapsed="false">
      <c r="A100" s="20" t="s">
        <v>169</v>
      </c>
      <c r="B100" s="21" t="s">
        <v>170</v>
      </c>
      <c r="C100" s="22" t="n">
        <f aca="false">SUM(C101,C103)</f>
        <v>420</v>
      </c>
      <c r="D100" s="22" t="n">
        <f aca="false">SUM(D101,D103)</f>
        <v>420</v>
      </c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</row>
    <row r="101" customFormat="false" ht="12.75" hidden="false" customHeight="false" outlineLevel="0" collapsed="false">
      <c r="A101" s="20"/>
      <c r="B101" s="31" t="s">
        <v>171</v>
      </c>
      <c r="C101" s="22"/>
      <c r="D101" s="22" t="n">
        <f aca="false">+ovi!D100+ÖNK!D100</f>
        <v>0</v>
      </c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</row>
    <row r="102" customFormat="false" ht="12.75" hidden="true" customHeight="false" outlineLevel="0" collapsed="false">
      <c r="A102" s="20"/>
      <c r="B102" s="31" t="s">
        <v>172</v>
      </c>
      <c r="C102" s="22" t="e">
        <f aca="false">+#REF!+#REF!+#REF!+#REF!+#REF!+ovi!C101+#REF!+ÖNK!C101</f>
        <v>#REF!</v>
      </c>
      <c r="D102" s="22" t="e">
        <f aca="false">+#REF!+#REF!+#REF!+#REF!+#REF!+ovi!D101+#REF!+ÖNK!D101</f>
        <v>#REF!</v>
      </c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</row>
    <row r="103" customFormat="false" ht="12.75" hidden="false" customHeight="false" outlineLevel="0" collapsed="false">
      <c r="A103" s="20"/>
      <c r="B103" s="31" t="s">
        <v>170</v>
      </c>
      <c r="C103" s="22" t="n">
        <f aca="false">++ovi!C102+ÖNK!C102</f>
        <v>420</v>
      </c>
      <c r="D103" s="22" t="n">
        <f aca="false">++ovi!D102+ÖNK!D102</f>
        <v>420</v>
      </c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</row>
    <row r="104" customFormat="false" ht="15.75" hidden="false" customHeight="true" outlineLevel="0" collapsed="false">
      <c r="A104" s="24" t="s">
        <v>173</v>
      </c>
      <c r="B104" s="25" t="s">
        <v>174</v>
      </c>
      <c r="C104" s="26" t="n">
        <f aca="false">C91+C92++C100</f>
        <v>5623</v>
      </c>
      <c r="D104" s="26" t="n">
        <f aca="false">+D91+D92+D100</f>
        <v>5623</v>
      </c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</row>
    <row r="105" s="30" customFormat="true" ht="21.75" hidden="false" customHeight="true" outlineLevel="0" collapsed="false">
      <c r="A105" s="27" t="s">
        <v>175</v>
      </c>
      <c r="B105" s="28" t="s">
        <v>176</v>
      </c>
      <c r="C105" s="29" t="n">
        <f aca="false">SUM(C46,C55,C83,C104)</f>
        <v>23467</v>
      </c>
      <c r="D105" s="29" t="n">
        <f aca="false">+D46+D55+D83+D90+D104</f>
        <v>24597</v>
      </c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</row>
    <row r="106" s="1" customFormat="true" ht="12.75" hidden="true" customHeight="false" outlineLevel="1" collapsed="false">
      <c r="A106" s="20" t="s">
        <v>177</v>
      </c>
      <c r="B106" s="21" t="s">
        <v>178</v>
      </c>
      <c r="C106" s="22" t="e">
        <f aca="false">+#REF!+#REF!+#REF!+#REF!+#REF!+ovi!C105+#REF!+ÖNK!C105</f>
        <v>#REF!</v>
      </c>
      <c r="D106" s="22" t="e">
        <f aca="false">+#REF!+#REF!+#REF!+#REF!+#REF!+ovi!D105+#REF!+ÖNK!D105</f>
        <v>#REF!</v>
      </c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</row>
    <row r="107" s="1" customFormat="true" ht="12.75" hidden="true" customHeight="false" outlineLevel="1" collapsed="false">
      <c r="A107" s="20" t="s">
        <v>179</v>
      </c>
      <c r="B107" s="21" t="s">
        <v>180</v>
      </c>
      <c r="C107" s="22" t="e">
        <f aca="false">+#REF!+#REF!+#REF!+#REF!+#REF!+ovi!C106+#REF!+ÖNK!C106</f>
        <v>#REF!</v>
      </c>
      <c r="D107" s="22" t="e">
        <f aca="false">+#REF!+#REF!+#REF!+#REF!+#REF!+ovi!D106+#REF!+ÖNK!D106</f>
        <v>#REF!</v>
      </c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</row>
    <row r="108" s="1" customFormat="true" ht="12.75" hidden="true" customHeight="false" outlineLevel="1" collapsed="false">
      <c r="A108" s="20" t="s">
        <v>181</v>
      </c>
      <c r="B108" s="21" t="s">
        <v>182</v>
      </c>
      <c r="C108" s="22" t="e">
        <f aca="false">+#REF!+#REF!+#REF!+#REF!+#REF!+ovi!C107+#REF!+ÖNK!C107</f>
        <v>#REF!</v>
      </c>
      <c r="D108" s="22" t="e">
        <f aca="false">+#REF!+#REF!+#REF!+#REF!+#REF!+ovi!D107+#REF!+ÖNK!D107</f>
        <v>#REF!</v>
      </c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</row>
    <row r="109" s="1" customFormat="true" ht="12.75" hidden="true" customHeight="false" outlineLevel="1" collapsed="false">
      <c r="A109" s="20" t="s">
        <v>183</v>
      </c>
      <c r="B109" s="21" t="s">
        <v>184</v>
      </c>
      <c r="C109" s="22" t="e">
        <f aca="false">+#REF!+#REF!+#REF!+#REF!+#REF!+ovi!C108+#REF!+ÖNK!C108</f>
        <v>#REF!</v>
      </c>
      <c r="D109" s="22" t="e">
        <f aca="false">+#REF!+#REF!+#REF!+#REF!+#REF!+ovi!D108+#REF!+ÖNK!D108</f>
        <v>#REF!</v>
      </c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</row>
    <row r="110" s="1" customFormat="true" ht="12.75" hidden="true" customHeight="false" outlineLevel="1" collapsed="false">
      <c r="A110" s="20" t="s">
        <v>185</v>
      </c>
      <c r="B110" s="21" t="s">
        <v>186</v>
      </c>
      <c r="C110" s="22" t="e">
        <f aca="false">+#REF!+#REF!+#REF!+#REF!+#REF!+ovi!C109+#REF!+ÖNK!C109</f>
        <v>#REF!</v>
      </c>
      <c r="D110" s="22" t="e">
        <f aca="false">+#REF!+#REF!+#REF!+#REF!+#REF!+ovi!D109+#REF!+ÖNK!D109</f>
        <v>#REF!</v>
      </c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</row>
    <row r="111" s="1" customFormat="true" ht="12.75" hidden="true" customHeight="false" outlineLevel="1" collapsed="false">
      <c r="A111" s="20" t="s">
        <v>187</v>
      </c>
      <c r="B111" s="21" t="s">
        <v>188</v>
      </c>
      <c r="C111" s="22" t="e">
        <f aca="false">+#REF!+#REF!+#REF!+#REF!+#REF!+ovi!C110+#REF!+ÖNK!C110</f>
        <v>#REF!</v>
      </c>
      <c r="D111" s="22" t="e">
        <f aca="false">+#REF!+#REF!+#REF!+#REF!+#REF!+ovi!D110+#REF!+ÖNK!D110</f>
        <v>#REF!</v>
      </c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</row>
    <row r="112" s="1" customFormat="true" ht="12.75" hidden="true" customHeight="false" outlineLevel="1" collapsed="false">
      <c r="A112" s="20" t="s">
        <v>189</v>
      </c>
      <c r="B112" s="21" t="s">
        <v>190</v>
      </c>
      <c r="C112" s="22" t="e">
        <f aca="false">+#REF!+#REF!+#REF!+#REF!+#REF!+ovi!C111+#REF!+ÖNK!C111</f>
        <v>#REF!</v>
      </c>
      <c r="D112" s="22" t="e">
        <f aca="false">+#REF!+#REF!+#REF!+#REF!+#REF!+ovi!D111+#REF!+ÖNK!D111</f>
        <v>#REF!</v>
      </c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</row>
    <row r="113" s="1" customFormat="true" ht="12.75" hidden="true" customHeight="false" outlineLevel="1" collapsed="false">
      <c r="A113" s="20" t="s">
        <v>191</v>
      </c>
      <c r="B113" s="21" t="s">
        <v>192</v>
      </c>
      <c r="C113" s="22" t="e">
        <f aca="false">+#REF!+#REF!+#REF!+#REF!+#REF!+ovi!C112+#REF!+ÖNK!C112</f>
        <v>#REF!</v>
      </c>
      <c r="D113" s="22" t="e">
        <f aca="false">+#REF!+#REF!+#REF!+#REF!+#REF!+ovi!D112+#REF!+ÖNK!D112</f>
        <v>#REF!</v>
      </c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</row>
    <row r="114" s="1" customFormat="true" ht="12.75" hidden="true" customHeight="false" outlineLevel="1" collapsed="false">
      <c r="A114" s="20" t="s">
        <v>193</v>
      </c>
      <c r="B114" s="21" t="s">
        <v>194</v>
      </c>
      <c r="C114" s="22" t="e">
        <f aca="false">+#REF!+#REF!+#REF!+#REF!+#REF!+ovi!C113+#REF!+ÖNK!C113</f>
        <v>#REF!</v>
      </c>
      <c r="D114" s="22" t="e">
        <f aca="false">+#REF!+#REF!+#REF!+#REF!+#REF!+ovi!D113+#REF!+ÖNK!D113</f>
        <v>#REF!</v>
      </c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</row>
    <row r="115" s="1" customFormat="true" ht="12.75" hidden="true" customHeight="false" outlineLevel="1" collapsed="false">
      <c r="A115" s="20" t="s">
        <v>195</v>
      </c>
      <c r="B115" s="21" t="s">
        <v>196</v>
      </c>
      <c r="C115" s="22" t="e">
        <f aca="false">+#REF!+#REF!+#REF!+#REF!+#REF!+ovi!C114+#REF!+ÖNK!C114</f>
        <v>#REF!</v>
      </c>
      <c r="D115" s="22" t="e">
        <f aca="false">+#REF!+#REF!+#REF!+#REF!+#REF!+ovi!D114+#REF!+ÖNK!D114</f>
        <v>#REF!</v>
      </c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</row>
    <row r="116" s="1" customFormat="true" ht="12.75" hidden="true" customHeight="false" outlineLevel="1" collapsed="false">
      <c r="A116" s="20" t="s">
        <v>197</v>
      </c>
      <c r="B116" s="21" t="s">
        <v>198</v>
      </c>
      <c r="C116" s="22" t="e">
        <f aca="false">+#REF!+#REF!+#REF!+#REF!+#REF!+ovi!C115+#REF!+ÖNK!C115</f>
        <v>#REF!</v>
      </c>
      <c r="D116" s="22" t="e">
        <f aca="false">+#REF!+#REF!+#REF!+#REF!+#REF!+ovi!D115+#REF!+ÖNK!D115</f>
        <v>#REF!</v>
      </c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</row>
    <row r="117" s="1" customFormat="true" ht="12.75" hidden="true" customHeight="false" outlineLevel="1" collapsed="false">
      <c r="A117" s="20" t="s">
        <v>199</v>
      </c>
      <c r="B117" s="21" t="s">
        <v>200</v>
      </c>
      <c r="C117" s="22" t="e">
        <f aca="false">+#REF!+#REF!+#REF!+#REF!+#REF!+ovi!C116+#REF!+ÖNK!C116</f>
        <v>#REF!</v>
      </c>
      <c r="D117" s="22" t="e">
        <f aca="false">+#REF!+#REF!+#REF!+#REF!+#REF!+ovi!D116+#REF!+ÖNK!D116</f>
        <v>#REF!</v>
      </c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</row>
    <row r="118" s="1" customFormat="true" ht="12.75" hidden="true" customHeight="false" outlineLevel="1" collapsed="false">
      <c r="A118" s="20" t="s">
        <v>201</v>
      </c>
      <c r="B118" s="21" t="s">
        <v>202</v>
      </c>
      <c r="C118" s="22" t="e">
        <f aca="false">+#REF!+#REF!+#REF!+#REF!+#REF!+ovi!C117+#REF!+ÖNK!C117</f>
        <v>#REF!</v>
      </c>
      <c r="D118" s="22" t="e">
        <f aca="false">+#REF!+#REF!+#REF!+#REF!+#REF!+ovi!D117+#REF!+ÖNK!D117</f>
        <v>#REF!</v>
      </c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</row>
    <row r="119" s="1" customFormat="true" ht="12.75" hidden="true" customHeight="false" outlineLevel="1" collapsed="false">
      <c r="A119" s="20" t="s">
        <v>203</v>
      </c>
      <c r="B119" s="21" t="s">
        <v>204</v>
      </c>
      <c r="C119" s="22" t="e">
        <f aca="false">+#REF!+#REF!+#REF!+#REF!+#REF!+ovi!C118+#REF!+ÖNK!C118</f>
        <v>#REF!</v>
      </c>
      <c r="D119" s="22" t="e">
        <f aca="false">+#REF!+#REF!+#REF!+#REF!+#REF!+ovi!D118+#REF!+ÖNK!D118</f>
        <v>#REF!</v>
      </c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</row>
    <row r="120" s="1" customFormat="true" ht="12.75" hidden="false" customHeight="false" outlineLevel="1" collapsed="false">
      <c r="A120" s="20" t="s">
        <v>205</v>
      </c>
      <c r="B120" s="21" t="s">
        <v>206</v>
      </c>
      <c r="C120" s="22" t="n">
        <f aca="false">+ovi!C119+ÖNK!C119</f>
        <v>0</v>
      </c>
      <c r="D120" s="22" t="n">
        <f aca="false">+ovi!D119+ÖNK!D119</f>
        <v>0</v>
      </c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</row>
    <row r="121" s="1" customFormat="true" ht="12.75" hidden="true" customHeight="false" outlineLevel="1" collapsed="false">
      <c r="A121" s="20" t="s">
        <v>207</v>
      </c>
      <c r="B121" s="21" t="s">
        <v>208</v>
      </c>
      <c r="C121" s="22" t="e">
        <f aca="false">+#REF!+#REF!+#REF!+#REF!+#REF!+ovi!C120+#REF!+ÖNK!C120</f>
        <v>#REF!</v>
      </c>
      <c r="D121" s="22" t="e">
        <f aca="false">+#REF!+#REF!+#REF!+#REF!+#REF!+ovi!D120+#REF!+ÖNK!D120</f>
        <v>#REF!</v>
      </c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</row>
    <row r="122" s="1" customFormat="true" ht="12.75" hidden="true" customHeight="false" outlineLevel="1" collapsed="false">
      <c r="A122" s="20" t="s">
        <v>209</v>
      </c>
      <c r="B122" s="21" t="s">
        <v>210</v>
      </c>
      <c r="C122" s="22" t="e">
        <f aca="false">+#REF!+#REF!+#REF!+#REF!+#REF!+ovi!C121+#REF!+ÖNK!C121</f>
        <v>#REF!</v>
      </c>
      <c r="D122" s="22" t="e">
        <f aca="false">+#REF!+#REF!+#REF!+#REF!+#REF!+ovi!D121+#REF!+ÖNK!D121</f>
        <v>#REF!</v>
      </c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</row>
    <row r="123" s="1" customFormat="true" ht="12.75" hidden="true" customHeight="false" outlineLevel="1" collapsed="false">
      <c r="A123" s="20" t="s">
        <v>211</v>
      </c>
      <c r="B123" s="21" t="s">
        <v>212</v>
      </c>
      <c r="C123" s="22" t="e">
        <f aca="false">+#REF!+#REF!+#REF!+#REF!+#REF!+ovi!C122+#REF!+ÖNK!C122</f>
        <v>#REF!</v>
      </c>
      <c r="D123" s="22" t="e">
        <f aca="false">+#REF!+#REF!+#REF!+#REF!+#REF!+ovi!D122+#REF!+ÖNK!D122</f>
        <v>#REF!</v>
      </c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</row>
    <row r="124" s="1" customFormat="true" ht="25.5" hidden="true" customHeight="false" outlineLevel="1" collapsed="false">
      <c r="A124" s="20" t="s">
        <v>213</v>
      </c>
      <c r="B124" s="21" t="s">
        <v>214</v>
      </c>
      <c r="C124" s="22" t="e">
        <f aca="false">+#REF!+#REF!+#REF!+#REF!+#REF!+ovi!C123+#REF!+ÖNK!C123</f>
        <v>#REF!</v>
      </c>
      <c r="D124" s="22" t="e">
        <f aca="false">+#REF!+#REF!+#REF!+#REF!+#REF!+ovi!D123+#REF!+ÖNK!D123</f>
        <v>#REF!</v>
      </c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</row>
    <row r="125" s="1" customFormat="true" ht="12.75" hidden="true" customHeight="false" outlineLevel="1" collapsed="false">
      <c r="A125" s="20" t="s">
        <v>215</v>
      </c>
      <c r="B125" s="21" t="s">
        <v>216</v>
      </c>
      <c r="C125" s="22" t="e">
        <f aca="false">+#REF!+#REF!+#REF!+#REF!+#REF!+ovi!C124+#REF!+ÖNK!C124</f>
        <v>#REF!</v>
      </c>
      <c r="D125" s="22" t="e">
        <f aca="false">+#REF!+#REF!+#REF!+#REF!+#REF!+ovi!D124+#REF!+ÖNK!D124</f>
        <v>#REF!</v>
      </c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</row>
    <row r="126" s="1" customFormat="true" ht="12.75" hidden="true" customHeight="false" outlineLevel="1" collapsed="false">
      <c r="A126" s="20" t="s">
        <v>217</v>
      </c>
      <c r="B126" s="21" t="s">
        <v>218</v>
      </c>
      <c r="C126" s="22" t="e">
        <f aca="false">+#REF!+#REF!+#REF!+#REF!+#REF!+ovi!C125+#REF!+ÖNK!C125</f>
        <v>#REF!</v>
      </c>
      <c r="D126" s="22" t="e">
        <f aca="false">+#REF!+#REF!+#REF!+#REF!+#REF!+ovi!D125+#REF!+ÖNK!D125</f>
        <v>#REF!</v>
      </c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</row>
    <row r="127" s="1" customFormat="true" ht="12.75" hidden="false" customHeight="false" outlineLevel="1" collapsed="false">
      <c r="A127" s="20" t="s">
        <v>219</v>
      </c>
      <c r="B127" s="21" t="s">
        <v>220</v>
      </c>
      <c r="C127" s="22" t="n">
        <f aca="false">+ovi!C126+ÖNK!C126</f>
        <v>0</v>
      </c>
      <c r="D127" s="22" t="n">
        <f aca="false">+ovi!D126+ÖNK!D126</f>
        <v>0</v>
      </c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</row>
    <row r="128" s="1" customFormat="true" ht="12.75" hidden="false" customHeight="false" outlineLevel="1" collapsed="false">
      <c r="A128" s="20" t="s">
        <v>221</v>
      </c>
      <c r="B128" s="21" t="s">
        <v>222</v>
      </c>
      <c r="C128" s="22" t="n">
        <f aca="false">+ovi!C127+ÖNK!C127</f>
        <v>120</v>
      </c>
      <c r="D128" s="22" t="n">
        <f aca="false">+ovi!D127+ÖNK!D127</f>
        <v>1257</v>
      </c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</row>
    <row r="129" s="1" customFormat="true" ht="38.25" hidden="true" customHeight="false" outlineLevel="1" collapsed="false">
      <c r="A129" s="20" t="s">
        <v>223</v>
      </c>
      <c r="B129" s="21" t="s">
        <v>224</v>
      </c>
      <c r="C129" s="22" t="e">
        <f aca="false">+#REF!+#REF!+#REF!+#REF!+#REF!+ovi!C128+#REF!+ÖNK!C128</f>
        <v>#REF!</v>
      </c>
      <c r="D129" s="22" t="e">
        <f aca="false">+#REF!+#REF!+#REF!+#REF!+#REF!+ovi!D128+#REF!+ÖNK!D128</f>
        <v>#REF!</v>
      </c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</row>
    <row r="130" s="1" customFormat="true" ht="25.5" hidden="true" customHeight="false" outlineLevel="1" collapsed="false">
      <c r="A130" s="20" t="s">
        <v>225</v>
      </c>
      <c r="B130" s="21" t="s">
        <v>226</v>
      </c>
      <c r="C130" s="22" t="e">
        <f aca="false">+#REF!+#REF!+#REF!+#REF!+#REF!+ovi!C129+#REF!+ÖNK!C129</f>
        <v>#REF!</v>
      </c>
      <c r="D130" s="22" t="e">
        <f aca="false">+#REF!+#REF!+#REF!+#REF!+#REF!+ovi!D129+#REF!+ÖNK!D129</f>
        <v>#REF!</v>
      </c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</row>
    <row r="131" s="1" customFormat="true" ht="12.75" hidden="true" customHeight="false" outlineLevel="1" collapsed="false">
      <c r="A131" s="20" t="s">
        <v>227</v>
      </c>
      <c r="B131" s="21" t="s">
        <v>228</v>
      </c>
      <c r="C131" s="22" t="e">
        <f aca="false">+#REF!+#REF!+#REF!+#REF!+#REF!+ovi!C130+#REF!+ÖNK!C130</f>
        <v>#REF!</v>
      </c>
      <c r="D131" s="22" t="e">
        <f aca="false">+#REF!+#REF!+#REF!+#REF!+#REF!+ovi!D130+#REF!+ÖNK!D130</f>
        <v>#REF!</v>
      </c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</row>
    <row r="132" s="1" customFormat="true" ht="12.75" hidden="true" customHeight="false" outlineLevel="1" collapsed="false">
      <c r="A132" s="20" t="s">
        <v>229</v>
      </c>
      <c r="B132" s="21" t="s">
        <v>230</v>
      </c>
      <c r="C132" s="22" t="e">
        <f aca="false">+#REF!+#REF!+#REF!+#REF!+#REF!+ovi!C131+#REF!+ÖNK!C131</f>
        <v>#REF!</v>
      </c>
      <c r="D132" s="22" t="e">
        <f aca="false">+#REF!+#REF!+#REF!+#REF!+#REF!+ovi!D131+#REF!+ÖNK!D131</f>
        <v>#REF!</v>
      </c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</row>
    <row r="133" s="1" customFormat="true" ht="12.75" hidden="true" customHeight="false" outlineLevel="1" collapsed="false">
      <c r="A133" s="20" t="s">
        <v>231</v>
      </c>
      <c r="B133" s="21" t="s">
        <v>232</v>
      </c>
      <c r="C133" s="22" t="e">
        <f aca="false">+#REF!+#REF!+#REF!+#REF!+#REF!+ovi!C132+#REF!+ÖNK!C132</f>
        <v>#REF!</v>
      </c>
      <c r="D133" s="22" t="e">
        <f aca="false">+#REF!+#REF!+#REF!+#REF!+#REF!+ovi!D132+#REF!+ÖNK!D132</f>
        <v>#REF!</v>
      </c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</row>
    <row r="134" s="1" customFormat="true" ht="12.75" hidden="true" customHeight="false" outlineLevel="1" collapsed="false">
      <c r="A134" s="20" t="s">
        <v>233</v>
      </c>
      <c r="B134" s="21" t="s">
        <v>234</v>
      </c>
      <c r="C134" s="22" t="e">
        <f aca="false">+#REF!+#REF!+#REF!+#REF!+#REF!+ovi!C133+#REF!+ÖNK!C133</f>
        <v>#REF!</v>
      </c>
      <c r="D134" s="22" t="e">
        <f aca="false">+#REF!+#REF!+#REF!+#REF!+#REF!+ovi!D133+#REF!+ÖNK!D133</f>
        <v>#REF!</v>
      </c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</row>
    <row r="135" s="1" customFormat="true" ht="12.75" hidden="true" customHeight="false" outlineLevel="1" collapsed="false">
      <c r="A135" s="20" t="s">
        <v>235</v>
      </c>
      <c r="B135" s="21" t="s">
        <v>236</v>
      </c>
      <c r="C135" s="22" t="e">
        <f aca="false">+#REF!+#REF!+#REF!+#REF!+#REF!+ovi!C134+#REF!+ÖNK!C134</f>
        <v>#REF!</v>
      </c>
      <c r="D135" s="22" t="e">
        <f aca="false">+#REF!+#REF!+#REF!+#REF!+#REF!+ovi!D134+#REF!+ÖNK!D134</f>
        <v>#REF!</v>
      </c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</row>
    <row r="136" s="1" customFormat="true" ht="12.75" hidden="false" customHeight="false" outlineLevel="1" collapsed="false">
      <c r="A136" s="20" t="s">
        <v>237</v>
      </c>
      <c r="B136" s="21" t="s">
        <v>238</v>
      </c>
      <c r="C136" s="22" t="n">
        <f aca="false">+ovi!C135+ÖNK!C135</f>
        <v>120</v>
      </c>
      <c r="D136" s="22" t="n">
        <f aca="false">+ovi!D135+ÖNK!D135</f>
        <v>1257</v>
      </c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</row>
    <row r="137" s="1" customFormat="true" ht="12.75" hidden="true" customHeight="false" outlineLevel="1" collapsed="false">
      <c r="A137" s="20" t="s">
        <v>239</v>
      </c>
      <c r="B137" s="21" t="s">
        <v>240</v>
      </c>
      <c r="C137" s="22" t="e">
        <f aca="false">+#REF!+#REF!+#REF!+#REF!+#REF!+ovi!C136+#REF!+ÖNK!C136</f>
        <v>#REF!</v>
      </c>
      <c r="D137" s="22" t="e">
        <f aca="false">+#REF!+#REF!+#REF!+#REF!+#REF!+ovi!D136+#REF!+ÖNK!D136</f>
        <v>#REF!</v>
      </c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</row>
    <row r="138" s="1" customFormat="true" ht="12.75" hidden="false" customHeight="false" outlineLevel="1" collapsed="false">
      <c r="A138" s="20" t="s">
        <v>241</v>
      </c>
      <c r="B138" s="21" t="s">
        <v>242</v>
      </c>
      <c r="C138" s="22" t="n">
        <f aca="false">+ovi!C137+ÖNK!C137</f>
        <v>150</v>
      </c>
      <c r="D138" s="22" t="n">
        <f aca="false">+ovi!D137+ÖNK!D137</f>
        <v>578</v>
      </c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</row>
    <row r="139" s="1" customFormat="true" ht="12.75" hidden="true" customHeight="false" outlineLevel="1" collapsed="false">
      <c r="A139" s="20" t="s">
        <v>243</v>
      </c>
      <c r="B139" s="21" t="s">
        <v>244</v>
      </c>
      <c r="C139" s="22" t="e">
        <f aca="false">+#REF!+#REF!+#REF!+#REF!+#REF!+ovi!C138+#REF!+ÖNK!C138</f>
        <v>#REF!</v>
      </c>
      <c r="D139" s="22" t="e">
        <f aca="false">+#REF!+#REF!+#REF!+#REF!+#REF!+ovi!D138+#REF!+ÖNK!D138</f>
        <v>#REF!</v>
      </c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</row>
    <row r="140" s="1" customFormat="true" ht="12.75" hidden="true" customHeight="false" outlineLevel="1" collapsed="false">
      <c r="A140" s="20" t="s">
        <v>245</v>
      </c>
      <c r="B140" s="21" t="s">
        <v>246</v>
      </c>
      <c r="C140" s="22" t="e">
        <f aca="false">+#REF!+#REF!+#REF!+#REF!+#REF!+ovi!C139+#REF!+ÖNK!C139</f>
        <v>#REF!</v>
      </c>
      <c r="D140" s="22" t="e">
        <f aca="false">+#REF!+#REF!+#REF!+#REF!+#REF!+ovi!D139+#REF!+ÖNK!D139</f>
        <v>#REF!</v>
      </c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</row>
    <row r="141" s="1" customFormat="true" ht="12.75" hidden="false" customHeight="false" outlineLevel="1" collapsed="false">
      <c r="A141" s="20" t="s">
        <v>247</v>
      </c>
      <c r="B141" s="21" t="s">
        <v>248</v>
      </c>
      <c r="C141" s="22" t="n">
        <f aca="false">+ovi!C140+ÖNK!C140</f>
        <v>150</v>
      </c>
      <c r="D141" s="22" t="n">
        <f aca="false">+ovi!D140+ÖNK!D140</f>
        <v>578</v>
      </c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</row>
    <row r="142" s="1" customFormat="true" ht="12.75" hidden="true" customHeight="false" outlineLevel="1" collapsed="false">
      <c r="A142" s="20" t="s">
        <v>249</v>
      </c>
      <c r="B142" s="21" t="s">
        <v>250</v>
      </c>
      <c r="C142" s="22" t="e">
        <f aca="false">+#REF!+#REF!+#REF!+#REF!+#REF!+ovi!C141+#REF!+ÖNK!C141</f>
        <v>#REF!</v>
      </c>
      <c r="D142" s="22" t="e">
        <f aca="false">+#REF!+#REF!+#REF!+#REF!+#REF!+ovi!D141+#REF!+ÖNK!D141</f>
        <v>#REF!</v>
      </c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</row>
    <row r="143" s="1" customFormat="true" ht="25.5" hidden="true" customHeight="false" outlineLevel="1" collapsed="false">
      <c r="A143" s="20" t="s">
        <v>251</v>
      </c>
      <c r="B143" s="21" t="s">
        <v>252</v>
      </c>
      <c r="C143" s="22" t="e">
        <f aca="false">+#REF!+#REF!+#REF!+#REF!+#REF!+ovi!C142+#REF!+ÖNK!C142</f>
        <v>#REF!</v>
      </c>
      <c r="D143" s="22" t="e">
        <f aca="false">+#REF!+#REF!+#REF!+#REF!+#REF!+ovi!D142+#REF!+ÖNK!D142</f>
        <v>#REF!</v>
      </c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</row>
    <row r="144" s="1" customFormat="true" ht="25.5" hidden="true" customHeight="false" outlineLevel="1" collapsed="false">
      <c r="A144" s="20" t="s">
        <v>253</v>
      </c>
      <c r="B144" s="21" t="s">
        <v>254</v>
      </c>
      <c r="C144" s="22" t="e">
        <f aca="false">+#REF!+#REF!+#REF!+#REF!+#REF!+ovi!C143+#REF!+ÖNK!C143</f>
        <v>#REF!</v>
      </c>
      <c r="D144" s="22" t="e">
        <f aca="false">+#REF!+#REF!+#REF!+#REF!+#REF!+ovi!D143+#REF!+ÖNK!D143</f>
        <v>#REF!</v>
      </c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</row>
    <row r="145" s="1" customFormat="true" ht="12.75" hidden="true" customHeight="false" outlineLevel="1" collapsed="false">
      <c r="A145" s="20" t="s">
        <v>255</v>
      </c>
      <c r="B145" s="21" t="s">
        <v>256</v>
      </c>
      <c r="C145" s="22" t="e">
        <f aca="false">+#REF!+#REF!+#REF!+#REF!+#REF!+ovi!C144+#REF!+ÖNK!C144</f>
        <v>#REF!</v>
      </c>
      <c r="D145" s="22" t="e">
        <f aca="false">+#REF!+#REF!+#REF!+#REF!+#REF!+ovi!D144+#REF!+ÖNK!D144</f>
        <v>#REF!</v>
      </c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</row>
    <row r="146" s="1" customFormat="true" ht="12.75" hidden="true" customHeight="false" outlineLevel="1" collapsed="false">
      <c r="A146" s="20" t="s">
        <v>257</v>
      </c>
      <c r="B146" s="21" t="s">
        <v>258</v>
      </c>
      <c r="C146" s="22" t="e">
        <f aca="false">+#REF!+#REF!+#REF!+#REF!+#REF!+ovi!C145+#REF!+ÖNK!C145</f>
        <v>#REF!</v>
      </c>
      <c r="D146" s="22" t="e">
        <f aca="false">+#REF!+#REF!+#REF!+#REF!+#REF!+ovi!D145+#REF!+ÖNK!D145</f>
        <v>#REF!</v>
      </c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</row>
    <row r="147" s="1" customFormat="true" ht="12.75" hidden="true" customHeight="false" outlineLevel="1" collapsed="false">
      <c r="A147" s="20" t="s">
        <v>259</v>
      </c>
      <c r="B147" s="21" t="s">
        <v>260</v>
      </c>
      <c r="C147" s="22" t="e">
        <f aca="false">+#REF!+#REF!+#REF!+#REF!+#REF!+ovi!C146+#REF!+ÖNK!C146</f>
        <v>#REF!</v>
      </c>
      <c r="D147" s="22" t="e">
        <f aca="false">+#REF!+#REF!+#REF!+#REF!+#REF!+ovi!D146+#REF!+ÖNK!D146</f>
        <v>#REF!</v>
      </c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</row>
    <row r="148" s="1" customFormat="true" ht="12.75" hidden="false" customHeight="false" outlineLevel="1" collapsed="false">
      <c r="A148" s="20" t="s">
        <v>261</v>
      </c>
      <c r="B148" s="21" t="s">
        <v>262</v>
      </c>
      <c r="C148" s="22" t="n">
        <f aca="false">++ovi!C147+ÖNK!C147</f>
        <v>690</v>
      </c>
      <c r="D148" s="22" t="n">
        <f aca="false">+ovi!D147+ÖNK!D147</f>
        <v>802</v>
      </c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</row>
    <row r="149" s="1" customFormat="true" ht="12.75" hidden="true" customHeight="false" outlineLevel="1" collapsed="false">
      <c r="A149" s="20" t="s">
        <v>263</v>
      </c>
      <c r="B149" s="21" t="s">
        <v>264</v>
      </c>
      <c r="C149" s="22" t="e">
        <f aca="false">+#REF!+#REF!+#REF!+#REF!+#REF!+ovi!C148+#REF!+ÖNK!C148</f>
        <v>#REF!</v>
      </c>
      <c r="D149" s="22" t="e">
        <f aca="false">+#REF!+#REF!+#REF!+#REF!+#REF!+ovi!D148+#REF!+ÖNK!D148</f>
        <v>#REF!</v>
      </c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</row>
    <row r="150" s="1" customFormat="true" ht="12.75" hidden="true" customHeight="false" outlineLevel="1" collapsed="false">
      <c r="A150" s="20" t="s">
        <v>265</v>
      </c>
      <c r="B150" s="21" t="s">
        <v>266</v>
      </c>
      <c r="C150" s="22" t="e">
        <f aca="false">+#REF!+#REF!+#REF!+#REF!+#REF!+ovi!C149+#REF!+ÖNK!C149</f>
        <v>#REF!</v>
      </c>
      <c r="D150" s="22" t="e">
        <f aca="false">+#REF!+#REF!+#REF!+#REF!+#REF!+ovi!D149+#REF!+ÖNK!D149</f>
        <v>#REF!</v>
      </c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</row>
    <row r="151" s="1" customFormat="true" ht="12.75" hidden="true" customHeight="false" outlineLevel="1" collapsed="false">
      <c r="A151" s="20" t="s">
        <v>267</v>
      </c>
      <c r="B151" s="21" t="s">
        <v>268</v>
      </c>
      <c r="C151" s="22" t="e">
        <f aca="false">+#REF!+#REF!+#REF!+#REF!+#REF!+ovi!C150+#REF!+ÖNK!C150</f>
        <v>#REF!</v>
      </c>
      <c r="D151" s="22" t="e">
        <f aca="false">+#REF!+#REF!+#REF!+#REF!+#REF!+ovi!D150+#REF!+ÖNK!D150</f>
        <v>#REF!</v>
      </c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</row>
    <row r="152" s="1" customFormat="true" ht="12.75" hidden="true" customHeight="false" outlineLevel="1" collapsed="false">
      <c r="A152" s="20" t="s">
        <v>269</v>
      </c>
      <c r="B152" s="21" t="s">
        <v>270</v>
      </c>
      <c r="C152" s="22" t="e">
        <f aca="false">+#REF!+#REF!+#REF!+#REF!+#REF!+ovi!C151+#REF!+ÖNK!C151</f>
        <v>#REF!</v>
      </c>
      <c r="D152" s="22" t="e">
        <f aca="false">+#REF!+#REF!+#REF!+#REF!+#REF!+ovi!D151+#REF!+ÖNK!D151</f>
        <v>#REF!</v>
      </c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</row>
    <row r="153" s="1" customFormat="true" ht="12.75" hidden="true" customHeight="false" outlineLevel="1" collapsed="false">
      <c r="A153" s="20" t="s">
        <v>271</v>
      </c>
      <c r="B153" s="21" t="s">
        <v>272</v>
      </c>
      <c r="C153" s="22" t="e">
        <f aca="false">+#REF!+#REF!+#REF!+#REF!+#REF!+ovi!C152+#REF!+ÖNK!C152</f>
        <v>#REF!</v>
      </c>
      <c r="D153" s="22" t="e">
        <f aca="false">+#REF!+#REF!+#REF!+#REF!+#REF!+ovi!D152+#REF!+ÖNK!D152</f>
        <v>#REF!</v>
      </c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</row>
    <row r="154" s="1" customFormat="true" ht="25.5" hidden="true" customHeight="false" outlineLevel="1" collapsed="false">
      <c r="A154" s="20" t="s">
        <v>273</v>
      </c>
      <c r="B154" s="21" t="s">
        <v>274</v>
      </c>
      <c r="C154" s="22" t="e">
        <f aca="false">+#REF!+#REF!+#REF!+#REF!+#REF!+ovi!C153+#REF!+ÖNK!C153</f>
        <v>#REF!</v>
      </c>
      <c r="D154" s="22" t="e">
        <f aca="false">+#REF!+#REF!+#REF!+#REF!+#REF!+ovi!D153+#REF!+ÖNK!D153</f>
        <v>#REF!</v>
      </c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</row>
    <row r="155" s="1" customFormat="true" ht="25.5" hidden="true" customHeight="false" outlineLevel="1" collapsed="false">
      <c r="A155" s="20" t="s">
        <v>275</v>
      </c>
      <c r="B155" s="21" t="s">
        <v>276</v>
      </c>
      <c r="C155" s="22" t="e">
        <f aca="false">+#REF!+#REF!+#REF!+#REF!+#REF!+ovi!C154+#REF!+ÖNK!C154</f>
        <v>#REF!</v>
      </c>
      <c r="D155" s="22" t="e">
        <f aca="false">+#REF!+#REF!+#REF!+#REF!+#REF!+ovi!D154+#REF!+ÖNK!D154</f>
        <v>#REF!</v>
      </c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</row>
    <row r="156" s="1" customFormat="true" ht="25.5" hidden="true" customHeight="false" outlineLevel="1" collapsed="false">
      <c r="A156" s="20" t="s">
        <v>277</v>
      </c>
      <c r="B156" s="21" t="s">
        <v>278</v>
      </c>
      <c r="C156" s="22" t="e">
        <f aca="false">+#REF!+#REF!+#REF!+#REF!+#REF!+ovi!C155+#REF!+ÖNK!C155</f>
        <v>#REF!</v>
      </c>
      <c r="D156" s="22" t="e">
        <f aca="false">+#REF!+#REF!+#REF!+#REF!+#REF!+ovi!D155+#REF!+ÖNK!D155</f>
        <v>#REF!</v>
      </c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</row>
    <row r="157" s="1" customFormat="true" ht="12.75" hidden="true" customHeight="false" outlineLevel="1" collapsed="false">
      <c r="A157" s="20" t="s">
        <v>279</v>
      </c>
      <c r="B157" s="21" t="s">
        <v>280</v>
      </c>
      <c r="C157" s="22" t="e">
        <f aca="false">+#REF!+#REF!+#REF!+#REF!+#REF!+ovi!C156+#REF!+ÖNK!C156</f>
        <v>#REF!</v>
      </c>
      <c r="D157" s="22" t="e">
        <f aca="false">+#REF!+#REF!+#REF!+#REF!+#REF!+ovi!D156+#REF!+ÖNK!D156</f>
        <v>#REF!</v>
      </c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</row>
    <row r="158" s="1" customFormat="true" ht="25.5" hidden="true" customHeight="false" outlineLevel="1" collapsed="false">
      <c r="A158" s="20" t="s">
        <v>281</v>
      </c>
      <c r="B158" s="21" t="s">
        <v>282</v>
      </c>
      <c r="C158" s="22" t="e">
        <f aca="false">+#REF!+#REF!+#REF!+#REF!+#REF!+ovi!C157+#REF!+ÖNK!C157</f>
        <v>#REF!</v>
      </c>
      <c r="D158" s="22" t="e">
        <f aca="false">+#REF!+#REF!+#REF!+#REF!+#REF!+ovi!D157+#REF!+ÖNK!D157</f>
        <v>#REF!</v>
      </c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</row>
    <row r="159" s="1" customFormat="true" ht="12.75" hidden="true" customHeight="false" outlineLevel="1" collapsed="false">
      <c r="A159" s="20" t="s">
        <v>283</v>
      </c>
      <c r="B159" s="21" t="s">
        <v>284</v>
      </c>
      <c r="C159" s="22" t="e">
        <f aca="false">+#REF!+#REF!+#REF!+#REF!+#REF!+ovi!C158+#REF!+ÖNK!C158</f>
        <v>#REF!</v>
      </c>
      <c r="D159" s="22" t="e">
        <f aca="false">+#REF!+#REF!+#REF!+#REF!+#REF!+ovi!D158+#REF!+ÖNK!D158</f>
        <v>#REF!</v>
      </c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</row>
    <row r="160" s="1" customFormat="true" ht="12.75" hidden="true" customHeight="false" outlineLevel="1" collapsed="false">
      <c r="A160" s="20" t="s">
        <v>285</v>
      </c>
      <c r="B160" s="21" t="s">
        <v>286</v>
      </c>
      <c r="C160" s="22" t="e">
        <f aca="false">+#REF!+#REF!+#REF!+#REF!+#REF!+ovi!C159+#REF!+ÖNK!C159</f>
        <v>#REF!</v>
      </c>
      <c r="D160" s="22" t="e">
        <f aca="false">+#REF!+#REF!+#REF!+#REF!+#REF!+ovi!D159+#REF!+ÖNK!D159</f>
        <v>#REF!</v>
      </c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</row>
    <row r="161" s="1" customFormat="true" ht="12.75" hidden="true" customHeight="false" outlineLevel="1" collapsed="false">
      <c r="A161" s="20" t="s">
        <v>287</v>
      </c>
      <c r="B161" s="21" t="s">
        <v>288</v>
      </c>
      <c r="C161" s="22" t="e">
        <f aca="false">+#REF!+#REF!+#REF!+#REF!+#REF!+ovi!C160+#REF!+ÖNK!C160</f>
        <v>#REF!</v>
      </c>
      <c r="D161" s="22" t="e">
        <f aca="false">+#REF!+#REF!+#REF!+#REF!+#REF!+ovi!D160+#REF!+ÖNK!D160</f>
        <v>#REF!</v>
      </c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</row>
    <row r="162" s="1" customFormat="true" ht="12.75" hidden="true" customHeight="false" outlineLevel="1" collapsed="false">
      <c r="A162" s="20" t="s">
        <v>289</v>
      </c>
      <c r="B162" s="21" t="s">
        <v>290</v>
      </c>
      <c r="C162" s="22" t="e">
        <f aca="false">+#REF!+#REF!+#REF!+#REF!+#REF!+ovi!C161+#REF!+ÖNK!C161</f>
        <v>#REF!</v>
      </c>
      <c r="D162" s="22" t="e">
        <f aca="false">+#REF!+#REF!+#REF!+#REF!+#REF!+ovi!D161+#REF!+ÖNK!D161</f>
        <v>#REF!</v>
      </c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</row>
    <row r="163" s="1" customFormat="true" ht="12.75" hidden="false" customHeight="false" outlineLevel="1" collapsed="false">
      <c r="A163" s="20" t="s">
        <v>291</v>
      </c>
      <c r="B163" s="21" t="s">
        <v>292</v>
      </c>
      <c r="C163" s="22" t="n">
        <f aca="false">+ovi!C162+ÖNK!C162</f>
        <v>40</v>
      </c>
      <c r="D163" s="22" t="n">
        <f aca="false">+ovi!D162++ÖNK!D162</f>
        <v>152</v>
      </c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</row>
    <row r="164" s="1" customFormat="true" ht="12.75" hidden="true" customHeight="false" outlineLevel="1" collapsed="false">
      <c r="A164" s="20" t="s">
        <v>293</v>
      </c>
      <c r="B164" s="21" t="s">
        <v>294</v>
      </c>
      <c r="C164" s="22" t="e">
        <f aca="false">+#REF!+#REF!+#REF!+#REF!+#REF!+ovi!C163+#REF!+ÖNK!C163</f>
        <v>#REF!</v>
      </c>
      <c r="D164" s="22" t="e">
        <f aca="false">+#REF!+#REF!+#REF!+#REF!+#REF!+ovi!D163+#REF!+ÖNK!D163</f>
        <v>#REF!</v>
      </c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</row>
    <row r="165" s="1" customFormat="true" ht="12.75" hidden="false" customHeight="false" outlineLevel="1" collapsed="false">
      <c r="A165" s="20" t="s">
        <v>295</v>
      </c>
      <c r="B165" s="21" t="s">
        <v>296</v>
      </c>
      <c r="C165" s="22" t="n">
        <f aca="false">+ovi!C164+ÖNK!C164</f>
        <v>0</v>
      </c>
      <c r="D165" s="22" t="n">
        <f aca="false">+ovi!D164++ÖNK!D164</f>
        <v>0</v>
      </c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</row>
    <row r="166" s="1" customFormat="true" ht="25.5" hidden="true" customHeight="false" outlineLevel="1" collapsed="false">
      <c r="A166" s="20" t="s">
        <v>297</v>
      </c>
      <c r="B166" s="21" t="s">
        <v>298</v>
      </c>
      <c r="C166" s="22" t="e">
        <f aca="false">+#REF!+#REF!+#REF!+#REF!+#REF!+ovi!C165+#REF!+ÖNK!C165</f>
        <v>#REF!</v>
      </c>
      <c r="D166" s="22" t="e">
        <f aca="false">+#REF!+#REF!+#REF!+#REF!+#REF!+ovi!D165+#REF!+ÖNK!D165</f>
        <v>#REF!</v>
      </c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</row>
    <row r="167" s="1" customFormat="true" ht="12.75" hidden="true" customHeight="false" outlineLevel="1" collapsed="false">
      <c r="A167" s="20" t="s">
        <v>299</v>
      </c>
      <c r="B167" s="21" t="s">
        <v>300</v>
      </c>
      <c r="C167" s="22" t="e">
        <f aca="false">+#REF!+#REF!+#REF!+#REF!+#REF!+ovi!C166+#REF!+ÖNK!C166</f>
        <v>#REF!</v>
      </c>
      <c r="D167" s="22" t="e">
        <f aca="false">+#REF!+#REF!+#REF!+#REF!+#REF!+ovi!D166+#REF!+ÖNK!D166</f>
        <v>#REF!</v>
      </c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</row>
    <row r="168" s="1" customFormat="true" ht="12.75" hidden="true" customHeight="false" outlineLevel="1" collapsed="false">
      <c r="A168" s="20" t="s">
        <v>301</v>
      </c>
      <c r="B168" s="21" t="s">
        <v>302</v>
      </c>
      <c r="C168" s="22" t="e">
        <f aca="false">+#REF!+#REF!+#REF!+#REF!+#REF!+ovi!C167+#REF!+ÖNK!C167</f>
        <v>#REF!</v>
      </c>
      <c r="D168" s="22" t="e">
        <f aca="false">+#REF!+#REF!+#REF!+#REF!+#REF!+ovi!D167+#REF!+ÖNK!D167</f>
        <v>#REF!</v>
      </c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</row>
    <row r="169" s="1" customFormat="true" ht="12.75" hidden="true" customHeight="false" outlineLevel="1" collapsed="false">
      <c r="A169" s="20" t="s">
        <v>303</v>
      </c>
      <c r="B169" s="21" t="s">
        <v>304</v>
      </c>
      <c r="C169" s="22" t="e">
        <f aca="false">+#REF!+#REF!+#REF!+#REF!+#REF!+ovi!C168+#REF!+ÖNK!C168</f>
        <v>#REF!</v>
      </c>
      <c r="D169" s="22" t="e">
        <f aca="false">+#REF!+#REF!+#REF!+#REF!+#REF!+ovi!D168+#REF!+ÖNK!D168</f>
        <v>#REF!</v>
      </c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</row>
    <row r="170" s="1" customFormat="true" ht="25.5" hidden="false" customHeight="false" outlineLevel="1" collapsed="false">
      <c r="A170" s="20" t="s">
        <v>305</v>
      </c>
      <c r="B170" s="21" t="s">
        <v>306</v>
      </c>
      <c r="C170" s="22" t="n">
        <f aca="false">+ovi!C169+ÖNK!C169</f>
        <v>650</v>
      </c>
      <c r="D170" s="22" t="n">
        <f aca="false">+ovi!D169+ÖNK!D169</f>
        <v>650</v>
      </c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</row>
    <row r="171" s="1" customFormat="true" ht="25.5" hidden="true" customHeight="false" outlineLevel="1" collapsed="false">
      <c r="A171" s="20" t="s">
        <v>307</v>
      </c>
      <c r="B171" s="21" t="s">
        <v>308</v>
      </c>
      <c r="C171" s="22" t="e">
        <f aca="false">+#REF!+#REF!+#REF!+#REF!+#REF!+ovi!C170+#REF!+ÖNK!C170</f>
        <v>#REF!</v>
      </c>
      <c r="D171" s="22" t="e">
        <f aca="false">+#REF!+#REF!+#REF!+#REF!+#REF!+ovi!D170+#REF!+ÖNK!D170</f>
        <v>#REF!</v>
      </c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</row>
    <row r="172" s="30" customFormat="true" ht="22.5" hidden="false" customHeight="true" outlineLevel="0" collapsed="false">
      <c r="A172" s="27" t="s">
        <v>309</v>
      </c>
      <c r="B172" s="28" t="s">
        <v>310</v>
      </c>
      <c r="C172" s="29" t="n">
        <f aca="false">+C120+C128+C138+C148</f>
        <v>960</v>
      </c>
      <c r="D172" s="29" t="n">
        <f aca="false">+D120+D128+D138+D148</f>
        <v>2637</v>
      </c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2"/>
      <c r="S172" s="22"/>
      <c r="T172" s="22"/>
    </row>
    <row r="173" s="1" customFormat="true" ht="12.75" hidden="true" customHeight="false" outlineLevel="1" collapsed="false">
      <c r="A173" s="20" t="s">
        <v>311</v>
      </c>
      <c r="B173" s="21" t="s">
        <v>312</v>
      </c>
      <c r="C173" s="22" t="n">
        <f aca="false">+ovi!C172+ÖNK!C172</f>
        <v>0</v>
      </c>
      <c r="D173" s="22" t="n">
        <f aca="false">+ovi!D172+ÖNK!D172</f>
        <v>0</v>
      </c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</row>
    <row r="174" s="1" customFormat="true" ht="12.75" hidden="true" customHeight="false" outlineLevel="1" collapsed="false">
      <c r="A174" s="20" t="s">
        <v>313</v>
      </c>
      <c r="B174" s="21" t="s">
        <v>314</v>
      </c>
      <c r="C174" s="22" t="n">
        <f aca="false">+ovi!C173+ÖNK!C173</f>
        <v>0</v>
      </c>
      <c r="D174" s="22" t="n">
        <f aca="false">+ovi!D173+ÖNK!D173</f>
        <v>0</v>
      </c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</row>
    <row r="175" customFormat="false" ht="12.75" hidden="true" customHeight="false" outlineLevel="1" collapsed="false">
      <c r="A175" s="20" t="s">
        <v>315</v>
      </c>
      <c r="B175" s="21" t="s">
        <v>316</v>
      </c>
      <c r="C175" s="22" t="n">
        <f aca="false">+ovi!C174+ÖNK!C174</f>
        <v>0</v>
      </c>
      <c r="D175" s="22" t="n">
        <f aca="false">+ovi!D174+ÖNK!D174</f>
        <v>0</v>
      </c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</row>
    <row r="176" s="1" customFormat="true" ht="25.5" hidden="true" customHeight="false" outlineLevel="1" collapsed="false">
      <c r="A176" s="20" t="s">
        <v>317</v>
      </c>
      <c r="B176" s="21" t="s">
        <v>318</v>
      </c>
      <c r="C176" s="22" t="n">
        <f aca="false">+ovi!C175+ÖNK!C175</f>
        <v>0</v>
      </c>
      <c r="D176" s="22" t="n">
        <f aca="false">+ovi!D175+ÖNK!D175</f>
        <v>0</v>
      </c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</row>
    <row r="177" s="1" customFormat="true" ht="25.5" hidden="true" customHeight="false" outlineLevel="1" collapsed="false">
      <c r="A177" s="20" t="s">
        <v>319</v>
      </c>
      <c r="B177" s="21" t="s">
        <v>320</v>
      </c>
      <c r="C177" s="22" t="n">
        <f aca="false">+ovi!C176+ÖNK!C176</f>
        <v>0</v>
      </c>
      <c r="D177" s="22" t="n">
        <f aca="false">+ovi!D176+ÖNK!D176</f>
        <v>0</v>
      </c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</row>
    <row r="178" s="1" customFormat="true" ht="12.75" hidden="true" customHeight="false" outlineLevel="1" collapsed="false">
      <c r="A178" s="20" t="s">
        <v>321</v>
      </c>
      <c r="B178" s="21" t="s">
        <v>322</v>
      </c>
      <c r="C178" s="22" t="n">
        <f aca="false">+ovi!C177+ÖNK!C177</f>
        <v>0</v>
      </c>
      <c r="D178" s="22" t="n">
        <f aca="false">+ovi!D177+ÖNK!D177</f>
        <v>0</v>
      </c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</row>
    <row r="179" s="1" customFormat="true" ht="12.75" hidden="true" customHeight="false" outlineLevel="1" collapsed="false">
      <c r="A179" s="20" t="s">
        <v>323</v>
      </c>
      <c r="B179" s="21" t="s">
        <v>324</v>
      </c>
      <c r="C179" s="22" t="n">
        <f aca="false">+ovi!C178+ÖNK!C178</f>
        <v>0</v>
      </c>
      <c r="D179" s="22" t="n">
        <f aca="false">+ovi!D178+ÖNK!D178</f>
        <v>0</v>
      </c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</row>
    <row r="180" s="1" customFormat="true" ht="25.5" hidden="true" customHeight="false" outlineLevel="1" collapsed="false">
      <c r="A180" s="20" t="s">
        <v>325</v>
      </c>
      <c r="B180" s="21" t="s">
        <v>326</v>
      </c>
      <c r="C180" s="22" t="n">
        <f aca="false">+ovi!C179+ÖNK!C179</f>
        <v>0</v>
      </c>
      <c r="D180" s="22" t="n">
        <f aca="false">+ovi!D179+ÖNK!D179</f>
        <v>0</v>
      </c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</row>
    <row r="181" s="1" customFormat="true" ht="12.75" hidden="true" customHeight="false" outlineLevel="1" collapsed="false">
      <c r="A181" s="20" t="s">
        <v>327</v>
      </c>
      <c r="B181" s="21" t="s">
        <v>328</v>
      </c>
      <c r="C181" s="22" t="n">
        <f aca="false">+ovi!C180+ÖNK!C180</f>
        <v>0</v>
      </c>
      <c r="D181" s="22" t="n">
        <f aca="false">+ovi!D180+ÖNK!D180</f>
        <v>0</v>
      </c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</row>
    <row r="182" s="1" customFormat="true" ht="12.75" hidden="true" customHeight="false" outlineLevel="1" collapsed="false">
      <c r="A182" s="20" t="s">
        <v>329</v>
      </c>
      <c r="B182" s="21" t="s">
        <v>330</v>
      </c>
      <c r="C182" s="22" t="n">
        <f aca="false">+ovi!C181+ÖNK!C181</f>
        <v>0</v>
      </c>
      <c r="D182" s="22" t="n">
        <f aca="false">+ovi!D181+ÖNK!D181</f>
        <v>0</v>
      </c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</row>
    <row r="183" s="1" customFormat="true" ht="12.75" hidden="true" customHeight="false" outlineLevel="1" collapsed="false">
      <c r="A183" s="20" t="s">
        <v>331</v>
      </c>
      <c r="B183" s="21" t="s">
        <v>332</v>
      </c>
      <c r="C183" s="22" t="n">
        <f aca="false">+ovi!C182+ÖNK!C182</f>
        <v>0</v>
      </c>
      <c r="D183" s="22" t="n">
        <f aca="false">+ovi!D182+ÖNK!D182</f>
        <v>0</v>
      </c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</row>
    <row r="184" s="1" customFormat="true" ht="12.75" hidden="true" customHeight="false" outlineLevel="1" collapsed="false">
      <c r="A184" s="20" t="s">
        <v>333</v>
      </c>
      <c r="B184" s="21" t="s">
        <v>334</v>
      </c>
      <c r="C184" s="22" t="n">
        <f aca="false">+ovi!C183+ÖNK!C183</f>
        <v>0</v>
      </c>
      <c r="D184" s="22" t="n">
        <f aca="false">+ovi!D183+ÖNK!D183</f>
        <v>0</v>
      </c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</row>
    <row r="185" s="1" customFormat="true" ht="12.75" hidden="true" customHeight="false" outlineLevel="1" collapsed="false">
      <c r="A185" s="20" t="s">
        <v>335</v>
      </c>
      <c r="B185" s="21" t="s">
        <v>336</v>
      </c>
      <c r="C185" s="22" t="n">
        <f aca="false">+ovi!C184+ÖNK!C184</f>
        <v>0</v>
      </c>
      <c r="D185" s="22" t="n">
        <f aca="false">+ovi!D184+ÖNK!D184</f>
        <v>0</v>
      </c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</row>
    <row r="186" s="1" customFormat="true" ht="12.75" hidden="true" customHeight="false" outlineLevel="1" collapsed="false">
      <c r="A186" s="20" t="s">
        <v>337</v>
      </c>
      <c r="B186" s="21" t="s">
        <v>338</v>
      </c>
      <c r="C186" s="22" t="n">
        <f aca="false">+ovi!C185+ÖNK!C185</f>
        <v>0</v>
      </c>
      <c r="D186" s="22" t="n">
        <f aca="false">+ovi!D185+ÖNK!D185</f>
        <v>0</v>
      </c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</row>
    <row r="187" s="1" customFormat="true" ht="12.75" hidden="true" customHeight="false" outlineLevel="1" collapsed="false">
      <c r="A187" s="20" t="s">
        <v>339</v>
      </c>
      <c r="B187" s="21" t="s">
        <v>340</v>
      </c>
      <c r="C187" s="22" t="n">
        <f aca="false">+ovi!C186+ÖNK!C186</f>
        <v>0</v>
      </c>
      <c r="D187" s="22" t="n">
        <f aca="false">+ovi!D186+ÖNK!D186</f>
        <v>0</v>
      </c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</row>
    <row r="188" s="1" customFormat="true" ht="25.5" hidden="true" customHeight="false" outlineLevel="1" collapsed="false">
      <c r="A188" s="20" t="s">
        <v>341</v>
      </c>
      <c r="B188" s="21" t="s">
        <v>342</v>
      </c>
      <c r="C188" s="22" t="n">
        <f aca="false">+ovi!C187+ÖNK!C187</f>
        <v>0</v>
      </c>
      <c r="D188" s="22" t="n">
        <f aca="false">+ovi!D187+ÖNK!D187</f>
        <v>0</v>
      </c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</row>
    <row r="189" s="1" customFormat="true" ht="12.75" hidden="true" customHeight="false" outlineLevel="1" collapsed="false">
      <c r="A189" s="20" t="s">
        <v>343</v>
      </c>
      <c r="B189" s="21" t="s">
        <v>344</v>
      </c>
      <c r="C189" s="22" t="n">
        <f aca="false">+ovi!C188+ÖNK!C188</f>
        <v>0</v>
      </c>
      <c r="D189" s="22" t="n">
        <f aca="false">+ovi!D188+ÖNK!D188</f>
        <v>0</v>
      </c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</row>
    <row r="190" s="1" customFormat="true" ht="12.75" hidden="true" customHeight="false" outlineLevel="1" collapsed="false">
      <c r="A190" s="20" t="s">
        <v>345</v>
      </c>
      <c r="B190" s="21" t="s">
        <v>346</v>
      </c>
      <c r="C190" s="22" t="n">
        <f aca="false">+ovi!C189+ÖNK!C189</f>
        <v>0</v>
      </c>
      <c r="D190" s="22" t="n">
        <f aca="false">+ovi!D189+ÖNK!D189</f>
        <v>0</v>
      </c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</row>
    <row r="191" s="1" customFormat="true" ht="25.5" hidden="true" customHeight="false" outlineLevel="1" collapsed="false">
      <c r="A191" s="20" t="s">
        <v>347</v>
      </c>
      <c r="B191" s="21" t="s">
        <v>348</v>
      </c>
      <c r="C191" s="22" t="n">
        <f aca="false">+ovi!C190+ÖNK!C190</f>
        <v>0</v>
      </c>
      <c r="D191" s="22" t="n">
        <f aca="false">+ovi!D190+ÖNK!D190</f>
        <v>0</v>
      </c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</row>
    <row r="192" s="1" customFormat="true" ht="12.75" hidden="true" customHeight="false" outlineLevel="1" collapsed="false">
      <c r="A192" s="20" t="s">
        <v>349</v>
      </c>
      <c r="B192" s="21" t="s">
        <v>350</v>
      </c>
      <c r="C192" s="22" t="n">
        <f aca="false">+ovi!C191+ÖNK!C191</f>
        <v>0</v>
      </c>
      <c r="D192" s="22" t="n">
        <f aca="false">+ovi!D191+ÖNK!D191</f>
        <v>0</v>
      </c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</row>
    <row r="193" s="1" customFormat="true" ht="12.75" hidden="true" customHeight="false" outlineLevel="1" collapsed="false">
      <c r="A193" s="20" t="s">
        <v>351</v>
      </c>
      <c r="B193" s="21" t="s">
        <v>352</v>
      </c>
      <c r="C193" s="22" t="n">
        <f aca="false">+ovi!C192+ÖNK!C192</f>
        <v>0</v>
      </c>
      <c r="D193" s="22" t="n">
        <f aca="false">+ovi!D192+ÖNK!D192</f>
        <v>0</v>
      </c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</row>
    <row r="194" s="1" customFormat="true" ht="12.75" hidden="true" customHeight="false" outlineLevel="1" collapsed="false">
      <c r="A194" s="20" t="s">
        <v>353</v>
      </c>
      <c r="B194" s="21" t="s">
        <v>354</v>
      </c>
      <c r="C194" s="22" t="n">
        <f aca="false">+ovi!C193+ÖNK!C193</f>
        <v>0</v>
      </c>
      <c r="D194" s="22" t="n">
        <f aca="false">+ovi!D193+ÖNK!D193</f>
        <v>0</v>
      </c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</row>
    <row r="195" s="1" customFormat="true" ht="12.75" hidden="true" customHeight="false" outlineLevel="1" collapsed="false">
      <c r="A195" s="20" t="s">
        <v>355</v>
      </c>
      <c r="B195" s="21" t="s">
        <v>356</v>
      </c>
      <c r="C195" s="22" t="n">
        <f aca="false">+ovi!C194+ÖNK!C194</f>
        <v>0</v>
      </c>
      <c r="D195" s="22" t="n">
        <f aca="false">+ovi!D194+ÖNK!D194</f>
        <v>0</v>
      </c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</row>
    <row r="196" s="1" customFormat="true" ht="12.75" hidden="true" customHeight="false" outlineLevel="1" collapsed="false">
      <c r="A196" s="20" t="s">
        <v>357</v>
      </c>
      <c r="B196" s="21" t="s">
        <v>358</v>
      </c>
      <c r="C196" s="22" t="n">
        <f aca="false">+ovi!C195+ÖNK!C195</f>
        <v>0</v>
      </c>
      <c r="D196" s="22" t="n">
        <f aca="false">+ovi!D195+ÖNK!D195</f>
        <v>0</v>
      </c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</row>
    <row r="197" s="1" customFormat="true" ht="12.75" hidden="true" customHeight="false" outlineLevel="1" collapsed="false">
      <c r="A197" s="20" t="s">
        <v>359</v>
      </c>
      <c r="B197" s="21" t="s">
        <v>360</v>
      </c>
      <c r="C197" s="22" t="n">
        <f aca="false">+ovi!C196+ÖNK!C196</f>
        <v>0</v>
      </c>
      <c r="D197" s="22" t="n">
        <f aca="false">+ovi!D196+ÖNK!D196</f>
        <v>0</v>
      </c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</row>
    <row r="198" s="1" customFormat="true" ht="12.75" hidden="true" customHeight="false" outlineLevel="1" collapsed="false">
      <c r="A198" s="20" t="s">
        <v>361</v>
      </c>
      <c r="B198" s="21" t="s">
        <v>362</v>
      </c>
      <c r="C198" s="22" t="n">
        <f aca="false">+ovi!C197+ÖNK!C197</f>
        <v>0</v>
      </c>
      <c r="D198" s="22" t="n">
        <f aca="false">+ovi!D197+ÖNK!D197</f>
        <v>0</v>
      </c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</row>
    <row r="199" s="1" customFormat="true" ht="12.75" hidden="true" customHeight="false" outlineLevel="1" collapsed="false">
      <c r="A199" s="20" t="s">
        <v>363</v>
      </c>
      <c r="B199" s="21" t="s">
        <v>364</v>
      </c>
      <c r="C199" s="22" t="n">
        <f aca="false">+ovi!C198+ÖNK!C198</f>
        <v>11760</v>
      </c>
      <c r="D199" s="22" t="n">
        <f aca="false">+ovi!D198+ÖNK!D198</f>
        <v>11760</v>
      </c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</row>
    <row r="200" s="1" customFormat="true" ht="12.75" hidden="true" customHeight="false" outlineLevel="1" collapsed="false">
      <c r="A200" s="20" t="s">
        <v>365</v>
      </c>
      <c r="B200" s="21" t="s">
        <v>366</v>
      </c>
      <c r="C200" s="22" t="n">
        <f aca="false">+ovi!C199+ÖNK!C199</f>
        <v>0</v>
      </c>
      <c r="D200" s="22" t="n">
        <f aca="false">+ovi!D199+ÖNK!D199</f>
        <v>0</v>
      </c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</row>
    <row r="201" s="1" customFormat="true" ht="12.75" hidden="true" customHeight="false" outlineLevel="1" collapsed="false">
      <c r="A201" s="20" t="s">
        <v>367</v>
      </c>
      <c r="B201" s="21" t="s">
        <v>368</v>
      </c>
      <c r="C201" s="22" t="n">
        <f aca="false">+ovi!C200+ÖNK!C200</f>
        <v>0</v>
      </c>
      <c r="D201" s="22" t="n">
        <f aca="false">+ovi!D200+ÖNK!D200</f>
        <v>0</v>
      </c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</row>
    <row r="202" s="1" customFormat="true" ht="25.5" hidden="true" customHeight="false" outlineLevel="1" collapsed="false">
      <c r="A202" s="20" t="s">
        <v>369</v>
      </c>
      <c r="B202" s="21" t="s">
        <v>370</v>
      </c>
      <c r="C202" s="22" t="n">
        <f aca="false">+ovi!C201+ÖNK!C201</f>
        <v>0</v>
      </c>
      <c r="D202" s="22" t="n">
        <f aca="false">+ovi!D201+ÖNK!D201</f>
        <v>0</v>
      </c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</row>
    <row r="203" s="1" customFormat="true" ht="12.75" hidden="true" customHeight="false" outlineLevel="1" collapsed="false">
      <c r="A203" s="20" t="s">
        <v>371</v>
      </c>
      <c r="B203" s="21" t="s">
        <v>372</v>
      </c>
      <c r="C203" s="22" t="n">
        <f aca="false">+ovi!C202+ÖNK!C202</f>
        <v>0</v>
      </c>
      <c r="D203" s="22" t="n">
        <f aca="false">+ovi!D202+ÖNK!D202</f>
        <v>0</v>
      </c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</row>
    <row r="204" s="1" customFormat="true" ht="12.75" hidden="true" customHeight="false" outlineLevel="1" collapsed="false">
      <c r="A204" s="20" t="s">
        <v>373</v>
      </c>
      <c r="B204" s="21" t="s">
        <v>374</v>
      </c>
      <c r="C204" s="22" t="n">
        <f aca="false">+ovi!C203+ÖNK!C203</f>
        <v>0</v>
      </c>
      <c r="D204" s="22" t="n">
        <f aca="false">+ovi!D203+ÖNK!D203</f>
        <v>0</v>
      </c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</row>
    <row r="205" s="1" customFormat="true" ht="12.75" hidden="true" customHeight="false" outlineLevel="1" collapsed="false">
      <c r="A205" s="20" t="s">
        <v>375</v>
      </c>
      <c r="B205" s="21" t="s">
        <v>376</v>
      </c>
      <c r="C205" s="22" t="n">
        <f aca="false">+ovi!C204+ÖNK!C204</f>
        <v>0</v>
      </c>
      <c r="D205" s="22" t="n">
        <f aca="false">+ovi!D204+ÖNK!D204</f>
        <v>0</v>
      </c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</row>
    <row r="206" s="1" customFormat="true" ht="12.75" hidden="true" customHeight="false" outlineLevel="1" collapsed="false">
      <c r="A206" s="20" t="s">
        <v>377</v>
      </c>
      <c r="B206" s="21" t="s">
        <v>378</v>
      </c>
      <c r="C206" s="22" t="n">
        <f aca="false">+ovi!C205+ÖNK!C205</f>
        <v>11760</v>
      </c>
      <c r="D206" s="22" t="n">
        <f aca="false">+ovi!D205+ÖNK!D205</f>
        <v>11760</v>
      </c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</row>
    <row r="207" s="1" customFormat="true" ht="12.75" hidden="true" customHeight="false" outlineLevel="1" collapsed="false">
      <c r="A207" s="20" t="s">
        <v>379</v>
      </c>
      <c r="B207" s="21" t="s">
        <v>380</v>
      </c>
      <c r="C207" s="22" t="n">
        <f aca="false">+ovi!C206+ÖNK!C206</f>
        <v>0</v>
      </c>
      <c r="D207" s="22" t="n">
        <f aca="false">+ovi!D206+ÖNK!D206</f>
        <v>0</v>
      </c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</row>
    <row r="208" s="1" customFormat="true" ht="12.75" hidden="true" customHeight="false" outlineLevel="1" collapsed="false">
      <c r="A208" s="20" t="s">
        <v>381</v>
      </c>
      <c r="B208" s="21" t="s">
        <v>382</v>
      </c>
      <c r="C208" s="22" t="n">
        <f aca="false">+ovi!C207+ÖNK!C207</f>
        <v>0</v>
      </c>
      <c r="D208" s="22" t="n">
        <f aca="false">+ovi!D207+ÖNK!D207</f>
        <v>0</v>
      </c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</row>
    <row r="209" s="1" customFormat="true" ht="12.75" hidden="true" customHeight="false" outlineLevel="1" collapsed="false">
      <c r="A209" s="20" t="s">
        <v>383</v>
      </c>
      <c r="B209" s="21" t="s">
        <v>384</v>
      </c>
      <c r="C209" s="22" t="n">
        <f aca="false">+ovi!C208+ÖNK!C208</f>
        <v>0</v>
      </c>
      <c r="D209" s="22" t="n">
        <f aca="false">+ovi!D208+ÖNK!D208</f>
        <v>0</v>
      </c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</row>
    <row r="210" s="1" customFormat="true" ht="25.5" hidden="true" customHeight="false" outlineLevel="1" collapsed="false">
      <c r="A210" s="20" t="s">
        <v>385</v>
      </c>
      <c r="B210" s="21" t="s">
        <v>386</v>
      </c>
      <c r="C210" s="22" t="n">
        <f aca="false">+ovi!C209+ÖNK!C209</f>
        <v>0</v>
      </c>
      <c r="D210" s="22" t="n">
        <f aca="false">+ovi!D209+ÖNK!D209</f>
        <v>0</v>
      </c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</row>
    <row r="211" s="1" customFormat="true" ht="25.5" hidden="true" customHeight="false" outlineLevel="1" collapsed="false">
      <c r="A211" s="20" t="s">
        <v>387</v>
      </c>
      <c r="B211" s="21" t="s">
        <v>388</v>
      </c>
      <c r="C211" s="22" t="n">
        <f aca="false">+ovi!C210+ÖNK!C210</f>
        <v>0</v>
      </c>
      <c r="D211" s="22" t="n">
        <f aca="false">+ovi!D210+ÖNK!D210</f>
        <v>0</v>
      </c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</row>
    <row r="212" s="1" customFormat="true" ht="25.5" hidden="true" customHeight="false" outlineLevel="1" collapsed="false">
      <c r="A212" s="20" t="s">
        <v>389</v>
      </c>
      <c r="B212" s="21" t="s">
        <v>390</v>
      </c>
      <c r="C212" s="22" t="n">
        <f aca="false">+ovi!C211+ÖNK!C211</f>
        <v>500</v>
      </c>
      <c r="D212" s="22" t="n">
        <f aca="false">+ovi!D211+ÖNK!D211</f>
        <v>500</v>
      </c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</row>
    <row r="213" s="1" customFormat="true" ht="12.75" hidden="true" customHeight="false" outlineLevel="1" collapsed="false">
      <c r="A213" s="20" t="s">
        <v>391</v>
      </c>
      <c r="B213" s="21" t="s">
        <v>392</v>
      </c>
      <c r="C213" s="22" t="n">
        <f aca="false">+ovi!C212+ÖNK!C212</f>
        <v>0</v>
      </c>
      <c r="D213" s="22" t="n">
        <f aca="false">+ovi!D212+ÖNK!D212</f>
        <v>0</v>
      </c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</row>
    <row r="214" s="1" customFormat="true" ht="12.75" hidden="true" customHeight="false" outlineLevel="1" collapsed="false">
      <c r="A214" s="20" t="s">
        <v>393</v>
      </c>
      <c r="B214" s="21" t="s">
        <v>394</v>
      </c>
      <c r="C214" s="22" t="n">
        <f aca="false">+ovi!C213+ÖNK!C213</f>
        <v>0</v>
      </c>
      <c r="D214" s="22" t="n">
        <f aca="false">+ovi!D213+ÖNK!D213</f>
        <v>0</v>
      </c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</row>
    <row r="215" s="1" customFormat="true" ht="12.75" hidden="true" customHeight="false" outlineLevel="1" collapsed="false">
      <c r="A215" s="20"/>
      <c r="B215" s="31" t="s">
        <v>395</v>
      </c>
      <c r="C215" s="22"/>
      <c r="D215" s="22" t="n">
        <v>0</v>
      </c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</row>
    <row r="216" s="1" customFormat="true" ht="12.75" hidden="true" customHeight="false" outlineLevel="1" collapsed="false">
      <c r="A216" s="20"/>
      <c r="B216" s="31" t="s">
        <v>396</v>
      </c>
      <c r="C216" s="9"/>
      <c r="D216" s="22" t="n">
        <f aca="false">+ovi!D215+ÖNK!D215</f>
        <v>500</v>
      </c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</row>
    <row r="217" s="1" customFormat="true" ht="12.75" hidden="true" customHeight="false" outlineLevel="1" collapsed="false">
      <c r="A217" s="20" t="s">
        <v>397</v>
      </c>
      <c r="B217" s="21" t="s">
        <v>398</v>
      </c>
      <c r="C217" s="22"/>
      <c r="D217" s="22" t="n">
        <f aca="false">+ovi!D216+ÖNK!D214</f>
        <v>0</v>
      </c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</row>
    <row r="218" s="1" customFormat="true" ht="12.75" hidden="true" customHeight="false" outlineLevel="1" collapsed="false">
      <c r="A218" s="20" t="s">
        <v>399</v>
      </c>
      <c r="B218" s="21" t="s">
        <v>400</v>
      </c>
      <c r="C218" s="22" t="n">
        <f aca="false">+ovi!C217+ÖNK!C215</f>
        <v>500</v>
      </c>
      <c r="D218" s="22" t="n">
        <f aca="false">+ovi!D217+ÖNK!D215</f>
        <v>500</v>
      </c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</row>
    <row r="219" s="1" customFormat="true" ht="12.75" hidden="true" customHeight="false" outlineLevel="1" collapsed="false">
      <c r="A219" s="20" t="s">
        <v>401</v>
      </c>
      <c r="B219" s="21" t="s">
        <v>402</v>
      </c>
      <c r="C219" s="22" t="n">
        <f aca="false">+ovi!C218+ÖNK!C216</f>
        <v>0</v>
      </c>
      <c r="D219" s="22" t="n">
        <f aca="false">+ovi!D218+ÖNK!D216</f>
        <v>0</v>
      </c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</row>
    <row r="220" s="1" customFormat="true" ht="12.75" hidden="true" customHeight="false" outlineLevel="1" collapsed="false">
      <c r="A220" s="20" t="s">
        <v>403</v>
      </c>
      <c r="B220" s="21" t="s">
        <v>404</v>
      </c>
      <c r="C220" s="22" t="n">
        <f aca="false">+ovi!C219+ÖNK!C217</f>
        <v>0</v>
      </c>
      <c r="D220" s="22" t="n">
        <f aca="false">+ovi!D219+ÖNK!D217</f>
        <v>0</v>
      </c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</row>
    <row r="221" s="1" customFormat="true" ht="12.75" hidden="true" customHeight="false" outlineLevel="1" collapsed="false">
      <c r="A221" s="20" t="s">
        <v>405</v>
      </c>
      <c r="B221" s="21" t="s">
        <v>406</v>
      </c>
      <c r="C221" s="22" t="n">
        <f aca="false">+ovi!C220+ÖNK!C218</f>
        <v>0</v>
      </c>
      <c r="D221" s="22" t="n">
        <f aca="false">+ovi!D220+ÖNK!D218</f>
        <v>0</v>
      </c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</row>
    <row r="222" s="1" customFormat="true" ht="12.75" hidden="true" customHeight="false" outlineLevel="1" collapsed="false">
      <c r="A222" s="20" t="s">
        <v>407</v>
      </c>
      <c r="B222" s="21" t="s">
        <v>408</v>
      </c>
      <c r="C222" s="22" t="n">
        <f aca="false">+ovi!C221+ÖNK!C219</f>
        <v>0</v>
      </c>
      <c r="D222" s="22" t="n">
        <f aca="false">+ovi!D221+ÖNK!D219</f>
        <v>0</v>
      </c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</row>
    <row r="223" s="1" customFormat="true" ht="12.75" hidden="true" customHeight="false" outlineLevel="1" collapsed="false">
      <c r="A223" s="20" t="s">
        <v>409</v>
      </c>
      <c r="B223" s="21" t="s">
        <v>410</v>
      </c>
      <c r="C223" s="22" t="n">
        <f aca="false">+ovi!C222+ÖNK!C220</f>
        <v>0</v>
      </c>
      <c r="D223" s="22" t="n">
        <f aca="false">+ovi!D222+ÖNK!D220</f>
        <v>0</v>
      </c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</row>
    <row r="224" s="1" customFormat="true" ht="12.75" hidden="true" customHeight="false" outlineLevel="1" collapsed="false">
      <c r="A224" s="20" t="s">
        <v>411</v>
      </c>
      <c r="B224" s="21" t="s">
        <v>412</v>
      </c>
      <c r="C224" s="22" t="n">
        <f aca="false">+ovi!C223+ÖNK!C221</f>
        <v>0</v>
      </c>
      <c r="D224" s="22" t="n">
        <f aca="false">+ovi!D223+ÖNK!D221</f>
        <v>0</v>
      </c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</row>
    <row r="225" s="1" customFormat="true" ht="12.75" hidden="true" customHeight="false" outlineLevel="1" collapsed="false">
      <c r="A225" s="20" t="s">
        <v>413</v>
      </c>
      <c r="B225" s="21" t="s">
        <v>414</v>
      </c>
      <c r="C225" s="22" t="n">
        <f aca="false">+ovi!C224+ÖNK!C222</f>
        <v>0</v>
      </c>
      <c r="D225" s="22" t="n">
        <f aca="false">+ovi!D224+ÖNK!D222</f>
        <v>0</v>
      </c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</row>
    <row r="226" s="1" customFormat="true" ht="12.75" hidden="true" customHeight="false" outlineLevel="1" collapsed="false">
      <c r="A226" s="20" t="s">
        <v>415</v>
      </c>
      <c r="B226" s="21" t="s">
        <v>416</v>
      </c>
      <c r="C226" s="22" t="n">
        <f aca="false">+ovi!C225+ÖNK!C223</f>
        <v>0</v>
      </c>
      <c r="D226" s="22" t="n">
        <f aca="false">+ovi!D225+ÖNK!D223</f>
        <v>0</v>
      </c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</row>
    <row r="227" s="1" customFormat="true" ht="12.75" hidden="true" customHeight="false" outlineLevel="1" collapsed="false">
      <c r="A227" s="20" t="s">
        <v>417</v>
      </c>
      <c r="B227" s="21" t="s">
        <v>418</v>
      </c>
      <c r="C227" s="22" t="n">
        <f aca="false">+ovi!C226+ÖNK!C224</f>
        <v>0</v>
      </c>
      <c r="D227" s="22" t="n">
        <f aca="false">+ovi!D226+ÖNK!D224</f>
        <v>0</v>
      </c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</row>
    <row r="228" s="32" customFormat="true" ht="12.75" hidden="true" customHeight="false" outlineLevel="1" collapsed="false">
      <c r="A228" s="24" t="s">
        <v>419</v>
      </c>
      <c r="B228" s="25" t="s">
        <v>420</v>
      </c>
      <c r="C228" s="26" t="n">
        <f aca="false">SUM(C230:C232)</f>
        <v>3877</v>
      </c>
      <c r="D228" s="26" t="n">
        <f aca="false">SUM(D230:D232)</f>
        <v>3528</v>
      </c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</row>
    <row r="229" s="1" customFormat="true" ht="12.75" hidden="true" customHeight="false" outlineLevel="1" collapsed="false">
      <c r="A229" s="20" t="s">
        <v>421</v>
      </c>
      <c r="B229" s="21" t="s">
        <v>422</v>
      </c>
      <c r="C229" s="22" t="n">
        <f aca="false">+ovi!C228+ÖNK!C226</f>
        <v>0</v>
      </c>
      <c r="D229" s="22" t="n">
        <f aca="false">+ovi!D228+ÖNK!D226</f>
        <v>0</v>
      </c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</row>
    <row r="230" s="1" customFormat="true" ht="12.75" hidden="true" customHeight="false" outlineLevel="1" collapsed="false">
      <c r="A230" s="20" t="s">
        <v>423</v>
      </c>
      <c r="B230" s="21" t="s">
        <v>424</v>
      </c>
      <c r="C230" s="22" t="n">
        <f aca="false">+ovi!C229+ÖNK!C227</f>
        <v>2577</v>
      </c>
      <c r="D230" s="22" t="n">
        <f aca="false">+ovi!D229+ÖNK!D227</f>
        <v>2228</v>
      </c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</row>
    <row r="231" s="1" customFormat="true" ht="12.75" hidden="true" customHeight="false" outlineLevel="1" collapsed="false">
      <c r="A231" s="20" t="s">
        <v>425</v>
      </c>
      <c r="B231" s="21" t="s">
        <v>426</v>
      </c>
      <c r="C231" s="22" t="n">
        <f aca="false">+ovi!C230+ÖNK!C228</f>
        <v>600</v>
      </c>
      <c r="D231" s="22" t="n">
        <f aca="false">+ovi!D230+ÖNK!D228</f>
        <v>600</v>
      </c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</row>
    <row r="232" s="1" customFormat="true" ht="12.75" hidden="true" customHeight="false" outlineLevel="1" collapsed="false">
      <c r="A232" s="20" t="s">
        <v>427</v>
      </c>
      <c r="B232" s="21" t="s">
        <v>428</v>
      </c>
      <c r="C232" s="22" t="n">
        <f aca="false">+ovi!C231+ÖNK!C229</f>
        <v>700</v>
      </c>
      <c r="D232" s="22" t="n">
        <f aca="false">+ovi!D231+ÖNK!D229</f>
        <v>700</v>
      </c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</row>
    <row r="233" s="1" customFormat="true" ht="12.75" hidden="true" customHeight="false" outlineLevel="1" collapsed="false">
      <c r="A233" s="20" t="s">
        <v>429</v>
      </c>
      <c r="B233" s="21" t="s">
        <v>430</v>
      </c>
      <c r="C233" s="22" t="n">
        <f aca="false">+ovi!C232+ÖNK!C230</f>
        <v>0</v>
      </c>
      <c r="D233" s="22" t="n">
        <f aca="false">+ovi!D232+ÖNK!D230</f>
        <v>0</v>
      </c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</row>
    <row r="234" s="1" customFormat="true" ht="12.75" hidden="true" customHeight="false" outlineLevel="1" collapsed="false">
      <c r="A234" s="20" t="s">
        <v>431</v>
      </c>
      <c r="B234" s="21" t="s">
        <v>432</v>
      </c>
      <c r="C234" s="22" t="n">
        <f aca="false">+ovi!C233+ÖNK!C231</f>
        <v>0</v>
      </c>
      <c r="D234" s="22" t="n">
        <f aca="false">+ovi!D233+ÖNK!D231</f>
        <v>0</v>
      </c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</row>
    <row r="235" s="1" customFormat="true" ht="12.75" hidden="true" customHeight="false" outlineLevel="1" collapsed="false">
      <c r="A235" s="20" t="s">
        <v>433</v>
      </c>
      <c r="B235" s="21" t="s">
        <v>434</v>
      </c>
      <c r="C235" s="22" t="n">
        <f aca="false">+ovi!C234+ÖNK!C232</f>
        <v>0</v>
      </c>
      <c r="D235" s="22" t="n">
        <f aca="false">+ovi!D234+ÖNK!D232</f>
        <v>0</v>
      </c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</row>
    <row r="236" s="1" customFormat="true" ht="12.75" hidden="true" customHeight="false" outlineLevel="1" collapsed="false">
      <c r="A236" s="20" t="s">
        <v>435</v>
      </c>
      <c r="B236" s="21" t="s">
        <v>436</v>
      </c>
      <c r="C236" s="22" t="n">
        <f aca="false">+ovi!C235+ÖNK!C233</f>
        <v>0</v>
      </c>
      <c r="D236" s="22" t="n">
        <f aca="false">+ovi!D235+ÖNK!D233</f>
        <v>0</v>
      </c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</row>
    <row r="237" s="1" customFormat="true" ht="12.75" hidden="true" customHeight="false" outlineLevel="1" collapsed="false">
      <c r="A237" s="20" t="s">
        <v>437</v>
      </c>
      <c r="B237" s="21" t="s">
        <v>438</v>
      </c>
      <c r="C237" s="22" t="n">
        <f aca="false">+ovi!C236+ÖNK!C234</f>
        <v>0</v>
      </c>
      <c r="D237" s="22" t="n">
        <f aca="false">+ovi!D236+ÖNK!D234</f>
        <v>0</v>
      </c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</row>
    <row r="238" s="1" customFormat="true" ht="12.75" hidden="true" customHeight="false" outlineLevel="1" collapsed="false">
      <c r="A238" s="20" t="s">
        <v>439</v>
      </c>
      <c r="B238" s="21" t="s">
        <v>440</v>
      </c>
      <c r="C238" s="22" t="n">
        <f aca="false">+ovi!C237+ÖNK!C235</f>
        <v>0</v>
      </c>
      <c r="D238" s="22" t="n">
        <f aca="false">+ovi!D237+ÖNK!D235</f>
        <v>0</v>
      </c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</row>
    <row r="239" s="1" customFormat="true" ht="12.75" hidden="true" customHeight="false" outlineLevel="1" collapsed="false">
      <c r="A239" s="20" t="s">
        <v>441</v>
      </c>
      <c r="B239" s="21" t="s">
        <v>442</v>
      </c>
      <c r="C239" s="22" t="n">
        <f aca="false">+ovi!C238+ÖNK!C236</f>
        <v>0</v>
      </c>
      <c r="D239" s="22" t="n">
        <f aca="false">+ovi!D238+ÖNK!D236</f>
        <v>0</v>
      </c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</row>
    <row r="240" s="1" customFormat="true" ht="12.75" hidden="true" customHeight="false" outlineLevel="1" collapsed="false">
      <c r="A240" s="20" t="s">
        <v>443</v>
      </c>
      <c r="B240" s="21" t="s">
        <v>444</v>
      </c>
      <c r="C240" s="22" t="n">
        <f aca="false">+ovi!C239+ÖNK!C237</f>
        <v>2000</v>
      </c>
      <c r="D240" s="22" t="n">
        <f aca="false">+ovi!D239+ÖNK!D237</f>
        <v>2000</v>
      </c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</row>
    <row r="241" s="30" customFormat="true" ht="25.5" hidden="false" customHeight="false" outlineLevel="0" collapsed="false">
      <c r="A241" s="27" t="s">
        <v>445</v>
      </c>
      <c r="B241" s="28" t="s">
        <v>446</v>
      </c>
      <c r="C241" s="29" t="n">
        <f aca="false">+C173+C175+C176+C177+C188+C199+C210+C212+C226+C227+C228+C240</f>
        <v>18137</v>
      </c>
      <c r="D241" s="29" t="n">
        <f aca="false">+D173+D175+D176+D177+D188+D199+D210+D212+D226+D227+D228+D240</f>
        <v>17788</v>
      </c>
      <c r="E241" s="29"/>
      <c r="F241" s="29"/>
      <c r="G241" s="29"/>
      <c r="H241" s="29"/>
      <c r="I241" s="29"/>
      <c r="J241" s="29"/>
      <c r="K241" s="29"/>
      <c r="L241" s="29"/>
      <c r="M241" s="29"/>
      <c r="N241" s="29"/>
      <c r="O241" s="29"/>
      <c r="P241" s="29"/>
      <c r="Q241" s="29"/>
      <c r="R241" s="29"/>
      <c r="S241" s="22"/>
      <c r="T241" s="22"/>
    </row>
    <row r="242" s="1" customFormat="true" ht="12.75" hidden="false" customHeight="false" outlineLevel="0" collapsed="false">
      <c r="A242" s="20" t="s">
        <v>447</v>
      </c>
      <c r="B242" s="21" t="s">
        <v>448</v>
      </c>
      <c r="C242" s="22" t="n">
        <f aca="false">+ovi!C241+ÖNK!C239</f>
        <v>0</v>
      </c>
      <c r="D242" s="22" t="n">
        <f aca="false">+ovi!D241+ÖNK!D239</f>
        <v>0</v>
      </c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</row>
    <row r="243" s="1" customFormat="true" ht="11.25" hidden="false" customHeight="true" outlineLevel="0" collapsed="false">
      <c r="A243" s="20" t="s">
        <v>449</v>
      </c>
      <c r="B243" s="21" t="s">
        <v>450</v>
      </c>
      <c r="C243" s="22" t="n">
        <f aca="false">+ovi!C242+ÖNK!C240</f>
        <v>0</v>
      </c>
      <c r="D243" s="22" t="n">
        <f aca="false">+ovi!D242+ÖNK!D240</f>
        <v>0</v>
      </c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</row>
    <row r="244" s="1" customFormat="true" ht="12.75" hidden="true" customHeight="false" outlineLevel="0" collapsed="false">
      <c r="A244" s="20" t="s">
        <v>451</v>
      </c>
      <c r="B244" s="21" t="s">
        <v>452</v>
      </c>
      <c r="C244" s="22" t="e">
        <f aca="false">+#REF!+#REF!+#REF!+#REF!+#REF!+ovi!C243+#REF!+ÖNK!C241</f>
        <v>#REF!</v>
      </c>
      <c r="D244" s="22" t="e">
        <f aca="false">+#REF!+#REF!+#REF!+#REF!+#REF!+ovi!D243+#REF!+ÖNK!D241</f>
        <v>#REF!</v>
      </c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</row>
    <row r="245" s="1" customFormat="true" ht="12.75" hidden="false" customHeight="false" outlineLevel="0" collapsed="false">
      <c r="A245" s="20" t="s">
        <v>453</v>
      </c>
      <c r="B245" s="21" t="s">
        <v>454</v>
      </c>
      <c r="C245" s="22" t="n">
        <f aca="false">+ovi!C244+ÖNK!C242</f>
        <v>0</v>
      </c>
      <c r="D245" s="22" t="n">
        <f aca="false">+ovi!D244+ÖNK!D242</f>
        <v>275</v>
      </c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</row>
    <row r="246" s="1" customFormat="true" ht="12.75" hidden="false" customHeight="false" outlineLevel="0" collapsed="false">
      <c r="A246" s="20" t="s">
        <v>455</v>
      </c>
      <c r="B246" s="21" t="s">
        <v>456</v>
      </c>
      <c r="C246" s="22" t="n">
        <f aca="false">+ovi!C245+ÖNK!C243</f>
        <v>0</v>
      </c>
      <c r="D246" s="22" t="n">
        <f aca="false">+ovi!D245+ÖNK!D243</f>
        <v>0</v>
      </c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</row>
    <row r="247" s="1" customFormat="true" ht="12.75" hidden="true" customHeight="false" outlineLevel="0" collapsed="false">
      <c r="A247" s="20" t="s">
        <v>457</v>
      </c>
      <c r="B247" s="21" t="s">
        <v>458</v>
      </c>
      <c r="C247" s="22" t="e">
        <f aca="false">+#REF!+#REF!+#REF!+#REF!+#REF!+ovi!C246+#REF!+ÖNK!C244</f>
        <v>#REF!</v>
      </c>
      <c r="D247" s="22" t="e">
        <f aca="false">+#REF!+#REF!+#REF!+#REF!+#REF!+ovi!D246+#REF!+ÖNK!D244</f>
        <v>#REF!</v>
      </c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</row>
    <row r="248" s="1" customFormat="true" ht="12.75" hidden="true" customHeight="false" outlineLevel="0" collapsed="false">
      <c r="A248" s="20" t="s">
        <v>459</v>
      </c>
      <c r="B248" s="21" t="s">
        <v>460</v>
      </c>
      <c r="C248" s="22" t="e">
        <f aca="false">+#REF!+#REF!+#REF!+#REF!+#REF!+ovi!C247+#REF!+ÖNK!C245</f>
        <v>#REF!</v>
      </c>
      <c r="D248" s="22" t="e">
        <f aca="false">+#REF!+#REF!+#REF!+#REF!+#REF!+ovi!D247+#REF!+ÖNK!D245</f>
        <v>#REF!</v>
      </c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</row>
    <row r="249" s="1" customFormat="true" ht="12.75" hidden="false" customHeight="false" outlineLevel="0" collapsed="false">
      <c r="A249" s="20" t="s">
        <v>461</v>
      </c>
      <c r="B249" s="21" t="s">
        <v>462</v>
      </c>
      <c r="C249" s="22" t="n">
        <f aca="false">+ovi!C248+ÖNK!C246</f>
        <v>0</v>
      </c>
      <c r="D249" s="22" t="n">
        <f aca="false">+ovi!D248+ÖNK!D246</f>
        <v>74</v>
      </c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</row>
    <row r="250" s="30" customFormat="true" ht="22.5" hidden="false" customHeight="true" outlineLevel="0" collapsed="false">
      <c r="A250" s="27" t="s">
        <v>463</v>
      </c>
      <c r="B250" s="28" t="s">
        <v>464</v>
      </c>
      <c r="C250" s="29" t="n">
        <f aca="false">+C242+C243+C245+C246+C249</f>
        <v>0</v>
      </c>
      <c r="D250" s="29" t="n">
        <f aca="false">+D242+D243+D245+D246+D249</f>
        <v>349</v>
      </c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  <c r="R250" s="29"/>
      <c r="S250" s="22"/>
      <c r="T250" s="22"/>
    </row>
    <row r="251" s="1" customFormat="true" ht="12.75" hidden="false" customHeight="false" outlineLevel="0" collapsed="false">
      <c r="A251" s="20" t="s">
        <v>465</v>
      </c>
      <c r="B251" s="21" t="s">
        <v>466</v>
      </c>
      <c r="C251" s="22" t="n">
        <f aca="false">+ovi!C250+ÖNK!C248</f>
        <v>0</v>
      </c>
      <c r="D251" s="22" t="n">
        <f aca="false">+ovi!D250+ÖNK!D248</f>
        <v>0</v>
      </c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</row>
    <row r="252" s="1" customFormat="true" ht="12.75" hidden="true" customHeight="false" outlineLevel="0" collapsed="false">
      <c r="A252" s="20" t="s">
        <v>467</v>
      </c>
      <c r="B252" s="21" t="s">
        <v>468</v>
      </c>
      <c r="C252" s="22" t="e">
        <f aca="false">+#REF!+#REF!+#REF!+#REF!+#REF!+ovi!C251+#REF!+ÖNK!C249</f>
        <v>#REF!</v>
      </c>
      <c r="D252" s="22" t="e">
        <f aca="false">+#REF!+#REF!+#REF!+#REF!+#REF!+ovi!D251+#REF!+ÖNK!D249</f>
        <v>#REF!</v>
      </c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</row>
    <row r="253" s="1" customFormat="true" ht="12.75" hidden="true" customHeight="false" outlineLevel="0" collapsed="false">
      <c r="A253" s="20" t="s">
        <v>469</v>
      </c>
      <c r="B253" s="21" t="s">
        <v>470</v>
      </c>
      <c r="C253" s="22" t="e">
        <f aca="false">+#REF!+#REF!+#REF!+#REF!+#REF!+ovi!C252+#REF!+ÖNK!C250</f>
        <v>#REF!</v>
      </c>
      <c r="D253" s="22" t="e">
        <f aca="false">+#REF!+#REF!+#REF!+#REF!+#REF!+ovi!D252+#REF!+ÖNK!D250</f>
        <v>#REF!</v>
      </c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</row>
    <row r="254" s="1" customFormat="true" ht="12.75" hidden="false" customHeight="false" outlineLevel="0" collapsed="false">
      <c r="A254" s="20" t="s">
        <v>471</v>
      </c>
      <c r="B254" s="21" t="s">
        <v>472</v>
      </c>
      <c r="C254" s="22" t="n">
        <f aca="false">+ovi!C253+ÖNK!C251</f>
        <v>0</v>
      </c>
      <c r="D254" s="22" t="n">
        <f aca="false">+ovi!D253+ÖNK!D251</f>
        <v>0</v>
      </c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</row>
    <row r="255" s="30" customFormat="true" ht="22.5" hidden="false" customHeight="true" outlineLevel="0" collapsed="false">
      <c r="A255" s="27" t="s">
        <v>473</v>
      </c>
      <c r="B255" s="28" t="s">
        <v>474</v>
      </c>
      <c r="C255" s="29" t="n">
        <f aca="false">SUM(C251,C254)</f>
        <v>0</v>
      </c>
      <c r="D255" s="29" t="n">
        <f aca="false">SUM(D251,D254)</f>
        <v>0</v>
      </c>
      <c r="E255" s="29"/>
      <c r="F255" s="29"/>
      <c r="G255" s="29"/>
      <c r="H255" s="29"/>
      <c r="I255" s="29"/>
      <c r="J255" s="29"/>
      <c r="K255" s="29"/>
      <c r="L255" s="29"/>
      <c r="M255" s="29"/>
      <c r="N255" s="29"/>
      <c r="O255" s="29"/>
      <c r="P255" s="29"/>
      <c r="Q255" s="29"/>
      <c r="R255" s="29"/>
      <c r="S255" s="22"/>
      <c r="T255" s="22"/>
    </row>
    <row r="256" s="1" customFormat="true" ht="25.5" hidden="true" customHeight="false" outlineLevel="1" collapsed="false">
      <c r="A256" s="20" t="s">
        <v>475</v>
      </c>
      <c r="B256" s="21" t="s">
        <v>476</v>
      </c>
      <c r="C256" s="22" t="n">
        <f aca="false">+ovi!C255+ÖNK!C253</f>
        <v>0</v>
      </c>
      <c r="D256" s="22" t="n">
        <f aca="false">+ovi!D255+ÖNK!D253</f>
        <v>0</v>
      </c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</row>
    <row r="257" s="1" customFormat="true" ht="25.5" hidden="true" customHeight="false" outlineLevel="1" collapsed="false">
      <c r="A257" s="20" t="s">
        <v>477</v>
      </c>
      <c r="B257" s="21" t="s">
        <v>478</v>
      </c>
      <c r="C257" s="22" t="n">
        <f aca="false">+ovi!C256+ÖNK!C254</f>
        <v>0</v>
      </c>
      <c r="D257" s="22" t="n">
        <f aca="false">+ovi!D256+ÖNK!D254</f>
        <v>0</v>
      </c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</row>
    <row r="258" s="1" customFormat="true" ht="12.75" hidden="true" customHeight="false" outlineLevel="1" collapsed="false">
      <c r="A258" s="20" t="s">
        <v>479</v>
      </c>
      <c r="B258" s="21" t="s">
        <v>480</v>
      </c>
      <c r="C258" s="22" t="n">
        <f aca="false">+ovi!C257+ÖNK!C255</f>
        <v>0</v>
      </c>
      <c r="D258" s="22" t="n">
        <f aca="false">+ovi!D257+ÖNK!D255</f>
        <v>0</v>
      </c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</row>
    <row r="259" s="1" customFormat="true" ht="12.75" hidden="true" customHeight="false" outlineLevel="1" collapsed="false">
      <c r="A259" s="20" t="s">
        <v>481</v>
      </c>
      <c r="B259" s="21" t="s">
        <v>482</v>
      </c>
      <c r="C259" s="22" t="n">
        <f aca="false">+ovi!C258+ÖNK!C256</f>
        <v>0</v>
      </c>
      <c r="D259" s="22" t="n">
        <f aca="false">+ovi!D258+ÖNK!D256</f>
        <v>0</v>
      </c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</row>
    <row r="260" s="1" customFormat="true" ht="25.5" hidden="true" customHeight="false" outlineLevel="1" collapsed="false">
      <c r="A260" s="20" t="s">
        <v>483</v>
      </c>
      <c r="B260" s="21" t="s">
        <v>484</v>
      </c>
      <c r="C260" s="22" t="n">
        <f aca="false">+ovi!C259+ÖNK!C257</f>
        <v>0</v>
      </c>
      <c r="D260" s="22" t="n">
        <f aca="false">+ovi!D259+ÖNK!D257</f>
        <v>0</v>
      </c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</row>
    <row r="261" s="1" customFormat="true" ht="12.75" hidden="true" customHeight="false" outlineLevel="1" collapsed="false">
      <c r="A261" s="20" t="s">
        <v>485</v>
      </c>
      <c r="B261" s="21" t="s">
        <v>486</v>
      </c>
      <c r="C261" s="22" t="n">
        <f aca="false">+ovi!C260+ÖNK!C258</f>
        <v>0</v>
      </c>
      <c r="D261" s="22" t="n">
        <f aca="false">+ovi!D260+ÖNK!D258</f>
        <v>0</v>
      </c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</row>
    <row r="262" s="1" customFormat="true" ht="12.75" hidden="true" customHeight="false" outlineLevel="1" collapsed="false">
      <c r="A262" s="20" t="s">
        <v>487</v>
      </c>
      <c r="B262" s="21" t="s">
        <v>488</v>
      </c>
      <c r="C262" s="22" t="n">
        <f aca="false">+ovi!C261+ÖNK!C259</f>
        <v>0</v>
      </c>
      <c r="D262" s="22" t="n">
        <f aca="false">+ovi!D261+ÖNK!D259</f>
        <v>0</v>
      </c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</row>
    <row r="263" s="1" customFormat="true" ht="12.75" hidden="true" customHeight="false" outlineLevel="1" collapsed="false">
      <c r="A263" s="20" t="s">
        <v>489</v>
      </c>
      <c r="B263" s="21" t="s">
        <v>490</v>
      </c>
      <c r="C263" s="22" t="n">
        <f aca="false">+ovi!C262+ÖNK!C260</f>
        <v>0</v>
      </c>
      <c r="D263" s="22" t="n">
        <f aca="false">+ovi!D262+ÖNK!D260</f>
        <v>0</v>
      </c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</row>
    <row r="264" s="1" customFormat="true" ht="12.75" hidden="true" customHeight="false" outlineLevel="1" collapsed="false">
      <c r="A264" s="20" t="s">
        <v>491</v>
      </c>
      <c r="B264" s="21" t="s">
        <v>492</v>
      </c>
      <c r="C264" s="22" t="n">
        <f aca="false">+ovi!C263+ÖNK!C261</f>
        <v>0</v>
      </c>
      <c r="D264" s="22" t="n">
        <f aca="false">+ovi!D263+ÖNK!D261</f>
        <v>0</v>
      </c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</row>
    <row r="265" s="1" customFormat="true" ht="12.75" hidden="true" customHeight="false" outlineLevel="1" collapsed="false">
      <c r="A265" s="20" t="s">
        <v>493</v>
      </c>
      <c r="B265" s="21" t="s">
        <v>494</v>
      </c>
      <c r="C265" s="22" t="n">
        <f aca="false">+ovi!C264+ÖNK!C262</f>
        <v>0</v>
      </c>
      <c r="D265" s="22" t="n">
        <f aca="false">+ovi!D264+ÖNK!D262</f>
        <v>0</v>
      </c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</row>
    <row r="266" s="1" customFormat="true" ht="12.75" hidden="true" customHeight="false" outlineLevel="1" collapsed="false">
      <c r="A266" s="20" t="s">
        <v>495</v>
      </c>
      <c r="B266" s="21" t="s">
        <v>496</v>
      </c>
      <c r="C266" s="22" t="n">
        <f aca="false">+ovi!C265+ÖNK!C263</f>
        <v>0</v>
      </c>
      <c r="D266" s="22" t="n">
        <f aca="false">+ovi!D265+ÖNK!D263</f>
        <v>0</v>
      </c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</row>
    <row r="267" s="1" customFormat="true" ht="12.75" hidden="true" customHeight="false" outlineLevel="1" collapsed="false">
      <c r="A267" s="20" t="s">
        <v>497</v>
      </c>
      <c r="B267" s="21" t="s">
        <v>498</v>
      </c>
      <c r="C267" s="22" t="n">
        <f aca="false">+ovi!C266+ÖNK!C264</f>
        <v>0</v>
      </c>
      <c r="D267" s="22" t="n">
        <f aca="false">+ovi!D266+ÖNK!D264</f>
        <v>0</v>
      </c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</row>
    <row r="268" s="1" customFormat="true" ht="25.5" hidden="true" customHeight="false" outlineLevel="1" collapsed="false">
      <c r="A268" s="20" t="s">
        <v>499</v>
      </c>
      <c r="B268" s="21" t="s">
        <v>500</v>
      </c>
      <c r="C268" s="22" t="n">
        <f aca="false">+ovi!C267+ÖNK!C265</f>
        <v>0</v>
      </c>
      <c r="D268" s="22" t="n">
        <f aca="false">+ovi!D267+ÖNK!D265</f>
        <v>0</v>
      </c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</row>
    <row r="269" s="1" customFormat="true" ht="12.75" hidden="true" customHeight="false" outlineLevel="1" collapsed="false">
      <c r="A269" s="20" t="s">
        <v>501</v>
      </c>
      <c r="B269" s="21" t="s">
        <v>502</v>
      </c>
      <c r="C269" s="22" t="n">
        <f aca="false">+ovi!C268+ÖNK!C266</f>
        <v>0</v>
      </c>
      <c r="D269" s="22" t="n">
        <f aca="false">+ovi!D268+ÖNK!D266</f>
        <v>0</v>
      </c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</row>
    <row r="270" s="1" customFormat="true" ht="12.75" hidden="true" customHeight="false" outlineLevel="1" collapsed="false">
      <c r="A270" s="20" t="s">
        <v>503</v>
      </c>
      <c r="B270" s="21" t="s">
        <v>504</v>
      </c>
      <c r="C270" s="22" t="n">
        <f aca="false">+ovi!C269+ÖNK!C267</f>
        <v>0</v>
      </c>
      <c r="D270" s="22" t="n">
        <f aca="false">+ovi!D269+ÖNK!D267</f>
        <v>0</v>
      </c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</row>
    <row r="271" s="1" customFormat="true" ht="25.5" hidden="true" customHeight="false" outlineLevel="1" collapsed="false">
      <c r="A271" s="20" t="s">
        <v>505</v>
      </c>
      <c r="B271" s="21" t="s">
        <v>506</v>
      </c>
      <c r="C271" s="22" t="n">
        <f aca="false">+ovi!C270+ÖNK!C268</f>
        <v>0</v>
      </c>
      <c r="D271" s="22" t="n">
        <f aca="false">+ovi!D270+ÖNK!D268</f>
        <v>0</v>
      </c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</row>
    <row r="272" s="1" customFormat="true" ht="12.75" hidden="true" customHeight="false" outlineLevel="1" collapsed="false">
      <c r="A272" s="20" t="s">
        <v>507</v>
      </c>
      <c r="B272" s="21" t="s">
        <v>508</v>
      </c>
      <c r="C272" s="22" t="n">
        <f aca="false">+ovi!C271+ÖNK!C269</f>
        <v>0</v>
      </c>
      <c r="D272" s="22" t="n">
        <f aca="false">+ovi!D271+ÖNK!D269</f>
        <v>0</v>
      </c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</row>
    <row r="273" s="1" customFormat="true" ht="12.75" hidden="true" customHeight="false" outlineLevel="1" collapsed="false">
      <c r="A273" s="20" t="s">
        <v>509</v>
      </c>
      <c r="B273" s="21" t="s">
        <v>510</v>
      </c>
      <c r="C273" s="22" t="n">
        <f aca="false">+ovi!C272+ÖNK!C270</f>
        <v>0</v>
      </c>
      <c r="D273" s="22" t="n">
        <f aca="false">+ovi!D272+ÖNK!D270</f>
        <v>0</v>
      </c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</row>
    <row r="274" s="1" customFormat="true" ht="12.75" hidden="true" customHeight="false" outlineLevel="1" collapsed="false">
      <c r="A274" s="20" t="s">
        <v>511</v>
      </c>
      <c r="B274" s="21" t="s">
        <v>512</v>
      </c>
      <c r="C274" s="22" t="n">
        <f aca="false">+ovi!C273+ÖNK!C271</f>
        <v>0</v>
      </c>
      <c r="D274" s="22" t="n">
        <f aca="false">+ovi!D273+ÖNK!D271</f>
        <v>0</v>
      </c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</row>
    <row r="275" s="1" customFormat="true" ht="12.75" hidden="true" customHeight="false" outlineLevel="1" collapsed="false">
      <c r="A275" s="20" t="s">
        <v>513</v>
      </c>
      <c r="B275" s="21" t="s">
        <v>514</v>
      </c>
      <c r="C275" s="22" t="n">
        <f aca="false">+ovi!C274+ÖNK!C272</f>
        <v>0</v>
      </c>
      <c r="D275" s="22" t="n">
        <f aca="false">+ovi!D274+ÖNK!D272</f>
        <v>0</v>
      </c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</row>
    <row r="276" s="1" customFormat="true" ht="12.75" hidden="true" customHeight="false" outlineLevel="1" collapsed="false">
      <c r="A276" s="20" t="s">
        <v>515</v>
      </c>
      <c r="B276" s="21" t="s">
        <v>516</v>
      </c>
      <c r="C276" s="22" t="n">
        <f aca="false">+ovi!C275+ÖNK!C273</f>
        <v>0</v>
      </c>
      <c r="D276" s="22" t="n">
        <f aca="false">+ovi!D275+ÖNK!D273</f>
        <v>0</v>
      </c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</row>
    <row r="277" s="1" customFormat="true" ht="12.75" hidden="true" customHeight="false" outlineLevel="1" collapsed="false">
      <c r="A277" s="20" t="s">
        <v>517</v>
      </c>
      <c r="B277" s="21" t="s">
        <v>518</v>
      </c>
      <c r="C277" s="22" t="n">
        <f aca="false">+ovi!C276+ÖNK!C274</f>
        <v>0</v>
      </c>
      <c r="D277" s="22" t="n">
        <f aca="false">+ovi!D276+ÖNK!D274</f>
        <v>0</v>
      </c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</row>
    <row r="278" s="1" customFormat="true" ht="12.75" hidden="true" customHeight="false" outlineLevel="1" collapsed="false">
      <c r="A278" s="20" t="s">
        <v>519</v>
      </c>
      <c r="B278" s="21" t="s">
        <v>520</v>
      </c>
      <c r="C278" s="22" t="n">
        <f aca="false">+ovi!C277+ÖNK!C275</f>
        <v>0</v>
      </c>
      <c r="D278" s="22" t="n">
        <f aca="false">+ovi!D277+ÖNK!D275</f>
        <v>0</v>
      </c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</row>
    <row r="279" s="1" customFormat="true" ht="12.75" hidden="true" customHeight="false" outlineLevel="1" collapsed="false">
      <c r="A279" s="20" t="s">
        <v>521</v>
      </c>
      <c r="B279" s="21" t="s">
        <v>522</v>
      </c>
      <c r="C279" s="22" t="n">
        <f aca="false">+ovi!C278+ÖNK!C276</f>
        <v>0</v>
      </c>
      <c r="D279" s="22" t="n">
        <f aca="false">+ovi!D278+ÖNK!D276</f>
        <v>0</v>
      </c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</row>
    <row r="280" s="1" customFormat="true" ht="12.75" hidden="true" customHeight="false" outlineLevel="1" collapsed="false">
      <c r="A280" s="20" t="s">
        <v>523</v>
      </c>
      <c r="B280" s="21" t="s">
        <v>524</v>
      </c>
      <c r="C280" s="22" t="n">
        <f aca="false">+ovi!C279+ÖNK!C277</f>
        <v>0</v>
      </c>
      <c r="D280" s="22" t="n">
        <f aca="false">+ovi!D279+ÖNK!D277</f>
        <v>0</v>
      </c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</row>
    <row r="281" s="1" customFormat="true" ht="12.75" hidden="true" customHeight="false" outlineLevel="1" collapsed="false">
      <c r="A281" s="20" t="s">
        <v>525</v>
      </c>
      <c r="B281" s="21" t="s">
        <v>526</v>
      </c>
      <c r="C281" s="22" t="n">
        <f aca="false">+ovi!C280+ÖNK!C278</f>
        <v>0</v>
      </c>
      <c r="D281" s="22" t="n">
        <f aca="false">+ovi!D280+ÖNK!D278</f>
        <v>0</v>
      </c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</row>
    <row r="282" s="1" customFormat="true" ht="25.5" hidden="true" customHeight="false" outlineLevel="1" collapsed="false">
      <c r="A282" s="20" t="s">
        <v>527</v>
      </c>
      <c r="B282" s="21" t="s">
        <v>528</v>
      </c>
      <c r="C282" s="22" t="n">
        <f aca="false">+ovi!C281+ÖNK!C279</f>
        <v>0</v>
      </c>
      <c r="D282" s="22" t="n">
        <f aca="false">+ovi!D281+ÖNK!D279</f>
        <v>0</v>
      </c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</row>
    <row r="283" s="1" customFormat="true" ht="12.75" hidden="true" customHeight="false" outlineLevel="1" collapsed="false">
      <c r="A283" s="20" t="s">
        <v>529</v>
      </c>
      <c r="B283" s="21" t="s">
        <v>530</v>
      </c>
      <c r="C283" s="22" t="n">
        <f aca="false">+ovi!C282+ÖNK!C280</f>
        <v>0</v>
      </c>
      <c r="D283" s="22" t="n">
        <f aca="false">+ovi!D282+ÖNK!D280</f>
        <v>0</v>
      </c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</row>
    <row r="284" s="1" customFormat="true" ht="12.75" hidden="true" customHeight="false" outlineLevel="1" collapsed="false">
      <c r="A284" s="20" t="s">
        <v>531</v>
      </c>
      <c r="B284" s="21" t="s">
        <v>532</v>
      </c>
      <c r="C284" s="22" t="n">
        <f aca="false">+ovi!C283+ÖNK!C281</f>
        <v>0</v>
      </c>
      <c r="D284" s="22" t="n">
        <f aca="false">+ovi!D283+ÖNK!D281</f>
        <v>0</v>
      </c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</row>
    <row r="285" s="1" customFormat="true" ht="12.75" hidden="true" customHeight="false" outlineLevel="1" collapsed="false">
      <c r="A285" s="20" t="s">
        <v>533</v>
      </c>
      <c r="B285" s="21" t="s">
        <v>534</v>
      </c>
      <c r="C285" s="22" t="n">
        <f aca="false">+ovi!C284+ÖNK!C282</f>
        <v>0</v>
      </c>
      <c r="D285" s="22" t="n">
        <f aca="false">+ovi!D284+ÖNK!D282</f>
        <v>0</v>
      </c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</row>
    <row r="286" s="1" customFormat="true" ht="12.75" hidden="true" customHeight="false" outlineLevel="1" collapsed="false">
      <c r="A286" s="20" t="s">
        <v>535</v>
      </c>
      <c r="B286" s="21" t="s">
        <v>536</v>
      </c>
      <c r="C286" s="22" t="n">
        <f aca="false">+ovi!C285+ÖNK!C283</f>
        <v>0</v>
      </c>
      <c r="D286" s="22" t="n">
        <f aca="false">+ovi!D285+ÖNK!D283</f>
        <v>0</v>
      </c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</row>
    <row r="287" s="1" customFormat="true" ht="12.75" hidden="true" customHeight="false" outlineLevel="1" collapsed="false">
      <c r="A287" s="20" t="s">
        <v>537</v>
      </c>
      <c r="B287" s="21" t="s">
        <v>538</v>
      </c>
      <c r="C287" s="22" t="n">
        <f aca="false">+ovi!C286+ÖNK!C284</f>
        <v>0</v>
      </c>
      <c r="D287" s="22" t="n">
        <f aca="false">+ovi!D286+ÖNK!D284</f>
        <v>0</v>
      </c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</row>
    <row r="288" s="1" customFormat="true" ht="12.75" hidden="true" customHeight="false" outlineLevel="1" collapsed="false">
      <c r="A288" s="20" t="s">
        <v>539</v>
      </c>
      <c r="B288" s="21" t="s">
        <v>540</v>
      </c>
      <c r="C288" s="22" t="n">
        <f aca="false">+ovi!C287+ÖNK!C285</f>
        <v>0</v>
      </c>
      <c r="D288" s="22" t="n">
        <f aca="false">+ovi!D287+ÖNK!D285</f>
        <v>0</v>
      </c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</row>
    <row r="289" s="1" customFormat="true" ht="12.75" hidden="true" customHeight="false" outlineLevel="1" collapsed="false">
      <c r="A289" s="20" t="s">
        <v>541</v>
      </c>
      <c r="B289" s="21" t="s">
        <v>542</v>
      </c>
      <c r="C289" s="22" t="n">
        <f aca="false">+ovi!C288+ÖNK!C286</f>
        <v>0</v>
      </c>
      <c r="D289" s="22" t="n">
        <f aca="false">+ovi!D288+ÖNK!D286</f>
        <v>0</v>
      </c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</row>
    <row r="290" s="1" customFormat="true" ht="25.5" hidden="true" customHeight="false" outlineLevel="1" collapsed="false">
      <c r="A290" s="20" t="s">
        <v>543</v>
      </c>
      <c r="B290" s="21" t="s">
        <v>544</v>
      </c>
      <c r="C290" s="22" t="n">
        <f aca="false">+ovi!C289+ÖNK!C287</f>
        <v>0</v>
      </c>
      <c r="D290" s="22" t="n">
        <f aca="false">+ovi!D289+ÖNK!D287</f>
        <v>0</v>
      </c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</row>
    <row r="291" s="1" customFormat="true" ht="25.5" hidden="true" customHeight="false" outlineLevel="1" collapsed="false">
      <c r="A291" s="20" t="s">
        <v>545</v>
      </c>
      <c r="B291" s="21" t="s">
        <v>546</v>
      </c>
      <c r="C291" s="22" t="n">
        <f aca="false">+ovi!C290+ÖNK!C288</f>
        <v>0</v>
      </c>
      <c r="D291" s="22" t="n">
        <f aca="false">+ovi!D290+ÖNK!D288</f>
        <v>0</v>
      </c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</row>
    <row r="292" s="1" customFormat="true" ht="25.5" hidden="true" customHeight="false" outlineLevel="1" collapsed="false">
      <c r="A292" s="20" t="s">
        <v>547</v>
      </c>
      <c r="B292" s="21" t="s">
        <v>548</v>
      </c>
      <c r="C292" s="22" t="n">
        <f aca="false">+ovi!C291+ÖNK!C289</f>
        <v>0</v>
      </c>
      <c r="D292" s="22" t="n">
        <f aca="false">+ovi!D291+ÖNK!D289</f>
        <v>0</v>
      </c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</row>
    <row r="293" s="1" customFormat="true" ht="12.75" hidden="true" customHeight="false" outlineLevel="1" collapsed="false">
      <c r="A293" s="20" t="s">
        <v>549</v>
      </c>
      <c r="B293" s="21" t="s">
        <v>550</v>
      </c>
      <c r="C293" s="22" t="n">
        <f aca="false">+ovi!C292+ÖNK!C290</f>
        <v>0</v>
      </c>
      <c r="D293" s="22" t="n">
        <f aca="false">+ovi!D292+ÖNK!D290</f>
        <v>0</v>
      </c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</row>
    <row r="294" s="1" customFormat="true" ht="12.75" hidden="true" customHeight="false" outlineLevel="1" collapsed="false">
      <c r="A294" s="20" t="s">
        <v>551</v>
      </c>
      <c r="B294" s="21" t="s">
        <v>552</v>
      </c>
      <c r="C294" s="22" t="n">
        <f aca="false">+ovi!C293+ÖNK!C291</f>
        <v>0</v>
      </c>
      <c r="D294" s="22" t="n">
        <f aca="false">+ovi!D293+ÖNK!D291</f>
        <v>0</v>
      </c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</row>
    <row r="295" s="1" customFormat="true" ht="12.75" hidden="true" customHeight="false" outlineLevel="1" collapsed="false">
      <c r="A295" s="20" t="s">
        <v>553</v>
      </c>
      <c r="B295" s="21" t="s">
        <v>554</v>
      </c>
      <c r="C295" s="22" t="n">
        <f aca="false">+ovi!C294+ÖNK!C292</f>
        <v>0</v>
      </c>
      <c r="D295" s="22" t="n">
        <f aca="false">+ovi!D294+ÖNK!D292</f>
        <v>0</v>
      </c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</row>
    <row r="296" s="1" customFormat="true" ht="12.75" hidden="true" customHeight="false" outlineLevel="1" collapsed="false">
      <c r="A296" s="20" t="s">
        <v>555</v>
      </c>
      <c r="B296" s="21" t="s">
        <v>556</v>
      </c>
      <c r="C296" s="22" t="n">
        <f aca="false">+ovi!C295+ÖNK!C293</f>
        <v>0</v>
      </c>
      <c r="D296" s="22" t="n">
        <f aca="false">+ovi!D295+ÖNK!D293</f>
        <v>0</v>
      </c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</row>
    <row r="297" s="1" customFormat="true" ht="12.75" hidden="true" customHeight="false" outlineLevel="1" collapsed="false">
      <c r="A297" s="20" t="s">
        <v>557</v>
      </c>
      <c r="B297" s="21" t="s">
        <v>558</v>
      </c>
      <c r="C297" s="22" t="n">
        <f aca="false">+ovi!C296+ÖNK!C294</f>
        <v>0</v>
      </c>
      <c r="D297" s="22" t="n">
        <f aca="false">+ovi!D296+ÖNK!D294</f>
        <v>0</v>
      </c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</row>
    <row r="298" s="1" customFormat="true" ht="12.75" hidden="true" customHeight="false" outlineLevel="1" collapsed="false">
      <c r="A298" s="20" t="s">
        <v>559</v>
      </c>
      <c r="B298" s="21" t="s">
        <v>560</v>
      </c>
      <c r="C298" s="22" t="n">
        <f aca="false">+ovi!C297+ÖNK!C295</f>
        <v>0</v>
      </c>
      <c r="D298" s="22" t="n">
        <f aca="false">+ovi!D297+ÖNK!D295</f>
        <v>0</v>
      </c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</row>
    <row r="299" s="1" customFormat="true" ht="12.75" hidden="true" customHeight="false" outlineLevel="1" collapsed="false">
      <c r="A299" s="20" t="s">
        <v>561</v>
      </c>
      <c r="B299" s="21" t="s">
        <v>562</v>
      </c>
      <c r="C299" s="22" t="n">
        <f aca="false">+ovi!C298+ÖNK!C296</f>
        <v>0</v>
      </c>
      <c r="D299" s="22" t="n">
        <f aca="false">+ovi!D298+ÖNK!D296</f>
        <v>0</v>
      </c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</row>
    <row r="300" s="1" customFormat="true" ht="12.75" hidden="true" customHeight="false" outlineLevel="1" collapsed="false">
      <c r="A300" s="20" t="s">
        <v>563</v>
      </c>
      <c r="B300" s="21" t="s">
        <v>564</v>
      </c>
      <c r="C300" s="22" t="n">
        <f aca="false">+ovi!C299+ÖNK!C297</f>
        <v>0</v>
      </c>
      <c r="D300" s="22" t="n">
        <f aca="false">+ovi!D299+ÖNK!D297</f>
        <v>0</v>
      </c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</row>
    <row r="301" s="1" customFormat="true" ht="12.75" hidden="true" customHeight="false" outlineLevel="1" collapsed="false">
      <c r="A301" s="20" t="s">
        <v>565</v>
      </c>
      <c r="B301" s="21" t="s">
        <v>566</v>
      </c>
      <c r="C301" s="22" t="n">
        <f aca="false">+ovi!C300+ÖNK!C298</f>
        <v>0</v>
      </c>
      <c r="D301" s="22" t="n">
        <f aca="false">+ovi!D300+ÖNK!D298</f>
        <v>0</v>
      </c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</row>
    <row r="302" s="1" customFormat="true" ht="12.75" hidden="true" customHeight="false" outlineLevel="1" collapsed="false">
      <c r="A302" s="20" t="s">
        <v>567</v>
      </c>
      <c r="B302" s="21" t="s">
        <v>568</v>
      </c>
      <c r="C302" s="22" t="n">
        <f aca="false">+ovi!C301+ÖNK!C299</f>
        <v>0</v>
      </c>
      <c r="D302" s="22" t="n">
        <f aca="false">+ovi!D301+ÖNK!D299</f>
        <v>0</v>
      </c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</row>
    <row r="303" s="1" customFormat="true" ht="12.75" hidden="true" customHeight="false" outlineLevel="1" collapsed="false">
      <c r="A303" s="20" t="s">
        <v>569</v>
      </c>
      <c r="B303" s="21" t="s">
        <v>570</v>
      </c>
      <c r="C303" s="22" t="n">
        <f aca="false">+ovi!C302+ÖNK!C300</f>
        <v>0</v>
      </c>
      <c r="D303" s="22" t="n">
        <f aca="false">+ovi!D302+ÖNK!D300</f>
        <v>0</v>
      </c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</row>
    <row r="304" s="1" customFormat="true" ht="12.75" hidden="true" customHeight="false" outlineLevel="1" collapsed="false">
      <c r="A304" s="20" t="s">
        <v>571</v>
      </c>
      <c r="B304" s="21" t="s">
        <v>572</v>
      </c>
      <c r="C304" s="22" t="n">
        <f aca="false">+ovi!C303+ÖNK!C301</f>
        <v>0</v>
      </c>
      <c r="D304" s="22" t="n">
        <f aca="false">+ovi!D303+ÖNK!D301</f>
        <v>0</v>
      </c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</row>
    <row r="305" customFormat="false" ht="12.75" hidden="true" customHeight="false" outlineLevel="1" collapsed="false">
      <c r="A305" s="20" t="s">
        <v>573</v>
      </c>
      <c r="B305" s="21" t="s">
        <v>574</v>
      </c>
      <c r="C305" s="22" t="n">
        <f aca="false">+ovi!C304+ÖNK!C302</f>
        <v>0</v>
      </c>
      <c r="D305" s="22" t="n">
        <f aca="false">+ovi!D304+ÖNK!D302</f>
        <v>0</v>
      </c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</row>
    <row r="306" customFormat="false" ht="12.75" hidden="true" customHeight="false" outlineLevel="1" collapsed="false">
      <c r="A306" s="20" t="s">
        <v>575</v>
      </c>
      <c r="B306" s="21" t="s">
        <v>576</v>
      </c>
      <c r="C306" s="22" t="n">
        <f aca="false">+ovi!C305+ÖNK!C303</f>
        <v>0</v>
      </c>
      <c r="D306" s="22" t="n">
        <f aca="false">+ovi!D305+ÖNK!D303</f>
        <v>0</v>
      </c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</row>
    <row r="307" customFormat="false" ht="12.75" hidden="true" customHeight="false" outlineLevel="1" collapsed="false">
      <c r="A307" s="20" t="s">
        <v>577</v>
      </c>
      <c r="B307" s="21" t="s">
        <v>578</v>
      </c>
      <c r="C307" s="22" t="n">
        <f aca="false">+ovi!C306+ÖNK!C304</f>
        <v>0</v>
      </c>
      <c r="D307" s="22" t="n">
        <f aca="false">+ovi!D306+ÖNK!D304</f>
        <v>0</v>
      </c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</row>
    <row r="308" customFormat="false" ht="12.75" hidden="true" customHeight="false" outlineLevel="1" collapsed="false">
      <c r="A308" s="20" t="s">
        <v>579</v>
      </c>
      <c r="B308" s="21" t="s">
        <v>580</v>
      </c>
      <c r="C308" s="22" t="n">
        <f aca="false">+ovi!C307+ÖNK!C305</f>
        <v>0</v>
      </c>
      <c r="D308" s="22" t="n">
        <f aca="false">+ovi!D307+ÖNK!D305</f>
        <v>0</v>
      </c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</row>
    <row r="309" customFormat="false" ht="12.75" hidden="true" customHeight="false" outlineLevel="1" collapsed="false">
      <c r="A309" s="20" t="s">
        <v>581</v>
      </c>
      <c r="B309" s="21" t="s">
        <v>582</v>
      </c>
      <c r="C309" s="22" t="n">
        <f aca="false">+ovi!C308+ÖNK!C306</f>
        <v>0</v>
      </c>
      <c r="D309" s="22" t="n">
        <f aca="false">+ovi!D308+ÖNK!D306</f>
        <v>0</v>
      </c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</row>
    <row r="310" customFormat="false" ht="12.75" hidden="true" customHeight="false" outlineLevel="1" collapsed="false">
      <c r="A310" s="20" t="s">
        <v>583</v>
      </c>
      <c r="B310" s="21" t="s">
        <v>584</v>
      </c>
      <c r="C310" s="22" t="n">
        <f aca="false">+ovi!C309+ÖNK!C307</f>
        <v>0</v>
      </c>
      <c r="D310" s="22" t="n">
        <f aca="false">+ovi!D309+ÖNK!D307</f>
        <v>0</v>
      </c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</row>
    <row r="311" customFormat="false" ht="12.75" hidden="true" customHeight="false" outlineLevel="1" collapsed="false">
      <c r="A311" s="20" t="s">
        <v>585</v>
      </c>
      <c r="B311" s="21" t="s">
        <v>586</v>
      </c>
      <c r="C311" s="22" t="n">
        <f aca="false">+ovi!C310+ÖNK!C308</f>
        <v>0</v>
      </c>
      <c r="D311" s="22" t="n">
        <f aca="false">+ovi!D310+ÖNK!D308</f>
        <v>0</v>
      </c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</row>
    <row r="312" customFormat="false" ht="12.75" hidden="true" customHeight="false" outlineLevel="1" collapsed="false">
      <c r="A312" s="20" t="s">
        <v>587</v>
      </c>
      <c r="B312" s="21" t="s">
        <v>588</v>
      </c>
      <c r="C312" s="22" t="n">
        <f aca="false">+ovi!C311+ÖNK!C309</f>
        <v>0</v>
      </c>
      <c r="D312" s="22" t="n">
        <f aca="false">+ovi!D311+ÖNK!D309</f>
        <v>0</v>
      </c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</row>
    <row r="313" customFormat="false" ht="12.75" hidden="true" customHeight="false" outlineLevel="1" collapsed="false">
      <c r="A313" s="20" t="s">
        <v>589</v>
      </c>
      <c r="B313" s="21" t="s">
        <v>590</v>
      </c>
      <c r="C313" s="22" t="n">
        <f aca="false">+ovi!C312+ÖNK!C310</f>
        <v>0</v>
      </c>
      <c r="D313" s="22" t="n">
        <f aca="false">+ovi!D312+ÖNK!D310</f>
        <v>0</v>
      </c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</row>
    <row r="314" customFormat="false" ht="12.75" hidden="true" customHeight="false" outlineLevel="1" collapsed="false">
      <c r="A314" s="20" t="s">
        <v>591</v>
      </c>
      <c r="B314" s="21" t="s">
        <v>592</v>
      </c>
      <c r="C314" s="22" t="n">
        <f aca="false">+ovi!C313+ÖNK!C311</f>
        <v>0</v>
      </c>
      <c r="D314" s="22" t="n">
        <f aca="false">++ovi!D313+ÖNK!D311</f>
        <v>0</v>
      </c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</row>
    <row r="315" customFormat="false" ht="12.75" hidden="true" customHeight="false" outlineLevel="1" collapsed="false">
      <c r="A315" s="20" t="s">
        <v>593</v>
      </c>
      <c r="B315" s="21" t="s">
        <v>594</v>
      </c>
      <c r="C315" s="22" t="n">
        <f aca="false">+ovi!C314+ÖNK!C312</f>
        <v>0</v>
      </c>
      <c r="D315" s="22" t="n">
        <f aca="false">+ovi!D314+ÖNK!D312</f>
        <v>0</v>
      </c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</row>
    <row r="316" customFormat="false" ht="12.75" hidden="true" customHeight="false" outlineLevel="1" collapsed="false">
      <c r="A316" s="20" t="s">
        <v>595</v>
      </c>
      <c r="B316" s="21" t="s">
        <v>596</v>
      </c>
      <c r="C316" s="22" t="n">
        <f aca="false">+ovi!C315+ÖNK!C313</f>
        <v>0</v>
      </c>
      <c r="D316" s="22" t="n">
        <f aca="false">+ovi!D315+ÖNK!D313</f>
        <v>0</v>
      </c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</row>
    <row r="317" s="30" customFormat="true" ht="12.75" hidden="true" customHeight="true" outlineLevel="0" collapsed="false">
      <c r="A317" s="27" t="s">
        <v>597</v>
      </c>
      <c r="B317" s="28" t="s">
        <v>598</v>
      </c>
      <c r="C317" s="29" t="n">
        <f aca="false">+C256+C257+C268+C279+C290+C292+C304+C305</f>
        <v>0</v>
      </c>
      <c r="D317" s="29" t="n">
        <f aca="false">+D256+D257+D268+D279+D290+D292+D304+D305</f>
        <v>0</v>
      </c>
      <c r="E317" s="29"/>
      <c r="F317" s="29"/>
      <c r="G317" s="29"/>
      <c r="H317" s="29"/>
      <c r="I317" s="29"/>
      <c r="J317" s="29"/>
      <c r="K317" s="29"/>
      <c r="L317" s="29"/>
      <c r="M317" s="29"/>
      <c r="N317" s="29"/>
      <c r="O317" s="29"/>
      <c r="P317" s="29"/>
      <c r="Q317" s="29"/>
      <c r="R317" s="29"/>
      <c r="S317" s="22"/>
      <c r="T317" s="22"/>
    </row>
    <row r="318" s="36" customFormat="true" ht="22.5" hidden="false" customHeight="true" outlineLevel="0" collapsed="false">
      <c r="A318" s="33" t="s">
        <v>599</v>
      </c>
      <c r="B318" s="34" t="s">
        <v>600</v>
      </c>
      <c r="C318" s="35" t="n">
        <f aca="false">+C22+C23+C105+C172+C241+C250+C255+C317</f>
        <v>66716</v>
      </c>
      <c r="D318" s="35" t="n">
        <f aca="false">+D22+D23+D105+D172+D241+D250+D255+D317</f>
        <v>70892</v>
      </c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</row>
    <row r="319" customFormat="false" ht="12.75" hidden="false" customHeight="false" outlineLevel="0" collapsed="false">
      <c r="A319" s="20" t="s">
        <v>16</v>
      </c>
      <c r="B319" s="21" t="s">
        <v>601</v>
      </c>
      <c r="C319" s="22" t="n">
        <f aca="false">+ovi!C318+ÖNK!C316</f>
        <v>9586</v>
      </c>
      <c r="D319" s="22" t="n">
        <f aca="false">+ovi!D318+ÖNK!D316</f>
        <v>9586</v>
      </c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</row>
    <row r="320" customFormat="false" ht="12.75" hidden="false" customHeight="false" outlineLevel="0" collapsed="false">
      <c r="A320" s="20" t="s">
        <v>18</v>
      </c>
      <c r="B320" s="21" t="s">
        <v>602</v>
      </c>
      <c r="C320" s="22" t="n">
        <f aca="false">+ovi!C319+ÖNK!C317</f>
        <v>13390</v>
      </c>
      <c r="D320" s="22" t="n">
        <f aca="false">+ovi!D319+ÖNK!D317</f>
        <v>13390</v>
      </c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</row>
    <row r="321" s="1" customFormat="true" ht="25.5" hidden="false" customHeight="false" outlineLevel="0" collapsed="false">
      <c r="A321" s="20" t="s">
        <v>20</v>
      </c>
      <c r="B321" s="21" t="s">
        <v>603</v>
      </c>
      <c r="C321" s="22" t="n">
        <f aca="false">+ovi!C320+ÖNK!C318</f>
        <v>4060</v>
      </c>
      <c r="D321" s="22" t="n">
        <f aca="false">+ovi!D320+ÖNK!D318</f>
        <v>5737</v>
      </c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</row>
    <row r="322" s="1" customFormat="true" ht="12.75" hidden="false" customHeight="false" outlineLevel="0" collapsed="false">
      <c r="A322" s="20" t="s">
        <v>22</v>
      </c>
      <c r="B322" s="21" t="s">
        <v>604</v>
      </c>
      <c r="C322" s="22" t="n">
        <f aca="false">+ovi!C321+ÖNK!C319</f>
        <v>1200</v>
      </c>
      <c r="D322" s="22" t="n">
        <f aca="false">+ovi!D321+ÖNK!D319</f>
        <v>1200</v>
      </c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</row>
    <row r="323" s="1" customFormat="true" ht="12.75" hidden="false" customHeight="false" outlineLevel="0" collapsed="false">
      <c r="A323" s="20" t="s">
        <v>24</v>
      </c>
      <c r="B323" s="21" t="s">
        <v>605</v>
      </c>
      <c r="C323" s="22" t="n">
        <f aca="false">+ovi!C322+ÖNK!C320</f>
        <v>0</v>
      </c>
      <c r="D323" s="22" t="n">
        <f aca="false">+ovi!D322+ÖNK!D320</f>
        <v>0</v>
      </c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</row>
    <row r="324" s="1" customFormat="true" ht="12.75" hidden="true" customHeight="false" outlineLevel="0" collapsed="false">
      <c r="A324" s="20" t="s">
        <v>26</v>
      </c>
      <c r="B324" s="21" t="s">
        <v>606</v>
      </c>
      <c r="C324" s="22" t="e">
        <f aca="false">+#REF!+#REF!+#REF!+#REF!+#REF!+ovi!C323+#REF!+ÖNK!C321</f>
        <v>#REF!</v>
      </c>
      <c r="D324" s="22" t="e">
        <f aca="false">+#REF!+#REF!+#REF!+#REF!+#REF!+ovi!D323+#REF!+ÖNK!D321</f>
        <v>#REF!</v>
      </c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</row>
    <row r="325" customFormat="false" ht="14.25" hidden="false" customHeight="true" outlineLevel="0" collapsed="false">
      <c r="A325" s="37" t="s">
        <v>28</v>
      </c>
      <c r="B325" s="38" t="s">
        <v>607</v>
      </c>
      <c r="C325" s="39" t="n">
        <f aca="false">SUM(C319:C323)</f>
        <v>28236</v>
      </c>
      <c r="D325" s="39" t="n">
        <f aca="false">SUM(D319:D323)</f>
        <v>29913</v>
      </c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22"/>
      <c r="T325" s="22"/>
    </row>
    <row r="326" s="1" customFormat="true" ht="12.75" hidden="true" customHeight="false" outlineLevel="1" collapsed="false">
      <c r="A326" s="20" t="s">
        <v>30</v>
      </c>
      <c r="B326" s="21" t="s">
        <v>608</v>
      </c>
      <c r="C326" s="22" t="n">
        <f aca="false">+ovi!C325+ÖNK!C323</f>
        <v>0</v>
      </c>
      <c r="D326" s="22" t="n">
        <f aca="false">+ovi!D325+ÖNK!D323</f>
        <v>0</v>
      </c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</row>
    <row r="327" s="1" customFormat="true" ht="25.5" hidden="true" customHeight="false" outlineLevel="1" collapsed="false">
      <c r="A327" s="20" t="s">
        <v>32</v>
      </c>
      <c r="B327" s="21" t="s">
        <v>609</v>
      </c>
      <c r="C327" s="22" t="n">
        <f aca="false">+ovi!C326+ÖNK!C324</f>
        <v>0</v>
      </c>
      <c r="D327" s="22" t="n">
        <f aca="false">+ovi!D326+ÖNK!D324</f>
        <v>0</v>
      </c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</row>
    <row r="328" s="1" customFormat="true" ht="25.5" hidden="true" customHeight="false" outlineLevel="1" collapsed="false">
      <c r="A328" s="20" t="s">
        <v>34</v>
      </c>
      <c r="B328" s="21" t="s">
        <v>610</v>
      </c>
      <c r="C328" s="22" t="n">
        <f aca="false">+ovi!C327+ÖNK!C325</f>
        <v>0</v>
      </c>
      <c r="D328" s="22" t="n">
        <f aca="false">+ovi!D327+ÖNK!D325</f>
        <v>0</v>
      </c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</row>
    <row r="329" s="1" customFormat="true" ht="12.75" hidden="true" customHeight="false" outlineLevel="1" collapsed="false">
      <c r="A329" s="20" t="s">
        <v>36</v>
      </c>
      <c r="B329" s="21" t="s">
        <v>611</v>
      </c>
      <c r="C329" s="22" t="n">
        <f aca="false">+ovi!C328+ÖNK!C326</f>
        <v>0</v>
      </c>
      <c r="D329" s="22" t="n">
        <f aca="false">+ovi!D328+ÖNK!D326</f>
        <v>0</v>
      </c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</row>
    <row r="330" s="1" customFormat="true" ht="12.75" hidden="true" customHeight="false" outlineLevel="1" collapsed="false">
      <c r="A330" s="20" t="s">
        <v>38</v>
      </c>
      <c r="B330" s="21" t="s">
        <v>612</v>
      </c>
      <c r="C330" s="22" t="n">
        <f aca="false">+ovi!C329+ÖNK!C327</f>
        <v>0</v>
      </c>
      <c r="D330" s="22" t="n">
        <f aca="false">+ovi!D329+ÖNK!D327</f>
        <v>0</v>
      </c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</row>
    <row r="331" s="1" customFormat="true" ht="25.5" hidden="true" customHeight="false" outlineLevel="1" collapsed="false">
      <c r="A331" s="20" t="s">
        <v>40</v>
      </c>
      <c r="B331" s="21" t="s">
        <v>613</v>
      </c>
      <c r="C331" s="22" t="n">
        <f aca="false">+ovi!C330+ÖNK!C328</f>
        <v>0</v>
      </c>
      <c r="D331" s="22" t="n">
        <f aca="false">+ovi!D330+ÖNK!D328</f>
        <v>0</v>
      </c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</row>
    <row r="332" s="1" customFormat="true" ht="12.75" hidden="true" customHeight="false" outlineLevel="1" collapsed="false">
      <c r="A332" s="20" t="s">
        <v>42</v>
      </c>
      <c r="B332" s="21" t="s">
        <v>614</v>
      </c>
      <c r="C332" s="22" t="n">
        <f aca="false">+ovi!C331+ÖNK!C329</f>
        <v>0</v>
      </c>
      <c r="D332" s="22" t="n">
        <f aca="false">+ovi!D331+ÖNK!D329</f>
        <v>0</v>
      </c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</row>
    <row r="333" s="1" customFormat="true" ht="12.75" hidden="true" customHeight="false" outlineLevel="1" collapsed="false">
      <c r="A333" s="20" t="s">
        <v>44</v>
      </c>
      <c r="B333" s="21" t="s">
        <v>615</v>
      </c>
      <c r="C333" s="22" t="n">
        <f aca="false">+ovi!C332+ÖNK!C330</f>
        <v>0</v>
      </c>
      <c r="D333" s="22" t="n">
        <f aca="false">+ovi!D332+ÖNK!D330</f>
        <v>0</v>
      </c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</row>
    <row r="334" s="1" customFormat="true" ht="12.75" hidden="true" customHeight="false" outlineLevel="1" collapsed="false">
      <c r="A334" s="20" t="s">
        <v>46</v>
      </c>
      <c r="B334" s="21" t="s">
        <v>616</v>
      </c>
      <c r="C334" s="22" t="n">
        <f aca="false">+ovi!C333+ÖNK!C331</f>
        <v>0</v>
      </c>
      <c r="D334" s="22" t="n">
        <f aca="false">+ovi!D333+ÖNK!D331</f>
        <v>0</v>
      </c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</row>
    <row r="335" s="1" customFormat="true" ht="12.75" hidden="true" customHeight="false" outlineLevel="1" collapsed="false">
      <c r="A335" s="20" t="s">
        <v>48</v>
      </c>
      <c r="B335" s="21" t="s">
        <v>617</v>
      </c>
      <c r="C335" s="22" t="n">
        <f aca="false">+ovi!C334+ÖNK!C332</f>
        <v>0</v>
      </c>
      <c r="D335" s="22" t="n">
        <f aca="false">+ovi!D334+ÖNK!D332</f>
        <v>0</v>
      </c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</row>
    <row r="336" s="1" customFormat="true" ht="12.75" hidden="true" customHeight="false" outlineLevel="1" collapsed="false">
      <c r="A336" s="20" t="s">
        <v>50</v>
      </c>
      <c r="B336" s="21" t="s">
        <v>618</v>
      </c>
      <c r="C336" s="22" t="n">
        <f aca="false">+ovi!C335+ÖNK!C333</f>
        <v>0</v>
      </c>
      <c r="D336" s="22" t="n">
        <f aca="false">+ovi!D335+ÖNK!D333</f>
        <v>0</v>
      </c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</row>
    <row r="337" s="1" customFormat="true" ht="12.75" hidden="true" customHeight="false" outlineLevel="1" collapsed="false">
      <c r="A337" s="20" t="s">
        <v>52</v>
      </c>
      <c r="B337" s="21" t="s">
        <v>619</v>
      </c>
      <c r="C337" s="22" t="n">
        <f aca="false">+ovi!C336+ÖNK!C334</f>
        <v>0</v>
      </c>
      <c r="D337" s="22" t="n">
        <f aca="false">+ovi!D336+ÖNK!D334</f>
        <v>0</v>
      </c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</row>
    <row r="338" s="1" customFormat="true" ht="12.75" hidden="true" customHeight="false" outlineLevel="1" collapsed="false">
      <c r="A338" s="20" t="s">
        <v>54</v>
      </c>
      <c r="B338" s="21" t="s">
        <v>620</v>
      </c>
      <c r="C338" s="22" t="n">
        <f aca="false">+ovi!C337+ÖNK!C335</f>
        <v>0</v>
      </c>
      <c r="D338" s="22" t="n">
        <f aca="false">+ovi!D337+ÖNK!D335</f>
        <v>0</v>
      </c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</row>
    <row r="339" s="1" customFormat="true" ht="25.5" hidden="true" customHeight="false" outlineLevel="1" collapsed="false">
      <c r="A339" s="20" t="s">
        <v>56</v>
      </c>
      <c r="B339" s="21" t="s">
        <v>621</v>
      </c>
      <c r="C339" s="22" t="n">
        <f aca="false">+ovi!C338+ÖNK!C336</f>
        <v>0</v>
      </c>
      <c r="D339" s="22" t="n">
        <f aca="false">+ovi!D338+ÖNK!D336</f>
        <v>0</v>
      </c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</row>
    <row r="340" s="1" customFormat="true" ht="12.75" hidden="true" customHeight="false" outlineLevel="1" collapsed="false">
      <c r="A340" s="20" t="s">
        <v>58</v>
      </c>
      <c r="B340" s="21" t="s">
        <v>622</v>
      </c>
      <c r="C340" s="22" t="n">
        <f aca="false">+ovi!C339+ÖNK!C337</f>
        <v>0</v>
      </c>
      <c r="D340" s="22" t="n">
        <f aca="false">+ovi!D339+ÖNK!D337</f>
        <v>0</v>
      </c>
      <c r="E340" s="22"/>
      <c r="F340" s="22"/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</row>
    <row r="341" s="1" customFormat="true" ht="12.75" hidden="true" customHeight="false" outlineLevel="1" collapsed="false">
      <c r="A341" s="20" t="s">
        <v>60</v>
      </c>
      <c r="B341" s="21" t="s">
        <v>623</v>
      </c>
      <c r="C341" s="22" t="n">
        <f aca="false">+ovi!C340+ÖNK!C338</f>
        <v>0</v>
      </c>
      <c r="D341" s="22" t="n">
        <f aca="false">+ovi!D340+ÖNK!D338</f>
        <v>0</v>
      </c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</row>
    <row r="342" s="1" customFormat="true" ht="25.5" hidden="true" customHeight="false" outlineLevel="1" collapsed="false">
      <c r="A342" s="20" t="s">
        <v>62</v>
      </c>
      <c r="B342" s="21" t="s">
        <v>624</v>
      </c>
      <c r="C342" s="22" t="n">
        <f aca="false">+ovi!C341+ÖNK!C339</f>
        <v>0</v>
      </c>
      <c r="D342" s="22" t="n">
        <f aca="false">+ovi!D341+ÖNK!D339</f>
        <v>0</v>
      </c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</row>
    <row r="343" s="1" customFormat="true" ht="12.75" hidden="true" customHeight="false" outlineLevel="1" collapsed="false">
      <c r="A343" s="20" t="s">
        <v>64</v>
      </c>
      <c r="B343" s="21" t="s">
        <v>625</v>
      </c>
      <c r="C343" s="22" t="n">
        <f aca="false">+ovi!C342+ÖNK!C340</f>
        <v>0</v>
      </c>
      <c r="D343" s="22" t="n">
        <f aca="false">+ovi!D342+ÖNK!D340</f>
        <v>0</v>
      </c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</row>
    <row r="344" s="1" customFormat="true" ht="12.75" hidden="true" customHeight="false" outlineLevel="1" collapsed="false">
      <c r="A344" s="20" t="s">
        <v>66</v>
      </c>
      <c r="B344" s="21" t="s">
        <v>626</v>
      </c>
      <c r="C344" s="22" t="n">
        <f aca="false">+ovi!C343+ÖNK!C341</f>
        <v>0</v>
      </c>
      <c r="D344" s="22" t="n">
        <f aca="false">+ovi!D343+ÖNK!D341</f>
        <v>0</v>
      </c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</row>
    <row r="345" s="1" customFormat="true" ht="12.75" hidden="true" customHeight="false" outlineLevel="1" collapsed="false">
      <c r="A345" s="20" t="s">
        <v>68</v>
      </c>
      <c r="B345" s="21" t="s">
        <v>627</v>
      </c>
      <c r="C345" s="22" t="n">
        <f aca="false">+ovi!C344+ÖNK!C342</f>
        <v>0</v>
      </c>
      <c r="D345" s="22" t="n">
        <f aca="false">+ovi!D344+ÖNK!D342</f>
        <v>0</v>
      </c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</row>
    <row r="346" s="1" customFormat="true" ht="12.75" hidden="true" customHeight="false" outlineLevel="1" collapsed="false">
      <c r="A346" s="20" t="s">
        <v>70</v>
      </c>
      <c r="B346" s="21" t="s">
        <v>628</v>
      </c>
      <c r="C346" s="22" t="n">
        <f aca="false">+ovi!C345+ÖNK!C343</f>
        <v>0</v>
      </c>
      <c r="D346" s="22" t="n">
        <f aca="false">+ovi!D345+ÖNK!D343</f>
        <v>0</v>
      </c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</row>
    <row r="347" s="1" customFormat="true" ht="12.75" hidden="true" customHeight="false" outlineLevel="1" collapsed="false">
      <c r="A347" s="20" t="s">
        <v>72</v>
      </c>
      <c r="B347" s="21" t="s">
        <v>629</v>
      </c>
      <c r="C347" s="22" t="n">
        <f aca="false">+ovi!C346+ÖNK!C344</f>
        <v>0</v>
      </c>
      <c r="D347" s="22" t="n">
        <f aca="false">+ovi!D346+ÖNK!D344</f>
        <v>0</v>
      </c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</row>
    <row r="348" s="1" customFormat="true" ht="12.75" hidden="true" customHeight="false" outlineLevel="1" collapsed="false">
      <c r="A348" s="20" t="s">
        <v>79</v>
      </c>
      <c r="B348" s="21" t="s">
        <v>630</v>
      </c>
      <c r="C348" s="22" t="n">
        <f aca="false">+ovi!C347+ÖNK!C345</f>
        <v>0</v>
      </c>
      <c r="D348" s="22" t="n">
        <f aca="false">+ovi!D347+ÖNK!D345</f>
        <v>0</v>
      </c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</row>
    <row r="349" s="1" customFormat="true" ht="12.75" hidden="true" customHeight="false" outlineLevel="1" collapsed="false">
      <c r="A349" s="20" t="s">
        <v>88</v>
      </c>
      <c r="B349" s="21" t="s">
        <v>631</v>
      </c>
      <c r="C349" s="22" t="n">
        <f aca="false">+ovi!C348+ÖNK!C346</f>
        <v>0</v>
      </c>
      <c r="D349" s="22" t="n">
        <f aca="false">+ovi!D348+ÖNK!D346</f>
        <v>0</v>
      </c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</row>
    <row r="350" customFormat="false" ht="12.75" hidden="true" customHeight="false" outlineLevel="1" collapsed="false">
      <c r="A350" s="20" t="s">
        <v>90</v>
      </c>
      <c r="B350" s="21" t="s">
        <v>632</v>
      </c>
      <c r="C350" s="22" t="n">
        <f aca="false">+ovi!C349+ÖNK!C347</f>
        <v>0</v>
      </c>
      <c r="D350" s="22" t="n">
        <f aca="false">+ovi!D349+ÖNK!D347</f>
        <v>1369</v>
      </c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</row>
    <row r="351" s="1" customFormat="true" ht="12.75" hidden="true" customHeight="false" outlineLevel="1" collapsed="false">
      <c r="A351" s="20" t="s">
        <v>92</v>
      </c>
      <c r="B351" s="21" t="s">
        <v>633</v>
      </c>
      <c r="C351" s="22" t="n">
        <f aca="false">+ovi!C350+ÖNK!C348</f>
        <v>0</v>
      </c>
      <c r="D351" s="22" t="n">
        <f aca="false">+ovi!D350+ÖNK!D348</f>
        <v>0</v>
      </c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</row>
    <row r="352" s="1" customFormat="true" ht="12.75" hidden="true" customHeight="false" outlineLevel="1" collapsed="false">
      <c r="A352" s="20" t="s">
        <v>97</v>
      </c>
      <c r="B352" s="21" t="s">
        <v>634</v>
      </c>
      <c r="C352" s="22" t="n">
        <f aca="false">+ovi!C351+ÖNK!C349</f>
        <v>0</v>
      </c>
      <c r="D352" s="22" t="n">
        <f aca="false">+ovi!D351+ÖNK!D349</f>
        <v>0</v>
      </c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</row>
    <row r="353" s="1" customFormat="true" ht="25.5" hidden="true" customHeight="false" outlineLevel="1" collapsed="false">
      <c r="A353" s="20" t="s">
        <v>101</v>
      </c>
      <c r="B353" s="21" t="s">
        <v>635</v>
      </c>
      <c r="C353" s="22" t="n">
        <f aca="false">+ovi!C352+ÖNK!C350</f>
        <v>0</v>
      </c>
      <c r="D353" s="22" t="n">
        <f aca="false">+ovi!D352+ÖNK!D350</f>
        <v>0</v>
      </c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</row>
    <row r="354" customFormat="false" ht="12.75" hidden="true" customHeight="false" outlineLevel="1" collapsed="false">
      <c r="A354" s="20" t="s">
        <v>103</v>
      </c>
      <c r="B354" s="21" t="s">
        <v>636</v>
      </c>
      <c r="C354" s="22" t="n">
        <f aca="false">+ovi!C353+ÖNK!C351</f>
        <v>0</v>
      </c>
      <c r="D354" s="22" t="n">
        <f aca="false">+ovi!D353+ÖNK!D351</f>
        <v>0</v>
      </c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</row>
    <row r="355" s="1" customFormat="true" ht="12.75" hidden="true" customHeight="false" outlineLevel="1" collapsed="false">
      <c r="A355" s="20" t="s">
        <v>108</v>
      </c>
      <c r="B355" s="21" t="s">
        <v>637</v>
      </c>
      <c r="C355" s="22" t="n">
        <f aca="false">+ovi!C354+ÖNK!C352</f>
        <v>0</v>
      </c>
      <c r="D355" s="22" t="n">
        <f aca="false">+ovi!D354+ÖNK!D352</f>
        <v>0</v>
      </c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</row>
    <row r="356" s="1" customFormat="true" ht="12.75" hidden="true" customHeight="false" outlineLevel="1" collapsed="false">
      <c r="A356" s="20" t="s">
        <v>110</v>
      </c>
      <c r="B356" s="21" t="s">
        <v>638</v>
      </c>
      <c r="C356" s="22" t="n">
        <f aca="false">+ovi!C355+ÖNK!C353</f>
        <v>0</v>
      </c>
      <c r="D356" s="22" t="n">
        <f aca="false">+ovi!D355+ÖNK!D353</f>
        <v>1369</v>
      </c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</row>
    <row r="357" s="1" customFormat="true" ht="12.75" hidden="true" customHeight="false" outlineLevel="1" collapsed="false">
      <c r="A357" s="20" t="s">
        <v>112</v>
      </c>
      <c r="B357" s="21" t="s">
        <v>639</v>
      </c>
      <c r="C357" s="22" t="n">
        <f aca="false">+ovi!C356+ÖNK!C354</f>
        <v>0</v>
      </c>
      <c r="D357" s="22" t="n">
        <f aca="false">+ovi!D356+ÖNK!D354</f>
        <v>0</v>
      </c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</row>
    <row r="358" s="1" customFormat="true" ht="12.75" hidden="true" customHeight="false" outlineLevel="1" collapsed="false">
      <c r="A358" s="20" t="s">
        <v>114</v>
      </c>
      <c r="B358" s="21" t="s">
        <v>640</v>
      </c>
      <c r="C358" s="22" t="n">
        <f aca="false">+ovi!C357+ÖNK!C355</f>
        <v>0</v>
      </c>
      <c r="D358" s="22" t="n">
        <f aca="false">+ovi!D357+ÖNK!D355</f>
        <v>0</v>
      </c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</row>
    <row r="359" s="1" customFormat="true" ht="12.75" hidden="true" customHeight="false" outlineLevel="1" collapsed="false">
      <c r="A359" s="20" t="s">
        <v>120</v>
      </c>
      <c r="B359" s="21" t="s">
        <v>641</v>
      </c>
      <c r="C359" s="22" t="n">
        <f aca="false">+ovi!C358+ÖNK!C356</f>
        <v>0</v>
      </c>
      <c r="D359" s="22" t="n">
        <f aca="false">+ovi!D358+ÖNK!D356</f>
        <v>0</v>
      </c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</row>
    <row r="360" s="1" customFormat="true" ht="12.75" hidden="true" customHeight="false" outlineLevel="1" collapsed="false">
      <c r="A360" s="20" t="s">
        <v>122</v>
      </c>
      <c r="B360" s="21" t="s">
        <v>642</v>
      </c>
      <c r="C360" s="22" t="n">
        <f aca="false">+ovi!C359+ÖNK!C357</f>
        <v>0</v>
      </c>
      <c r="D360" s="22" t="n">
        <f aca="false">+ovi!D359+ÖNK!D357</f>
        <v>0</v>
      </c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</row>
    <row r="361" s="43" customFormat="true" ht="22.5" hidden="false" customHeight="true" outlineLevel="0" collapsed="false">
      <c r="A361" s="40" t="s">
        <v>124</v>
      </c>
      <c r="B361" s="41" t="s">
        <v>643</v>
      </c>
      <c r="C361" s="42" t="n">
        <f aca="false">+C325+C326+C327+C328+C339+C350</f>
        <v>28236</v>
      </c>
      <c r="D361" s="42" t="n">
        <f aca="false">+D325+D326+D327+D328+D339+D350</f>
        <v>31282</v>
      </c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</row>
    <row r="362" s="1" customFormat="true" ht="12.75" hidden="true" customHeight="true" outlineLevel="1" collapsed="false">
      <c r="A362" s="20" t="s">
        <v>129</v>
      </c>
      <c r="B362" s="21" t="s">
        <v>644</v>
      </c>
      <c r="C362" s="22" t="n">
        <f aca="false">+ovi!C361+ÖNK!C359</f>
        <v>0</v>
      </c>
      <c r="D362" s="22" t="n">
        <f aca="false">+ovi!D361+ÖNK!D359</f>
        <v>0</v>
      </c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</row>
    <row r="363" s="1" customFormat="true" ht="25.5" hidden="true" customHeight="false" outlineLevel="1" collapsed="false">
      <c r="A363" s="20" t="s">
        <v>139</v>
      </c>
      <c r="B363" s="21" t="s">
        <v>645</v>
      </c>
      <c r="C363" s="22" t="n">
        <f aca="false">+ovi!C362+ÖNK!C360</f>
        <v>0</v>
      </c>
      <c r="D363" s="22" t="n">
        <f aca="false">+ovi!D362+ÖNK!D360</f>
        <v>0</v>
      </c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</row>
    <row r="364" s="1" customFormat="true" ht="25.5" hidden="true" customHeight="false" outlineLevel="1" collapsed="false">
      <c r="A364" s="20" t="s">
        <v>141</v>
      </c>
      <c r="B364" s="21" t="s">
        <v>646</v>
      </c>
      <c r="C364" s="22" t="n">
        <f aca="false">+ovi!C363+ÖNK!C361</f>
        <v>0</v>
      </c>
      <c r="D364" s="22" t="n">
        <f aca="false">+ovi!D363+ÖNK!D361</f>
        <v>0</v>
      </c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</row>
    <row r="365" s="1" customFormat="true" ht="12.75" hidden="true" customHeight="false" outlineLevel="1" collapsed="false">
      <c r="A365" s="20" t="s">
        <v>143</v>
      </c>
      <c r="B365" s="21" t="s">
        <v>647</v>
      </c>
      <c r="C365" s="22" t="n">
        <f aca="false">+ovi!C364+ÖNK!C362</f>
        <v>0</v>
      </c>
      <c r="D365" s="22" t="n">
        <f aca="false">+ovi!D364+ÖNK!D362</f>
        <v>0</v>
      </c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</row>
    <row r="366" s="1" customFormat="true" ht="12.75" hidden="true" customHeight="false" outlineLevel="1" collapsed="false">
      <c r="A366" s="20" t="s">
        <v>149</v>
      </c>
      <c r="B366" s="21" t="s">
        <v>648</v>
      </c>
      <c r="C366" s="22" t="n">
        <f aca="false">+ovi!C365+ÖNK!C363</f>
        <v>0</v>
      </c>
      <c r="D366" s="22" t="n">
        <f aca="false">+ovi!D365+ÖNK!D363</f>
        <v>0</v>
      </c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</row>
    <row r="367" s="1" customFormat="true" ht="25.5" hidden="true" customHeight="false" outlineLevel="1" collapsed="false">
      <c r="A367" s="20" t="s">
        <v>151</v>
      </c>
      <c r="B367" s="21" t="s">
        <v>649</v>
      </c>
      <c r="C367" s="22" t="n">
        <f aca="false">+ovi!C366+ÖNK!C364</f>
        <v>0</v>
      </c>
      <c r="D367" s="22" t="n">
        <f aca="false">+ovi!D366+ÖNK!D364</f>
        <v>0</v>
      </c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</row>
    <row r="368" s="1" customFormat="true" ht="12.75" hidden="true" customHeight="false" outlineLevel="1" collapsed="false">
      <c r="A368" s="20" t="s">
        <v>153</v>
      </c>
      <c r="B368" s="21" t="s">
        <v>650</v>
      </c>
      <c r="C368" s="22" t="n">
        <f aca="false">+ovi!C367+ÖNK!C365</f>
        <v>0</v>
      </c>
      <c r="D368" s="22" t="n">
        <f aca="false">+ovi!D367+ÖNK!D365</f>
        <v>0</v>
      </c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</row>
    <row r="369" s="1" customFormat="true" ht="12.75" hidden="true" customHeight="false" outlineLevel="1" collapsed="false">
      <c r="A369" s="20" t="s">
        <v>155</v>
      </c>
      <c r="B369" s="21" t="s">
        <v>651</v>
      </c>
      <c r="C369" s="22" t="n">
        <f aca="false">+ovi!C368+ÖNK!C366</f>
        <v>0</v>
      </c>
      <c r="D369" s="22" t="n">
        <f aca="false">+ovi!D368+ÖNK!D366</f>
        <v>0</v>
      </c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</row>
    <row r="370" s="1" customFormat="true" ht="12.75" hidden="true" customHeight="false" outlineLevel="1" collapsed="false">
      <c r="A370" s="20" t="s">
        <v>157</v>
      </c>
      <c r="B370" s="21" t="s">
        <v>652</v>
      </c>
      <c r="C370" s="22" t="n">
        <f aca="false">+ovi!C369+ÖNK!C367</f>
        <v>0</v>
      </c>
      <c r="D370" s="22" t="n">
        <f aca="false">+ovi!D369+ÖNK!D367</f>
        <v>0</v>
      </c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</row>
    <row r="371" s="1" customFormat="true" ht="12.75" hidden="true" customHeight="false" outlineLevel="1" collapsed="false">
      <c r="A371" s="20" t="s">
        <v>159</v>
      </c>
      <c r="B371" s="21" t="s">
        <v>653</v>
      </c>
      <c r="C371" s="22" t="n">
        <f aca="false">+ovi!C370+ÖNK!C368</f>
        <v>0</v>
      </c>
      <c r="D371" s="22" t="n">
        <f aca="false">+ovi!D370+ÖNK!D368</f>
        <v>0</v>
      </c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</row>
    <row r="372" s="1" customFormat="true" ht="12.75" hidden="true" customHeight="false" outlineLevel="1" collapsed="false">
      <c r="A372" s="20" t="s">
        <v>161</v>
      </c>
      <c r="B372" s="21" t="s">
        <v>654</v>
      </c>
      <c r="C372" s="22" t="n">
        <f aca="false">+ovi!C371+ÖNK!C369</f>
        <v>0</v>
      </c>
      <c r="D372" s="22" t="n">
        <f aca="false">+ovi!D371+ÖNK!D369</f>
        <v>0</v>
      </c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</row>
    <row r="373" s="1" customFormat="true" ht="12.75" hidden="true" customHeight="false" outlineLevel="1" collapsed="false">
      <c r="A373" s="20" t="s">
        <v>163</v>
      </c>
      <c r="B373" s="21" t="s">
        <v>655</v>
      </c>
      <c r="C373" s="22" t="n">
        <f aca="false">+ovi!C372+ÖNK!C370</f>
        <v>0</v>
      </c>
      <c r="D373" s="22" t="n">
        <f aca="false">+ovi!D372+ÖNK!D370</f>
        <v>0</v>
      </c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</row>
    <row r="374" s="1" customFormat="true" ht="12.75" hidden="true" customHeight="false" outlineLevel="1" collapsed="false">
      <c r="A374" s="20" t="s">
        <v>165</v>
      </c>
      <c r="B374" s="21" t="s">
        <v>656</v>
      </c>
      <c r="C374" s="22" t="n">
        <f aca="false">+ovi!C373+ÖNK!C371</f>
        <v>0</v>
      </c>
      <c r="D374" s="22" t="n">
        <f aca="false">+ovi!D373+ÖNK!D371</f>
        <v>0</v>
      </c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</row>
    <row r="375" s="1" customFormat="true" ht="25.5" hidden="true" customHeight="false" outlineLevel="1" collapsed="false">
      <c r="A375" s="20" t="s">
        <v>167</v>
      </c>
      <c r="B375" s="21" t="s">
        <v>657</v>
      </c>
      <c r="C375" s="22" t="n">
        <f aca="false">+ovi!C374+ÖNK!C372</f>
        <v>0</v>
      </c>
      <c r="D375" s="22" t="n">
        <f aca="false">+ovi!D374+ÖNK!D372</f>
        <v>0</v>
      </c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</row>
    <row r="376" s="1" customFormat="true" ht="12.75" hidden="true" customHeight="false" outlineLevel="1" collapsed="false">
      <c r="A376" s="20" t="s">
        <v>169</v>
      </c>
      <c r="B376" s="21" t="s">
        <v>658</v>
      </c>
      <c r="C376" s="22" t="n">
        <f aca="false">+ovi!C375+ÖNK!C373</f>
        <v>0</v>
      </c>
      <c r="D376" s="22" t="n">
        <f aca="false">+ovi!D375+ÖNK!D373</f>
        <v>0</v>
      </c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</row>
    <row r="377" s="1" customFormat="true" ht="12.75" hidden="true" customHeight="false" outlineLevel="1" collapsed="false">
      <c r="A377" s="20" t="s">
        <v>173</v>
      </c>
      <c r="B377" s="21" t="s">
        <v>659</v>
      </c>
      <c r="C377" s="22" t="n">
        <f aca="false">+ovi!C376+ÖNK!C374</f>
        <v>0</v>
      </c>
      <c r="D377" s="22" t="n">
        <f aca="false">+ovi!D376+ÖNK!D374</f>
        <v>0</v>
      </c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</row>
    <row r="378" s="1" customFormat="true" ht="25.5" hidden="true" customHeight="false" outlineLevel="1" collapsed="false">
      <c r="A378" s="20" t="s">
        <v>175</v>
      </c>
      <c r="B378" s="21" t="s">
        <v>660</v>
      </c>
      <c r="C378" s="22" t="n">
        <f aca="false">+ovi!C377+ÖNK!C375</f>
        <v>0</v>
      </c>
      <c r="D378" s="22" t="n">
        <f aca="false">+ovi!D377+ÖNK!D375</f>
        <v>0</v>
      </c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</row>
    <row r="379" s="1" customFormat="true" ht="12.75" hidden="true" customHeight="false" outlineLevel="1" collapsed="false">
      <c r="A379" s="20" t="s">
        <v>177</v>
      </c>
      <c r="B379" s="21" t="s">
        <v>661</v>
      </c>
      <c r="C379" s="22" t="n">
        <f aca="false">+ovi!C378+ÖNK!C376</f>
        <v>0</v>
      </c>
      <c r="D379" s="22" t="n">
        <f aca="false">+ovi!D378+ÖNK!D376</f>
        <v>0</v>
      </c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</row>
    <row r="380" s="1" customFormat="true" ht="12.75" hidden="true" customHeight="false" outlineLevel="1" collapsed="false">
      <c r="A380" s="20" t="s">
        <v>179</v>
      </c>
      <c r="B380" s="21" t="s">
        <v>662</v>
      </c>
      <c r="C380" s="22" t="n">
        <f aca="false">+ovi!C379+ÖNK!C377</f>
        <v>0</v>
      </c>
      <c r="D380" s="22" t="n">
        <f aca="false">+ovi!D379+ÖNK!D377</f>
        <v>0</v>
      </c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</row>
    <row r="381" s="1" customFormat="true" ht="12.75" hidden="true" customHeight="false" outlineLevel="1" collapsed="false">
      <c r="A381" s="20" t="s">
        <v>181</v>
      </c>
      <c r="B381" s="21" t="s">
        <v>663</v>
      </c>
      <c r="C381" s="22" t="n">
        <f aca="false">+ovi!C380+ÖNK!C378</f>
        <v>0</v>
      </c>
      <c r="D381" s="22" t="n">
        <f aca="false">++ovi!D380+ÖNK!D378</f>
        <v>0</v>
      </c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</row>
    <row r="382" s="1" customFormat="true" ht="12.75" hidden="true" customHeight="false" outlineLevel="1" collapsed="false">
      <c r="A382" s="20" t="s">
        <v>183</v>
      </c>
      <c r="B382" s="21" t="s">
        <v>664</v>
      </c>
      <c r="C382" s="22" t="n">
        <f aca="false">+ovi!C381+ÖNK!C379</f>
        <v>0</v>
      </c>
      <c r="D382" s="22" t="n">
        <f aca="false">+ovi!D381+ÖNK!D379</f>
        <v>0</v>
      </c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</row>
    <row r="383" s="1" customFormat="true" ht="12.75" hidden="true" customHeight="false" outlineLevel="1" collapsed="false">
      <c r="A383" s="20" t="s">
        <v>185</v>
      </c>
      <c r="B383" s="21" t="s">
        <v>665</v>
      </c>
      <c r="C383" s="22" t="n">
        <f aca="false">+ovi!C382+ÖNK!C380</f>
        <v>0</v>
      </c>
      <c r="D383" s="22" t="n">
        <f aca="false">+ovi!D382+ÖNK!D380</f>
        <v>0</v>
      </c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</row>
    <row r="384" s="1" customFormat="true" ht="12.75" hidden="true" customHeight="false" outlineLevel="1" collapsed="false">
      <c r="A384" s="20" t="s">
        <v>187</v>
      </c>
      <c r="B384" s="21" t="s">
        <v>666</v>
      </c>
      <c r="C384" s="22" t="n">
        <f aca="false">+ovi!C383+ÖNK!C381</f>
        <v>0</v>
      </c>
      <c r="D384" s="22" t="n">
        <f aca="false">+ovi!D383+ÖNK!D381</f>
        <v>0</v>
      </c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</row>
    <row r="385" s="1" customFormat="true" ht="12.75" hidden="true" customHeight="false" outlineLevel="1" collapsed="false">
      <c r="A385" s="20" t="s">
        <v>189</v>
      </c>
      <c r="B385" s="21" t="s">
        <v>667</v>
      </c>
      <c r="C385" s="22" t="n">
        <f aca="false">+ovi!C384+ÖNK!C382</f>
        <v>0</v>
      </c>
      <c r="D385" s="22" t="n">
        <f aca="false">+ovi!D384+ÖNK!D382</f>
        <v>0</v>
      </c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</row>
    <row r="386" s="1" customFormat="true" ht="25.5" hidden="true" customHeight="false" outlineLevel="1" collapsed="false">
      <c r="A386" s="20" t="s">
        <v>191</v>
      </c>
      <c r="B386" s="21" t="s">
        <v>668</v>
      </c>
      <c r="C386" s="22" t="n">
        <f aca="false">+ovi!C385+ÖNK!C383</f>
        <v>0</v>
      </c>
      <c r="D386" s="22" t="n">
        <f aca="false">+ovi!D385+ÖNK!D383</f>
        <v>0</v>
      </c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</row>
    <row r="387" s="1" customFormat="true" ht="12.75" hidden="true" customHeight="false" outlineLevel="1" collapsed="false">
      <c r="A387" s="20" t="s">
        <v>193</v>
      </c>
      <c r="B387" s="21" t="s">
        <v>669</v>
      </c>
      <c r="C387" s="22" t="n">
        <f aca="false">+ovi!C386+ÖNK!C384</f>
        <v>0</v>
      </c>
      <c r="D387" s="22" t="n">
        <f aca="false">+ovi!D386+ÖNK!D384</f>
        <v>0</v>
      </c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</row>
    <row r="388" s="1" customFormat="true" ht="12.75" hidden="true" customHeight="false" outlineLevel="1" collapsed="false">
      <c r="A388" s="20" t="s">
        <v>195</v>
      </c>
      <c r="B388" s="21" t="s">
        <v>670</v>
      </c>
      <c r="C388" s="22" t="n">
        <f aca="false">+ovi!C387+ÖNK!C385</f>
        <v>0</v>
      </c>
      <c r="D388" s="22" t="n">
        <f aca="false">+ovi!D387+ÖNK!D385</f>
        <v>0</v>
      </c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</row>
    <row r="389" s="1" customFormat="true" ht="25.5" hidden="true" customHeight="false" outlineLevel="1" collapsed="false">
      <c r="A389" s="20" t="s">
        <v>197</v>
      </c>
      <c r="B389" s="21" t="s">
        <v>671</v>
      </c>
      <c r="C389" s="22" t="n">
        <f aca="false">+ovi!C388+ÖNK!C386</f>
        <v>0</v>
      </c>
      <c r="D389" s="22" t="n">
        <f aca="false">+ovi!D388+ÖNK!D386</f>
        <v>0</v>
      </c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</row>
    <row r="390" s="1" customFormat="true" ht="12.75" hidden="true" customHeight="false" outlineLevel="1" collapsed="false">
      <c r="A390" s="20" t="s">
        <v>199</v>
      </c>
      <c r="B390" s="21" t="s">
        <v>672</v>
      </c>
      <c r="C390" s="22" t="n">
        <f aca="false">+ovi!C389+ÖNK!C387</f>
        <v>0</v>
      </c>
      <c r="D390" s="22" t="n">
        <f aca="false">+ovi!D389+ÖNK!D387</f>
        <v>0</v>
      </c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</row>
    <row r="391" s="1" customFormat="true" ht="12.75" hidden="true" customHeight="false" outlineLevel="1" collapsed="false">
      <c r="A391" s="20" t="s">
        <v>201</v>
      </c>
      <c r="B391" s="21" t="s">
        <v>673</v>
      </c>
      <c r="C391" s="22" t="n">
        <f aca="false">+ovi!C390+ÖNK!C388</f>
        <v>0</v>
      </c>
      <c r="D391" s="22" t="n">
        <f aca="false">+ovi!D390+ÖNK!D388</f>
        <v>0</v>
      </c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</row>
    <row r="392" s="1" customFormat="true" ht="12.75" hidden="true" customHeight="false" outlineLevel="1" collapsed="false">
      <c r="A392" s="20" t="s">
        <v>203</v>
      </c>
      <c r="B392" s="21" t="s">
        <v>674</v>
      </c>
      <c r="C392" s="22" t="n">
        <f aca="false">+ovi!C391+ÖNK!C389</f>
        <v>0</v>
      </c>
      <c r="D392" s="22" t="n">
        <f aca="false">+ovi!D391+ÖNK!D389</f>
        <v>0</v>
      </c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</row>
    <row r="393" s="1" customFormat="true" ht="12.75" hidden="true" customHeight="false" outlineLevel="1" collapsed="false">
      <c r="A393" s="20" t="s">
        <v>205</v>
      </c>
      <c r="B393" s="21" t="s">
        <v>675</v>
      </c>
      <c r="C393" s="22" t="n">
        <f aca="false">+ovi!C392+ÖNK!C390</f>
        <v>0</v>
      </c>
      <c r="D393" s="22" t="n">
        <f aca="false">+ovi!D392+ÖNK!D390</f>
        <v>0</v>
      </c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</row>
    <row r="394" s="1" customFormat="true" ht="12.75" hidden="true" customHeight="false" outlineLevel="1" collapsed="false">
      <c r="A394" s="20" t="s">
        <v>207</v>
      </c>
      <c r="B394" s="21" t="s">
        <v>676</v>
      </c>
      <c r="C394" s="22" t="n">
        <f aca="false">+ovi!C393+ÖNK!C391</f>
        <v>0</v>
      </c>
      <c r="D394" s="22" t="n">
        <f aca="false">+ovi!D393+ÖNK!D391</f>
        <v>0</v>
      </c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</row>
    <row r="395" s="1" customFormat="true" ht="12.75" hidden="true" customHeight="false" outlineLevel="1" collapsed="false">
      <c r="A395" s="20" t="s">
        <v>209</v>
      </c>
      <c r="B395" s="21" t="s">
        <v>677</v>
      </c>
      <c r="C395" s="22" t="n">
        <f aca="false">+ovi!C394+ÖNK!C392</f>
        <v>0</v>
      </c>
      <c r="D395" s="22" t="n">
        <f aca="false">+ovi!D394+ÖNK!D392</f>
        <v>0</v>
      </c>
      <c r="E395" s="22"/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</row>
    <row r="396" s="1" customFormat="true" ht="12.75" hidden="true" customHeight="false" outlineLevel="1" collapsed="false">
      <c r="A396" s="20" t="s">
        <v>211</v>
      </c>
      <c r="B396" s="21" t="s">
        <v>678</v>
      </c>
      <c r="C396" s="22" t="n">
        <f aca="false">+ovi!C395+ÖNK!C393</f>
        <v>0</v>
      </c>
      <c r="D396" s="22" t="n">
        <f aca="false">+ovi!D395+ÖNK!D393</f>
        <v>0</v>
      </c>
      <c r="E396" s="22"/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</row>
    <row r="397" s="47" customFormat="true" ht="22.5" hidden="false" customHeight="true" outlineLevel="0" collapsed="false">
      <c r="A397" s="44" t="s">
        <v>213</v>
      </c>
      <c r="B397" s="45" t="s">
        <v>679</v>
      </c>
      <c r="C397" s="46" t="n">
        <f aca="false">+C362+C363+C364+C375+C386</f>
        <v>0</v>
      </c>
      <c r="D397" s="46" t="n">
        <f aca="false">+D362+D363+D364+D375+D386</f>
        <v>0</v>
      </c>
      <c r="E397" s="46"/>
      <c r="F397" s="46"/>
      <c r="G397" s="46"/>
      <c r="H397" s="46"/>
      <c r="I397" s="46"/>
      <c r="J397" s="46"/>
      <c r="K397" s="46"/>
      <c r="L397" s="46"/>
      <c r="M397" s="46"/>
      <c r="N397" s="46"/>
      <c r="O397" s="46"/>
      <c r="P397" s="46"/>
      <c r="Q397" s="46"/>
      <c r="R397" s="46"/>
      <c r="S397" s="46"/>
      <c r="T397" s="46"/>
    </row>
    <row r="398" s="1" customFormat="true" ht="12.75" hidden="true" customHeight="false" outlineLevel="0" collapsed="false">
      <c r="A398" s="20" t="s">
        <v>215</v>
      </c>
      <c r="B398" s="21" t="s">
        <v>680</v>
      </c>
      <c r="C398" s="22" t="e">
        <f aca="false">+#REF!+#REF!+#REF!+#REF!+#REF!+ovi!C397+#REF!+ÖNK!C395</f>
        <v>#REF!</v>
      </c>
      <c r="D398" s="22" t="e">
        <f aca="false">+#REF!+#REF!+#REF!+#REF!+#REF!+ovi!D397+#REF!+ÖNK!D395</f>
        <v>#REF!</v>
      </c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</row>
    <row r="399" s="1" customFormat="true" ht="12.75" hidden="true" customHeight="false" outlineLevel="0" collapsed="false">
      <c r="A399" s="20" t="s">
        <v>217</v>
      </c>
      <c r="B399" s="21" t="s">
        <v>681</v>
      </c>
      <c r="C399" s="22" t="e">
        <f aca="false">+#REF!+#REF!+#REF!+#REF!+#REF!+ovi!C398+#REF!+ÖNK!C396</f>
        <v>#REF!</v>
      </c>
      <c r="D399" s="22" t="e">
        <f aca="false">+#REF!+#REF!+#REF!+#REF!+#REF!+ovi!D398+#REF!+ÖNK!D396</f>
        <v>#REF!</v>
      </c>
      <c r="E399" s="22"/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</row>
    <row r="400" s="1" customFormat="true" ht="25.5" hidden="true" customHeight="false" outlineLevel="0" collapsed="false">
      <c r="A400" s="20" t="s">
        <v>219</v>
      </c>
      <c r="B400" s="21" t="s">
        <v>682</v>
      </c>
      <c r="C400" s="22" t="e">
        <f aca="false">+#REF!+#REF!+#REF!+#REF!+#REF!+ovi!C399+#REF!+ÖNK!C397</f>
        <v>#REF!</v>
      </c>
      <c r="D400" s="22" t="e">
        <f aca="false">+#REF!+#REF!+#REF!+#REF!+#REF!+ovi!D399+#REF!+ÖNK!D397</f>
        <v>#REF!</v>
      </c>
      <c r="E400" s="22"/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</row>
    <row r="401" s="1" customFormat="true" ht="12.75" hidden="true" customHeight="false" outlineLevel="0" collapsed="false">
      <c r="A401" s="20" t="s">
        <v>221</v>
      </c>
      <c r="B401" s="21" t="s">
        <v>683</v>
      </c>
      <c r="C401" s="22" t="e">
        <f aca="false">+#REF!+#REF!+#REF!+#REF!+#REF!+ovi!C400+#REF!+ÖNK!C398</f>
        <v>#REF!</v>
      </c>
      <c r="D401" s="22" t="e">
        <f aca="false">+#REF!+#REF!+#REF!+#REF!+#REF!+ovi!D400+#REF!+ÖNK!D398</f>
        <v>#REF!</v>
      </c>
      <c r="E401" s="22"/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</row>
    <row r="402" s="1" customFormat="true" ht="12.75" hidden="true" customHeight="false" outlineLevel="0" collapsed="false">
      <c r="A402" s="20" t="s">
        <v>223</v>
      </c>
      <c r="B402" s="21" t="s">
        <v>684</v>
      </c>
      <c r="C402" s="22" t="e">
        <f aca="false">+#REF!+#REF!+#REF!+#REF!+#REF!+ovi!C401+#REF!+ÖNK!C399</f>
        <v>#REF!</v>
      </c>
      <c r="D402" s="22" t="e">
        <f aca="false">+#REF!+#REF!+#REF!+#REF!+#REF!+ovi!D401+#REF!+ÖNK!D399</f>
        <v>#REF!</v>
      </c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</row>
    <row r="403" s="1" customFormat="true" ht="12.75" hidden="true" customHeight="false" outlineLevel="0" collapsed="false">
      <c r="A403" s="20" t="s">
        <v>225</v>
      </c>
      <c r="B403" s="21" t="s">
        <v>685</v>
      </c>
      <c r="C403" s="22" t="e">
        <f aca="false">+#REF!+#REF!+#REF!+#REF!+#REF!+ovi!C402+#REF!+ÖNK!C400</f>
        <v>#REF!</v>
      </c>
      <c r="D403" s="22" t="e">
        <f aca="false">+#REF!+#REF!+#REF!+#REF!+#REF!+ovi!D402+#REF!+ÖNK!D400</f>
        <v>#REF!</v>
      </c>
      <c r="E403" s="22"/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</row>
    <row r="404" s="1" customFormat="true" ht="12.75" hidden="true" customHeight="false" outlineLevel="0" collapsed="false">
      <c r="A404" s="20" t="s">
        <v>227</v>
      </c>
      <c r="B404" s="21" t="s">
        <v>686</v>
      </c>
      <c r="C404" s="22" t="e">
        <f aca="false">+#REF!+#REF!+#REF!+#REF!+#REF!+ovi!C403+#REF!+ÖNK!C401</f>
        <v>#REF!</v>
      </c>
      <c r="D404" s="22" t="e">
        <f aca="false">+#REF!+#REF!+#REF!+#REF!+#REF!+ovi!D403+#REF!+ÖNK!D401</f>
        <v>#REF!</v>
      </c>
      <c r="E404" s="22"/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</row>
    <row r="405" s="1" customFormat="true" ht="12.75" hidden="true" customHeight="false" outlineLevel="0" collapsed="false">
      <c r="A405" s="20" t="s">
        <v>229</v>
      </c>
      <c r="B405" s="21" t="s">
        <v>687</v>
      </c>
      <c r="C405" s="22" t="e">
        <f aca="false">+#REF!+#REF!+#REF!+#REF!+#REF!+ovi!C404+#REF!+ÖNK!C402</f>
        <v>#REF!</v>
      </c>
      <c r="D405" s="22" t="e">
        <f aca="false">+#REF!+#REF!+#REF!+#REF!+#REF!+ovi!D404+#REF!+ÖNK!D402</f>
        <v>#REF!</v>
      </c>
      <c r="E405" s="22"/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</row>
    <row r="406" s="1" customFormat="true" ht="12.75" hidden="true" customHeight="false" outlineLevel="0" collapsed="false">
      <c r="A406" s="20" t="s">
        <v>231</v>
      </c>
      <c r="B406" s="21" t="s">
        <v>688</v>
      </c>
      <c r="C406" s="22" t="e">
        <f aca="false">+#REF!+#REF!+#REF!+#REF!+#REF!+ovi!C405+#REF!+ÖNK!C403</f>
        <v>#REF!</v>
      </c>
      <c r="D406" s="22" t="e">
        <f aca="false">+#REF!+#REF!+#REF!+#REF!+#REF!+ovi!D405+#REF!+ÖNK!D403</f>
        <v>#REF!</v>
      </c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</row>
    <row r="407" s="1" customFormat="true" ht="12.75" hidden="true" customHeight="false" outlineLevel="0" collapsed="false">
      <c r="A407" s="20" t="s">
        <v>233</v>
      </c>
      <c r="B407" s="21" t="s">
        <v>689</v>
      </c>
      <c r="C407" s="22" t="e">
        <f aca="false">+#REF!+#REF!+#REF!+#REF!+#REF!+ovi!C406+#REF!+ÖNK!C404</f>
        <v>#REF!</v>
      </c>
      <c r="D407" s="22" t="e">
        <f aca="false">+#REF!+#REF!+#REF!+#REF!+#REF!+ovi!D406+#REF!+ÖNK!D404</f>
        <v>#REF!</v>
      </c>
      <c r="E407" s="22"/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</row>
    <row r="408" s="1" customFormat="true" ht="12.75" hidden="true" customHeight="false" outlineLevel="0" collapsed="false">
      <c r="A408" s="20" t="s">
        <v>235</v>
      </c>
      <c r="B408" s="21" t="s">
        <v>690</v>
      </c>
      <c r="C408" s="22" t="e">
        <f aca="false">+#REF!+#REF!+#REF!+#REF!+#REF!+ovi!C407+#REF!+ÖNK!C405</f>
        <v>#REF!</v>
      </c>
      <c r="D408" s="22" t="e">
        <f aca="false">+#REF!+#REF!+#REF!+#REF!+#REF!+ovi!D407+#REF!+ÖNK!D405</f>
        <v>#REF!</v>
      </c>
      <c r="E408" s="22"/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</row>
    <row r="409" s="1" customFormat="true" ht="12.75" hidden="true" customHeight="false" outlineLevel="0" collapsed="false">
      <c r="A409" s="20" t="s">
        <v>237</v>
      </c>
      <c r="B409" s="21" t="s">
        <v>691</v>
      </c>
      <c r="C409" s="22" t="e">
        <f aca="false">+#REF!+#REF!+#REF!+#REF!+#REF!+ovi!C408+#REF!+ÖNK!C406</f>
        <v>#REF!</v>
      </c>
      <c r="D409" s="22" t="e">
        <f aca="false">+#REF!+#REF!+#REF!+#REF!+#REF!+ovi!D408+#REF!+ÖNK!D406</f>
        <v>#REF!</v>
      </c>
      <c r="E409" s="22"/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</row>
    <row r="410" s="1" customFormat="true" ht="12.75" hidden="true" customHeight="false" outlineLevel="0" collapsed="false">
      <c r="A410" s="20" t="s">
        <v>239</v>
      </c>
      <c r="B410" s="21" t="s">
        <v>692</v>
      </c>
      <c r="C410" s="22" t="e">
        <f aca="false">+#REF!+#REF!+#REF!+#REF!+#REF!+ovi!C409+#REF!+ÖNK!C407</f>
        <v>#REF!</v>
      </c>
      <c r="D410" s="22" t="e">
        <f aca="false">+#REF!+#REF!+#REF!+#REF!+#REF!+ovi!D409+#REF!+ÖNK!D407</f>
        <v>#REF!</v>
      </c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</row>
    <row r="411" s="1" customFormat="true" ht="12.75" hidden="true" customHeight="true" outlineLevel="0" collapsed="false">
      <c r="A411" s="24" t="s">
        <v>241</v>
      </c>
      <c r="B411" s="25" t="s">
        <v>693</v>
      </c>
      <c r="C411" s="26" t="e">
        <f aca="false">+C398+C402</f>
        <v>#REF!</v>
      </c>
      <c r="D411" s="26" t="e">
        <f aca="false">+D398+D402</f>
        <v>#REF!</v>
      </c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26"/>
      <c r="Q411" s="26"/>
      <c r="R411" s="26"/>
      <c r="S411" s="26"/>
      <c r="T411" s="26"/>
    </row>
    <row r="412" s="32" customFormat="true" ht="12.75" hidden="true" customHeight="true" outlineLevel="0" collapsed="false">
      <c r="A412" s="24" t="s">
        <v>243</v>
      </c>
      <c r="B412" s="25" t="s">
        <v>694</v>
      </c>
      <c r="C412" s="26" t="e">
        <f aca="false">SUM(C413:C421)</f>
        <v>#REF!</v>
      </c>
      <c r="D412" s="26" t="e">
        <f aca="false">SUM(D413:D421)</f>
        <v>#REF!</v>
      </c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26"/>
      <c r="Q412" s="26"/>
      <c r="R412" s="26"/>
      <c r="S412" s="26"/>
      <c r="T412" s="26"/>
    </row>
    <row r="413" s="1" customFormat="true" ht="12.75" hidden="true" customHeight="false" outlineLevel="0" collapsed="false">
      <c r="A413" s="20" t="s">
        <v>245</v>
      </c>
      <c r="B413" s="21" t="s">
        <v>695</v>
      </c>
      <c r="C413" s="22" t="e">
        <f aca="false">+#REF!+#REF!+#REF!+#REF!+#REF!+ovi!C412+#REF!+ÖNK!C410</f>
        <v>#REF!</v>
      </c>
      <c r="D413" s="22" t="e">
        <f aca="false">+#REF!+#REF!+#REF!+#REF!+#REF!+ovi!D412+#REF!+ÖNK!D410</f>
        <v>#REF!</v>
      </c>
      <c r="E413" s="22"/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</row>
    <row r="414" s="1" customFormat="true" ht="25.5" hidden="true" customHeight="false" outlineLevel="0" collapsed="false">
      <c r="A414" s="20" t="s">
        <v>247</v>
      </c>
      <c r="B414" s="21" t="s">
        <v>696</v>
      </c>
      <c r="C414" s="22" t="e">
        <f aca="false">+#REF!+#REF!+#REF!+#REF!+#REF!+ovi!C413+#REF!+ÖNK!C411</f>
        <v>#REF!</v>
      </c>
      <c r="D414" s="22" t="e">
        <f aca="false">+#REF!+#REF!+#REF!+#REF!+#REF!+ovi!D413+#REF!+ÖNK!D411</f>
        <v>#REF!</v>
      </c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</row>
    <row r="415" s="1" customFormat="true" ht="12.75" hidden="true" customHeight="false" outlineLevel="0" collapsed="false">
      <c r="A415" s="20" t="s">
        <v>249</v>
      </c>
      <c r="B415" s="21" t="s">
        <v>697</v>
      </c>
      <c r="C415" s="22" t="e">
        <f aca="false">+#REF!+#REF!+#REF!+#REF!+#REF!+ovi!C414+#REF!+ÖNK!C412</f>
        <v>#REF!</v>
      </c>
      <c r="D415" s="22" t="e">
        <f aca="false">+#REF!+#REF!+#REF!+#REF!+#REF!+ovi!D414+#REF!+ÖNK!D412</f>
        <v>#REF!</v>
      </c>
      <c r="E415" s="22"/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</row>
    <row r="416" s="1" customFormat="true" ht="12.75" hidden="true" customHeight="false" outlineLevel="0" collapsed="false">
      <c r="A416" s="20" t="s">
        <v>251</v>
      </c>
      <c r="B416" s="21" t="s">
        <v>698</v>
      </c>
      <c r="C416" s="22" t="e">
        <f aca="false">+#REF!+#REF!+#REF!+#REF!+#REF!+ovi!C415+#REF!+ÖNK!C413</f>
        <v>#REF!</v>
      </c>
      <c r="D416" s="22" t="e">
        <f aca="false">+#REF!+#REF!+#REF!+#REF!+#REF!+ovi!D415+#REF!+ÖNK!D413</f>
        <v>#REF!</v>
      </c>
      <c r="E416" s="22"/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</row>
    <row r="417" s="1" customFormat="true" ht="12.75" hidden="true" customHeight="false" outlineLevel="0" collapsed="false">
      <c r="A417" s="20" t="s">
        <v>253</v>
      </c>
      <c r="B417" s="21" t="s">
        <v>699</v>
      </c>
      <c r="C417" s="22" t="e">
        <f aca="false">+#REF!+#REF!+#REF!+#REF!+#REF!+ovi!C416+#REF!+ÖNK!C414</f>
        <v>#REF!</v>
      </c>
      <c r="D417" s="22" t="e">
        <f aca="false">+#REF!+#REF!+#REF!+#REF!+#REF!+ovi!D416+#REF!+ÖNK!D414</f>
        <v>#REF!</v>
      </c>
      <c r="E417" s="22"/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</row>
    <row r="418" s="1" customFormat="true" ht="12.75" hidden="true" customHeight="false" outlineLevel="0" collapsed="false">
      <c r="A418" s="20" t="s">
        <v>255</v>
      </c>
      <c r="B418" s="21" t="s">
        <v>700</v>
      </c>
      <c r="C418" s="22" t="e">
        <f aca="false">+#REF!+#REF!+#REF!+#REF!+#REF!+ovi!C417+#REF!+ÖNK!C415</f>
        <v>#REF!</v>
      </c>
      <c r="D418" s="22" t="e">
        <f aca="false">+#REF!+#REF!+#REF!+#REF!+#REF!+ovi!D417+#REF!+ÖNK!D415</f>
        <v>#REF!</v>
      </c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</row>
    <row r="419" s="1" customFormat="true" ht="12.75" hidden="true" customHeight="false" outlineLevel="0" collapsed="false">
      <c r="A419" s="20" t="s">
        <v>257</v>
      </c>
      <c r="B419" s="21" t="s">
        <v>701</v>
      </c>
      <c r="C419" s="22" t="e">
        <f aca="false">+#REF!+#REF!+#REF!+#REF!+#REF!+ovi!C418+#REF!+ÖNK!C416</f>
        <v>#REF!</v>
      </c>
      <c r="D419" s="22" t="e">
        <f aca="false">+#REF!+#REF!+#REF!+#REF!+#REF!+ovi!D418+#REF!+ÖNK!D416</f>
        <v>#REF!</v>
      </c>
      <c r="E419" s="22"/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</row>
    <row r="420" s="1" customFormat="true" ht="12.75" hidden="true" customHeight="false" outlineLevel="0" collapsed="false">
      <c r="A420" s="20" t="s">
        <v>259</v>
      </c>
      <c r="B420" s="21" t="s">
        <v>702</v>
      </c>
      <c r="C420" s="22" t="e">
        <f aca="false">+#REF!+#REF!+#REF!+#REF!+#REF!+ovi!C419+#REF!+ÖNK!C417</f>
        <v>#REF!</v>
      </c>
      <c r="D420" s="22" t="e">
        <f aca="false">+#REF!+#REF!+#REF!+#REF!+#REF!+ovi!D419+#REF!+ÖNK!D417</f>
        <v>#REF!</v>
      </c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</row>
    <row r="421" s="1" customFormat="true" ht="12.75" hidden="true" customHeight="false" outlineLevel="0" collapsed="false">
      <c r="A421" s="20" t="s">
        <v>261</v>
      </c>
      <c r="B421" s="21" t="s">
        <v>703</v>
      </c>
      <c r="C421" s="22" t="e">
        <f aca="false">+#REF!+#REF!+#REF!+#REF!+#REF!+ovi!C420+#REF!+ÖNK!C418</f>
        <v>#REF!</v>
      </c>
      <c r="D421" s="22" t="e">
        <f aca="false">+#REF!+#REF!+#REF!+#REF!+#REF!+ovi!D420+#REF!+ÖNK!D418</f>
        <v>#REF!</v>
      </c>
      <c r="E421" s="22"/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</row>
    <row r="422" s="32" customFormat="true" ht="12.75" hidden="true" customHeight="true" outlineLevel="0" collapsed="false">
      <c r="A422" s="24" t="s">
        <v>263</v>
      </c>
      <c r="B422" s="25" t="s">
        <v>704</v>
      </c>
      <c r="C422" s="26" t="e">
        <f aca="false">SUM(C423:C426)</f>
        <v>#REF!</v>
      </c>
      <c r="D422" s="26" t="e">
        <f aca="false">SUM(D423:D426)</f>
        <v>#REF!</v>
      </c>
      <c r="E422" s="26"/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S422" s="26"/>
      <c r="T422" s="26"/>
    </row>
    <row r="423" s="1" customFormat="true" ht="12.75" hidden="true" customHeight="false" outlineLevel="0" collapsed="false">
      <c r="A423" s="20" t="s">
        <v>265</v>
      </c>
      <c r="B423" s="21" t="s">
        <v>705</v>
      </c>
      <c r="C423" s="22" t="e">
        <f aca="false">+#REF!+#REF!+#REF!+#REF!+#REF!+ovi!C422+#REF!+ÖNK!C420</f>
        <v>#REF!</v>
      </c>
      <c r="D423" s="22" t="e">
        <f aca="false">+#REF!+#REF!+#REF!+#REF!+#REF!+ovi!D422+#REF!+ÖNK!D420</f>
        <v>#REF!</v>
      </c>
      <c r="E423" s="22"/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</row>
    <row r="424" s="1" customFormat="true" ht="12.75" hidden="true" customHeight="false" outlineLevel="0" collapsed="false">
      <c r="A424" s="20" t="s">
        <v>267</v>
      </c>
      <c r="B424" s="21" t="s">
        <v>706</v>
      </c>
      <c r="C424" s="22" t="e">
        <f aca="false">+#REF!+#REF!+#REF!+#REF!+#REF!+ovi!C423+#REF!+ÖNK!C421</f>
        <v>#REF!</v>
      </c>
      <c r="D424" s="22" t="e">
        <f aca="false">+#REF!+#REF!+#REF!+#REF!+#REF!+ovi!D423+#REF!+ÖNK!D421</f>
        <v>#REF!</v>
      </c>
      <c r="E424" s="22"/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</row>
    <row r="425" s="1" customFormat="true" ht="12.75" hidden="true" customHeight="false" outlineLevel="0" collapsed="false">
      <c r="A425" s="20" t="s">
        <v>269</v>
      </c>
      <c r="B425" s="21" t="s">
        <v>707</v>
      </c>
      <c r="C425" s="22" t="e">
        <f aca="false">+#REF!+#REF!+#REF!+#REF!+#REF!+ovi!C424+#REF!+ÖNK!C422</f>
        <v>#REF!</v>
      </c>
      <c r="D425" s="22" t="e">
        <f aca="false">+#REF!+#REF!+#REF!+#REF!+#REF!+ovi!D424+#REF!+ÖNK!D422</f>
        <v>#REF!</v>
      </c>
      <c r="E425" s="22"/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</row>
    <row r="426" s="1" customFormat="true" ht="12.75" hidden="true" customHeight="false" outlineLevel="0" collapsed="false">
      <c r="A426" s="20" t="s">
        <v>271</v>
      </c>
      <c r="B426" s="21" t="s">
        <v>708</v>
      </c>
      <c r="C426" s="22" t="e">
        <f aca="false">+#REF!+#REF!+#REF!+#REF!+#REF!+ovi!C425+#REF!+ÖNK!C423</f>
        <v>#REF!</v>
      </c>
      <c r="D426" s="22" t="e">
        <f aca="false">+#REF!+#REF!+#REF!+#REF!+#REF!+ovi!D425+#REF!+ÖNK!D423</f>
        <v>#REF!</v>
      </c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</row>
    <row r="427" s="32" customFormat="true" ht="15.75" hidden="false" customHeight="true" outlineLevel="0" collapsed="false">
      <c r="A427" s="24" t="s">
        <v>273</v>
      </c>
      <c r="B427" s="25" t="s">
        <v>709</v>
      </c>
      <c r="C427" s="26" t="n">
        <f aca="false">SUM(C428,C431)</f>
        <v>14600</v>
      </c>
      <c r="D427" s="26" t="n">
        <f aca="false">SUM(D428,D431)</f>
        <v>14600</v>
      </c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S427" s="26"/>
      <c r="T427" s="26"/>
    </row>
    <row r="428" s="1" customFormat="true" ht="12.75" hidden="false" customHeight="false" outlineLevel="0" collapsed="false">
      <c r="A428" s="20" t="s">
        <v>275</v>
      </c>
      <c r="B428" s="21" t="s">
        <v>710</v>
      </c>
      <c r="C428" s="22" t="n">
        <f aca="false">+ovi!C427+ÖNK!C425</f>
        <v>7600</v>
      </c>
      <c r="D428" s="22" t="n">
        <f aca="false">+ovi!D427+ÖNK!D425</f>
        <v>7600</v>
      </c>
      <c r="E428" s="22"/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</row>
    <row r="429" s="1" customFormat="true" ht="12.75" hidden="true" customHeight="false" outlineLevel="0" collapsed="false">
      <c r="A429" s="20" t="s">
        <v>277</v>
      </c>
      <c r="B429" s="21" t="s">
        <v>711</v>
      </c>
      <c r="C429" s="22" t="e">
        <f aca="false">+#REF!+#REF!+#REF!+#REF!+#REF!+ovi!C428+#REF!+ÖNK!C426</f>
        <v>#REF!</v>
      </c>
      <c r="D429" s="22" t="e">
        <f aca="false">+#REF!+#REF!+#REF!+#REF!+#REF!+ovi!D428+#REF!+ÖNK!D426</f>
        <v>#REF!</v>
      </c>
      <c r="E429" s="22"/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</row>
    <row r="430" s="1" customFormat="true" ht="12.75" hidden="true" customHeight="false" outlineLevel="0" collapsed="false">
      <c r="A430" s="20" t="s">
        <v>279</v>
      </c>
      <c r="B430" s="21" t="s">
        <v>712</v>
      </c>
      <c r="C430" s="22" t="e">
        <f aca="false">+#REF!+#REF!+#REF!+#REF!+#REF!+ovi!C429+#REF!+ÖNK!C427</f>
        <v>#REF!</v>
      </c>
      <c r="D430" s="22" t="e">
        <f aca="false">+#REF!+#REF!+#REF!+#REF!+#REF!+ovi!D429+#REF!+ÖNK!D427</f>
        <v>#REF!</v>
      </c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</row>
    <row r="431" s="1" customFormat="true" ht="12.75" hidden="false" customHeight="false" outlineLevel="0" collapsed="false">
      <c r="A431" s="20" t="s">
        <v>281</v>
      </c>
      <c r="B431" s="21" t="s">
        <v>713</v>
      </c>
      <c r="C431" s="22" t="n">
        <f aca="false">+ovi!C430+ÖNK!C428</f>
        <v>7000</v>
      </c>
      <c r="D431" s="22" t="n">
        <f aca="false">+ovi!D430+ÖNK!D428</f>
        <v>7000</v>
      </c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</row>
    <row r="432" s="1" customFormat="true" ht="12.75" hidden="true" customHeight="false" outlineLevel="0" collapsed="false">
      <c r="A432" s="20" t="s">
        <v>283</v>
      </c>
      <c r="B432" s="21" t="s">
        <v>714</v>
      </c>
      <c r="C432" s="22" t="e">
        <f aca="false">+#REF!+#REF!+#REF!+#REF!+#REF!+ovi!C431+#REF!+ÖNK!C429</f>
        <v>#REF!</v>
      </c>
      <c r="D432" s="22" t="e">
        <f aca="false">+#REF!+#REF!+#REF!+#REF!+#REF!+ovi!D431+#REF!+ÖNK!D429</f>
        <v>#REF!</v>
      </c>
      <c r="E432" s="22"/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</row>
    <row r="433" s="1" customFormat="true" ht="12.75" hidden="true" customHeight="false" outlineLevel="0" collapsed="false">
      <c r="A433" s="20" t="s">
        <v>285</v>
      </c>
      <c r="B433" s="21" t="s">
        <v>715</v>
      </c>
      <c r="C433" s="22" t="e">
        <f aca="false">+#REF!+#REF!+#REF!+#REF!+#REF!+ovi!C432+#REF!+ÖNK!C430</f>
        <v>#REF!</v>
      </c>
      <c r="D433" s="22" t="e">
        <f aca="false">+#REF!+#REF!+#REF!+#REF!+#REF!+ovi!D432+#REF!+ÖNK!D430</f>
        <v>#REF!</v>
      </c>
      <c r="E433" s="22"/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</row>
    <row r="434" s="1" customFormat="true" ht="12.75" hidden="true" customHeight="false" outlineLevel="0" collapsed="false">
      <c r="A434" s="20" t="s">
        <v>287</v>
      </c>
      <c r="B434" s="21" t="s">
        <v>716</v>
      </c>
      <c r="C434" s="22" t="e">
        <f aca="false">+#REF!+#REF!+#REF!+#REF!+#REF!+ovi!C433+#REF!+ÖNK!C431</f>
        <v>#REF!</v>
      </c>
      <c r="D434" s="22" t="e">
        <f aca="false">+#REF!+#REF!+#REF!+#REF!+#REF!+ovi!D433+#REF!+ÖNK!D431</f>
        <v>#REF!</v>
      </c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</row>
    <row r="435" s="1" customFormat="true" ht="15.75" hidden="false" customHeight="true" outlineLevel="0" collapsed="false">
      <c r="A435" s="20" t="s">
        <v>289</v>
      </c>
      <c r="B435" s="21" t="s">
        <v>717</v>
      </c>
      <c r="C435" s="22" t="n">
        <f aca="false">+ovi!C434+ÖNK!C432</f>
        <v>14000</v>
      </c>
      <c r="D435" s="22" t="n">
        <f aca="false">+ovi!D434+ÖNK!D432</f>
        <v>14000</v>
      </c>
      <c r="E435" s="22"/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</row>
    <row r="436" s="1" customFormat="true" ht="12.75" hidden="true" customHeight="false" outlineLevel="0" collapsed="false">
      <c r="A436" s="20" t="s">
        <v>291</v>
      </c>
      <c r="B436" s="21" t="s">
        <v>718</v>
      </c>
      <c r="C436" s="22" t="e">
        <f aca="false">+#REF!+#REF!+#REF!+#REF!+#REF!+ovi!C435+#REF!+ÖNK!C433</f>
        <v>#REF!</v>
      </c>
      <c r="D436" s="22" t="e">
        <f aca="false">+#REF!+#REF!+#REF!+#REF!+#REF!+ovi!D435+#REF!+ÖNK!D433</f>
        <v>#REF!</v>
      </c>
      <c r="E436" s="22"/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</row>
    <row r="437" s="1" customFormat="true" ht="12.75" hidden="true" customHeight="false" outlineLevel="0" collapsed="false">
      <c r="A437" s="20" t="s">
        <v>293</v>
      </c>
      <c r="B437" s="21" t="s">
        <v>719</v>
      </c>
      <c r="C437" s="22" t="e">
        <f aca="false">+#REF!+#REF!+#REF!+#REF!+#REF!+ovi!C436+#REF!+ÖNK!C434</f>
        <v>#REF!</v>
      </c>
      <c r="D437" s="22" t="e">
        <f aca="false">+#REF!+#REF!+#REF!+#REF!+#REF!+ovi!D436+#REF!+ÖNK!D434</f>
        <v>#REF!</v>
      </c>
      <c r="E437" s="22"/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</row>
    <row r="438" s="1" customFormat="true" ht="12.75" hidden="true" customHeight="false" outlineLevel="0" collapsed="false">
      <c r="A438" s="20" t="s">
        <v>295</v>
      </c>
      <c r="B438" s="21" t="s">
        <v>720</v>
      </c>
      <c r="C438" s="22" t="e">
        <f aca="false">+#REF!+#REF!+#REF!+#REF!+#REF!+ovi!C437+#REF!+ÖNK!C435</f>
        <v>#REF!</v>
      </c>
      <c r="D438" s="22" t="e">
        <f aca="false">+#REF!+#REF!+#REF!+#REF!+#REF!+ovi!D437+#REF!+ÖNK!D435</f>
        <v>#REF!</v>
      </c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</row>
    <row r="439" s="1" customFormat="true" ht="12.75" hidden="true" customHeight="false" outlineLevel="0" collapsed="false">
      <c r="A439" s="20" t="s">
        <v>297</v>
      </c>
      <c r="B439" s="21" t="s">
        <v>721</v>
      </c>
      <c r="C439" s="22" t="e">
        <f aca="false">+#REF!+#REF!+#REF!+#REF!+#REF!+ovi!C438+#REF!+ÖNK!C436</f>
        <v>#REF!</v>
      </c>
      <c r="D439" s="22" t="e">
        <f aca="false">+#REF!+#REF!+#REF!+#REF!+#REF!+ovi!D438+#REF!+ÖNK!D436</f>
        <v>#REF!</v>
      </c>
      <c r="E439" s="22"/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</row>
    <row r="440" s="1" customFormat="true" ht="12.75" hidden="true" customHeight="false" outlineLevel="0" collapsed="false">
      <c r="A440" s="20" t="s">
        <v>299</v>
      </c>
      <c r="B440" s="21" t="s">
        <v>722</v>
      </c>
      <c r="C440" s="22" t="e">
        <f aca="false">+#REF!+#REF!+#REF!+#REF!+#REF!+ovi!C439+#REF!+ÖNK!C437</f>
        <v>#REF!</v>
      </c>
      <c r="D440" s="22" t="e">
        <f aca="false">+#REF!+#REF!+#REF!+#REF!+#REF!+ovi!D439+#REF!+ÖNK!D437</f>
        <v>#REF!</v>
      </c>
      <c r="E440" s="22"/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</row>
    <row r="441" s="1" customFormat="true" ht="12.75" hidden="true" customHeight="false" outlineLevel="0" collapsed="false">
      <c r="A441" s="20" t="s">
        <v>301</v>
      </c>
      <c r="B441" s="21" t="s">
        <v>723</v>
      </c>
      <c r="C441" s="22" t="e">
        <f aca="false">+#REF!+#REF!+#REF!+#REF!+#REF!+ovi!C440+#REF!+ÖNK!C438</f>
        <v>#REF!</v>
      </c>
      <c r="D441" s="22" t="e">
        <f aca="false">+#REF!+#REF!+#REF!+#REF!+#REF!+ovi!D440+#REF!+ÖNK!D438</f>
        <v>#REF!</v>
      </c>
      <c r="E441" s="22"/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</row>
    <row r="442" s="1" customFormat="true" ht="25.5" hidden="false" customHeight="false" outlineLevel="0" collapsed="false">
      <c r="A442" s="20" t="s">
        <v>303</v>
      </c>
      <c r="B442" s="21" t="s">
        <v>724</v>
      </c>
      <c r="C442" s="22" t="n">
        <f aca="false">+ovi!C441+ÖNK!C439</f>
        <v>14000</v>
      </c>
      <c r="D442" s="22" t="n">
        <f aca="false">+ovi!D441+ÖNK!D439</f>
        <v>14000</v>
      </c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</row>
    <row r="443" s="1" customFormat="true" ht="12.75" hidden="true" customHeight="false" outlineLevel="0" collapsed="false">
      <c r="A443" s="20" t="s">
        <v>305</v>
      </c>
      <c r="B443" s="21" t="s">
        <v>725</v>
      </c>
      <c r="C443" s="22" t="e">
        <f aca="false">+#REF!+#REF!+#REF!+#REF!+#REF!+ovi!C442+#REF!+ÖNK!C440</f>
        <v>#REF!</v>
      </c>
      <c r="D443" s="22" t="e">
        <f aca="false">+#REF!+#REF!+#REF!+#REF!+#REF!+ovi!D442+#REF!+ÖNK!D440</f>
        <v>#REF!</v>
      </c>
      <c r="E443" s="22"/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</row>
    <row r="444" s="1" customFormat="true" ht="12.75" hidden="true" customHeight="false" outlineLevel="0" collapsed="false">
      <c r="A444" s="20" t="s">
        <v>307</v>
      </c>
      <c r="B444" s="21" t="s">
        <v>726</v>
      </c>
      <c r="C444" s="22" t="e">
        <f aca="false">+#REF!+#REF!+#REF!+#REF!+#REF!+ovi!C443+#REF!+ÖNK!C441</f>
        <v>#REF!</v>
      </c>
      <c r="D444" s="22" t="e">
        <f aca="false">+#REF!+#REF!+#REF!+#REF!+#REF!+ovi!D443+#REF!+ÖNK!D441</f>
        <v>#REF!</v>
      </c>
      <c r="E444" s="22"/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</row>
    <row r="445" s="1" customFormat="true" ht="12.75" hidden="true" customHeight="false" outlineLevel="0" collapsed="false">
      <c r="A445" s="20" t="s">
        <v>309</v>
      </c>
      <c r="B445" s="21" t="s">
        <v>727</v>
      </c>
      <c r="C445" s="22" t="e">
        <f aca="false">+#REF!+#REF!+#REF!+#REF!+#REF!+ovi!C444+#REF!+ÖNK!C442</f>
        <v>#REF!</v>
      </c>
      <c r="D445" s="22" t="e">
        <f aca="false">+#REF!+#REF!+#REF!+#REF!+#REF!+ovi!D444+#REF!+ÖNK!D442</f>
        <v>#REF!</v>
      </c>
      <c r="E445" s="22"/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</row>
    <row r="446" s="1" customFormat="true" ht="25.5" hidden="true" customHeight="false" outlineLevel="0" collapsed="false">
      <c r="A446" s="20" t="s">
        <v>311</v>
      </c>
      <c r="B446" s="21" t="s">
        <v>728</v>
      </c>
      <c r="C446" s="22" t="e">
        <f aca="false">+#REF!+#REF!+#REF!+#REF!+#REF!+ovi!C445+#REF!+ÖNK!C443</f>
        <v>#REF!</v>
      </c>
      <c r="D446" s="22" t="e">
        <f aca="false">+#REF!+#REF!+#REF!+#REF!+#REF!+ovi!D445+#REF!+ÖNK!D443</f>
        <v>#REF!</v>
      </c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</row>
    <row r="447" s="1" customFormat="true" ht="25.5" hidden="true" customHeight="false" outlineLevel="0" collapsed="false">
      <c r="A447" s="20" t="s">
        <v>313</v>
      </c>
      <c r="B447" s="21" t="s">
        <v>729</v>
      </c>
      <c r="C447" s="22" t="e">
        <f aca="false">+#REF!+#REF!+#REF!+#REF!+#REF!+ovi!C446+#REF!+ÖNK!C444</f>
        <v>#REF!</v>
      </c>
      <c r="D447" s="22" t="e">
        <f aca="false">+#REF!+#REF!+#REF!+#REF!+#REF!+ovi!D446+#REF!+ÖNK!D444</f>
        <v>#REF!</v>
      </c>
      <c r="E447" s="22"/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</row>
    <row r="448" s="1" customFormat="true" ht="12.75" hidden="true" customHeight="false" outlineLevel="0" collapsed="false">
      <c r="A448" s="20" t="s">
        <v>315</v>
      </c>
      <c r="B448" s="21" t="s">
        <v>730</v>
      </c>
      <c r="C448" s="22" t="e">
        <f aca="false">+#REF!+#REF!+#REF!+#REF!+#REF!+ovi!C447+#REF!+ÖNK!C445</f>
        <v>#REF!</v>
      </c>
      <c r="D448" s="22" t="e">
        <f aca="false">+#REF!+#REF!+#REF!+#REF!+#REF!+ovi!D447+#REF!+ÖNK!D445</f>
        <v>#REF!</v>
      </c>
      <c r="E448" s="22"/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</row>
    <row r="449" s="1" customFormat="true" ht="25.5" hidden="true" customHeight="false" outlineLevel="0" collapsed="false">
      <c r="A449" s="20" t="s">
        <v>317</v>
      </c>
      <c r="B449" s="21" t="s">
        <v>731</v>
      </c>
      <c r="C449" s="22" t="e">
        <f aca="false">+#REF!+#REF!+#REF!+#REF!+#REF!+ovi!C448+#REF!+ÖNK!C446</f>
        <v>#REF!</v>
      </c>
      <c r="D449" s="22" t="e">
        <f aca="false">+#REF!+#REF!+#REF!+#REF!+#REF!+ovi!D448+#REF!+ÖNK!D446</f>
        <v>#REF!</v>
      </c>
      <c r="E449" s="22"/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</row>
    <row r="450" s="1" customFormat="true" ht="25.5" hidden="true" customHeight="false" outlineLevel="0" collapsed="false">
      <c r="A450" s="20" t="s">
        <v>319</v>
      </c>
      <c r="B450" s="21" t="s">
        <v>732</v>
      </c>
      <c r="C450" s="22" t="e">
        <f aca="false">+#REF!+#REF!+#REF!+#REF!+#REF!+ovi!C449+#REF!+ÖNK!C447</f>
        <v>#REF!</v>
      </c>
      <c r="D450" s="22" t="e">
        <f aca="false">+#REF!+#REF!+#REF!+#REF!+#REF!+ovi!D449+#REF!+ÖNK!D447</f>
        <v>#REF!</v>
      </c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</row>
    <row r="451" s="1" customFormat="true" ht="12.75" hidden="true" customHeight="false" outlineLevel="0" collapsed="false">
      <c r="A451" s="20" t="s">
        <v>321</v>
      </c>
      <c r="B451" s="21" t="s">
        <v>733</v>
      </c>
      <c r="C451" s="22" t="e">
        <f aca="false">+#REF!+#REF!+#REF!+#REF!+#REF!+ovi!C450+#REF!+ÖNK!C448</f>
        <v>#REF!</v>
      </c>
      <c r="D451" s="22" t="e">
        <f aca="false">+#REF!+#REF!+#REF!+#REF!+#REF!+ovi!D450+#REF!+ÖNK!D448</f>
        <v>#REF!</v>
      </c>
      <c r="E451" s="22"/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</row>
    <row r="452" s="1" customFormat="true" ht="12.75" hidden="true" customHeight="false" outlineLevel="0" collapsed="false">
      <c r="A452" s="20" t="s">
        <v>323</v>
      </c>
      <c r="B452" s="21" t="s">
        <v>734</v>
      </c>
      <c r="C452" s="22" t="e">
        <f aca="false">+#REF!+#REF!+#REF!+#REF!+#REF!+ovi!C451+#REF!+ÖNK!C449</f>
        <v>#REF!</v>
      </c>
      <c r="D452" s="22" t="e">
        <f aca="false">+#REF!+#REF!+#REF!+#REF!+#REF!+ovi!D451+#REF!+ÖNK!D449</f>
        <v>#REF!</v>
      </c>
      <c r="E452" s="22"/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</row>
    <row r="453" s="1" customFormat="true" ht="12.75" hidden="true" customHeight="false" outlineLevel="0" collapsed="false">
      <c r="A453" s="20" t="s">
        <v>325</v>
      </c>
      <c r="B453" s="21" t="s">
        <v>735</v>
      </c>
      <c r="C453" s="22" t="e">
        <f aca="false">+#REF!+#REF!+#REF!+#REF!+#REF!+ovi!C452+#REF!+ÖNK!C450</f>
        <v>#REF!</v>
      </c>
      <c r="D453" s="22" t="e">
        <f aca="false">+#REF!+#REF!+#REF!+#REF!+#REF!+ovi!D452+#REF!+ÖNK!D450</f>
        <v>#REF!</v>
      </c>
      <c r="E453" s="22"/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</row>
    <row r="454" s="1" customFormat="true" ht="12.75" hidden="true" customHeight="false" outlineLevel="0" collapsed="false">
      <c r="A454" s="20" t="s">
        <v>327</v>
      </c>
      <c r="B454" s="21" t="s">
        <v>736</v>
      </c>
      <c r="C454" s="22" t="e">
        <f aca="false">+#REF!+#REF!+#REF!+#REF!+#REF!+ovi!C453+#REF!+ÖNK!C451</f>
        <v>#REF!</v>
      </c>
      <c r="D454" s="22" t="e">
        <f aca="false">+#REF!+#REF!+#REF!+#REF!+#REF!+ovi!D453+#REF!+ÖNK!D451</f>
        <v>#REF!</v>
      </c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</row>
    <row r="455" s="1" customFormat="true" ht="12.75" hidden="true" customHeight="false" outlineLevel="0" collapsed="false">
      <c r="A455" s="20" t="s">
        <v>329</v>
      </c>
      <c r="B455" s="21" t="s">
        <v>737</v>
      </c>
      <c r="C455" s="22" t="e">
        <f aca="false">+#REF!+#REF!+#REF!+#REF!+#REF!+ovi!C454+#REF!+ÖNK!C452</f>
        <v>#REF!</v>
      </c>
      <c r="D455" s="22" t="e">
        <f aca="false">+#REF!+#REF!+#REF!+#REF!+#REF!+ovi!D454+#REF!+ÖNK!D452</f>
        <v>#REF!</v>
      </c>
      <c r="E455" s="22"/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</row>
    <row r="456" s="1" customFormat="true" ht="12.75" hidden="true" customHeight="false" outlineLevel="0" collapsed="false">
      <c r="A456" s="20" t="s">
        <v>331</v>
      </c>
      <c r="B456" s="21" t="s">
        <v>738</v>
      </c>
      <c r="C456" s="22" t="e">
        <f aca="false">+#REF!+#REF!+#REF!+#REF!+#REF!+ovi!C455+#REF!+ÖNK!C453</f>
        <v>#REF!</v>
      </c>
      <c r="D456" s="22" t="e">
        <f aca="false">+#REF!+#REF!+#REF!+#REF!+#REF!+ovi!D455+#REF!+ÖNK!D453</f>
        <v>#REF!</v>
      </c>
      <c r="E456" s="22"/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</row>
    <row r="457" s="1" customFormat="true" ht="12.75" hidden="true" customHeight="false" outlineLevel="0" collapsed="false">
      <c r="A457" s="20" t="s">
        <v>333</v>
      </c>
      <c r="B457" s="21" t="s">
        <v>739</v>
      </c>
      <c r="C457" s="22" t="e">
        <f aca="false">+#REF!+#REF!+#REF!+#REF!+#REF!+ovi!C456+#REF!+ÖNK!C454</f>
        <v>#REF!</v>
      </c>
      <c r="D457" s="22" t="e">
        <f aca="false">+#REF!+#REF!+#REF!+#REF!+#REF!+ovi!D456+#REF!+ÖNK!D454</f>
        <v>#REF!</v>
      </c>
      <c r="E457" s="22"/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</row>
    <row r="458" s="1" customFormat="true" ht="12.75" hidden="true" customHeight="false" outlineLevel="0" collapsed="false">
      <c r="A458" s="20" t="s">
        <v>335</v>
      </c>
      <c r="B458" s="21" t="s">
        <v>740</v>
      </c>
      <c r="C458" s="22" t="e">
        <f aca="false">+#REF!+#REF!+#REF!+#REF!+#REF!+ovi!C457+#REF!+ÖNK!C455</f>
        <v>#REF!</v>
      </c>
      <c r="D458" s="22" t="e">
        <f aca="false">+#REF!+#REF!+#REF!+#REF!+#REF!+ovi!D457+#REF!+ÖNK!D455</f>
        <v>#REF!</v>
      </c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</row>
    <row r="459" s="1" customFormat="true" ht="12.75" hidden="true" customHeight="false" outlineLevel="0" collapsed="false">
      <c r="A459" s="20" t="s">
        <v>337</v>
      </c>
      <c r="B459" s="21" t="s">
        <v>741</v>
      </c>
      <c r="C459" s="22" t="e">
        <f aca="false">+#REF!+#REF!+#REF!+#REF!+#REF!+ovi!C458+#REF!+ÖNK!C456</f>
        <v>#REF!</v>
      </c>
      <c r="D459" s="22" t="e">
        <f aca="false">+#REF!+#REF!+#REF!+#REF!+#REF!+ovi!D458+#REF!+ÖNK!D456</f>
        <v>#REF!</v>
      </c>
      <c r="E459" s="22"/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</row>
    <row r="460" s="1" customFormat="true" ht="12.75" hidden="true" customHeight="false" outlineLevel="0" collapsed="false">
      <c r="A460" s="20" t="s">
        <v>339</v>
      </c>
      <c r="B460" s="21" t="s">
        <v>742</v>
      </c>
      <c r="C460" s="22" t="e">
        <f aca="false">+#REF!+#REF!+#REF!+#REF!+#REF!+ovi!C459+#REF!+ÖNK!C457</f>
        <v>#REF!</v>
      </c>
      <c r="D460" s="22" t="e">
        <f aca="false">+#REF!+#REF!+#REF!+#REF!+#REF!+ovi!D459+#REF!+ÖNK!D457</f>
        <v>#REF!</v>
      </c>
      <c r="E460" s="22"/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</row>
    <row r="461" s="1" customFormat="true" ht="15.75" hidden="false" customHeight="true" outlineLevel="0" collapsed="false">
      <c r="A461" s="20" t="s">
        <v>341</v>
      </c>
      <c r="B461" s="21" t="s">
        <v>743</v>
      </c>
      <c r="C461" s="22" t="n">
        <f aca="false">+ovi!C460+ÖNK!C458</f>
        <v>3400</v>
      </c>
      <c r="D461" s="22" t="n">
        <f aca="false">+ovi!D460+ÖNK!D458</f>
        <v>3400</v>
      </c>
      <c r="E461" s="22"/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</row>
    <row r="462" s="1" customFormat="true" ht="12.75" hidden="true" customHeight="false" outlineLevel="0" collapsed="false">
      <c r="A462" s="20" t="s">
        <v>343</v>
      </c>
      <c r="B462" s="21" t="s">
        <v>744</v>
      </c>
      <c r="C462" s="22" t="e">
        <f aca="false">+#REF!+#REF!+#REF!+#REF!+#REF!+ovi!C461+#REF!+ÖNK!C459</f>
        <v>#REF!</v>
      </c>
      <c r="D462" s="22" t="e">
        <f aca="false">+#REF!+#REF!+#REF!+#REF!+#REF!+ovi!D461+#REF!+ÖNK!D459</f>
        <v>#REF!</v>
      </c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</row>
    <row r="463" s="1" customFormat="true" ht="12.75" hidden="false" customHeight="false" outlineLevel="0" collapsed="false">
      <c r="A463" s="20" t="s">
        <v>345</v>
      </c>
      <c r="B463" s="21" t="s">
        <v>745</v>
      </c>
      <c r="C463" s="22" t="n">
        <f aca="false">+ovi!C462+ÖNK!C460</f>
        <v>3400</v>
      </c>
      <c r="D463" s="22" t="n">
        <f aca="false">+ovi!D462+ÖNK!D460</f>
        <v>3400</v>
      </c>
      <c r="E463" s="22"/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</row>
    <row r="464" s="1" customFormat="true" ht="12.75" hidden="true" customHeight="false" outlineLevel="0" collapsed="false">
      <c r="A464" s="20" t="s">
        <v>347</v>
      </c>
      <c r="B464" s="21" t="s">
        <v>746</v>
      </c>
      <c r="C464" s="22" t="e">
        <f aca="false">+#REF!+#REF!+#REF!+#REF!+#REF!+ovi!C463+#REF!+ÖNK!C461</f>
        <v>#REF!</v>
      </c>
      <c r="D464" s="22" t="e">
        <f aca="false">+#REF!+#REF!+#REF!+#REF!+#REF!+ovi!D463+#REF!+ÖNK!D461</f>
        <v>#REF!</v>
      </c>
      <c r="E464" s="22"/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</row>
    <row r="465" s="1" customFormat="true" ht="12.75" hidden="true" customHeight="false" outlineLevel="0" collapsed="false">
      <c r="A465" s="20" t="s">
        <v>349</v>
      </c>
      <c r="B465" s="21" t="s">
        <v>747</v>
      </c>
      <c r="C465" s="22" t="e">
        <f aca="false">+#REF!+#REF!+#REF!+#REF!+#REF!+ovi!C464+#REF!+ÖNK!C462</f>
        <v>#REF!</v>
      </c>
      <c r="D465" s="22" t="e">
        <f aca="false">+#REF!+#REF!+#REF!+#REF!+#REF!+ovi!D464+#REF!+ÖNK!D462</f>
        <v>#REF!</v>
      </c>
      <c r="E465" s="22"/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</row>
    <row r="466" s="1" customFormat="true" ht="15.75" hidden="false" customHeight="true" outlineLevel="0" collapsed="false">
      <c r="A466" s="20" t="s">
        <v>351</v>
      </c>
      <c r="B466" s="21" t="s">
        <v>748</v>
      </c>
      <c r="C466" s="22" t="n">
        <f aca="false">+ovi!C465+ÖNK!C463</f>
        <v>100</v>
      </c>
      <c r="D466" s="22" t="n">
        <f aca="false">+ovi!D465+ÖNK!D463</f>
        <v>100</v>
      </c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</row>
    <row r="467" s="1" customFormat="true" ht="12.75" hidden="true" customHeight="false" outlineLevel="0" collapsed="false">
      <c r="A467" s="20" t="s">
        <v>353</v>
      </c>
      <c r="B467" s="21" t="s">
        <v>749</v>
      </c>
      <c r="C467" s="22" t="e">
        <f aca="false">+#REF!+#REF!+#REF!+#REF!+#REF!+ovi!C466+#REF!+ÖNK!C464</f>
        <v>#REF!</v>
      </c>
      <c r="D467" s="22" t="e">
        <f aca="false">+#REF!+#REF!+#REF!+#REF!+#REF!+ovi!D466+#REF!+ÖNK!D464</f>
        <v>#REF!</v>
      </c>
      <c r="E467" s="22"/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</row>
    <row r="468" s="1" customFormat="true" ht="12.75" hidden="true" customHeight="false" outlineLevel="0" collapsed="false">
      <c r="A468" s="20" t="s">
        <v>355</v>
      </c>
      <c r="B468" s="21" t="s">
        <v>750</v>
      </c>
      <c r="C468" s="22" t="e">
        <f aca="false">+#REF!+#REF!+#REF!+#REF!+#REF!+ovi!C467+#REF!+ÖNK!C465</f>
        <v>#REF!</v>
      </c>
      <c r="D468" s="22" t="e">
        <f aca="false">+#REF!+#REF!+#REF!+#REF!+#REF!+ovi!D467+#REF!+ÖNK!D465</f>
        <v>#REF!</v>
      </c>
      <c r="E468" s="22"/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</row>
    <row r="469" s="1" customFormat="true" ht="25.5" hidden="true" customHeight="false" outlineLevel="0" collapsed="false">
      <c r="A469" s="20" t="s">
        <v>357</v>
      </c>
      <c r="B469" s="21" t="s">
        <v>751</v>
      </c>
      <c r="C469" s="22" t="e">
        <f aca="false">+#REF!+#REF!+#REF!+#REF!+#REF!+ovi!C468+#REF!+ÖNK!C466</f>
        <v>#REF!</v>
      </c>
      <c r="D469" s="22" t="e">
        <f aca="false">+#REF!+#REF!+#REF!+#REF!+#REF!+ovi!D468+#REF!+ÖNK!D466</f>
        <v>#REF!</v>
      </c>
      <c r="E469" s="22"/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</row>
    <row r="470" s="1" customFormat="true" ht="12.75" hidden="true" customHeight="false" outlineLevel="0" collapsed="false">
      <c r="A470" s="20" t="s">
        <v>359</v>
      </c>
      <c r="B470" s="21" t="s">
        <v>752</v>
      </c>
      <c r="C470" s="22" t="e">
        <f aca="false">+#REF!+#REF!+#REF!+#REF!+#REF!+ovi!C469+#REF!+ÖNK!C467</f>
        <v>#REF!</v>
      </c>
      <c r="D470" s="22" t="e">
        <f aca="false">+#REF!+#REF!+#REF!+#REF!+#REF!+ovi!D469+#REF!+ÖNK!D467</f>
        <v>#REF!</v>
      </c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</row>
    <row r="471" s="1" customFormat="true" ht="12.75" hidden="true" customHeight="false" outlineLevel="0" collapsed="false">
      <c r="A471" s="20" t="s">
        <v>361</v>
      </c>
      <c r="B471" s="21" t="s">
        <v>753</v>
      </c>
      <c r="C471" s="22" t="e">
        <f aca="false">+#REF!+#REF!+#REF!+#REF!+#REF!+ovi!C470+#REF!+ÖNK!C468</f>
        <v>#REF!</v>
      </c>
      <c r="D471" s="22" t="e">
        <f aca="false">+#REF!+#REF!+#REF!+#REF!+#REF!+ovi!D470+#REF!+ÖNK!D468</f>
        <v>#REF!</v>
      </c>
      <c r="E471" s="22"/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</row>
    <row r="472" s="1" customFormat="true" ht="12.75" hidden="true" customHeight="false" outlineLevel="0" collapsed="false">
      <c r="A472" s="20" t="s">
        <v>363</v>
      </c>
      <c r="B472" s="21" t="s">
        <v>754</v>
      </c>
      <c r="C472" s="22" t="e">
        <f aca="false">+#REF!+#REF!+#REF!+#REF!+#REF!+ovi!C471+#REF!+ÖNK!C469</f>
        <v>#REF!</v>
      </c>
      <c r="D472" s="22" t="e">
        <f aca="false">+#REF!+#REF!+#REF!+#REF!+#REF!+ovi!D471+#REF!+ÖNK!D469</f>
        <v>#REF!</v>
      </c>
      <c r="E472" s="22"/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</row>
    <row r="473" s="1" customFormat="true" ht="12.75" hidden="true" customHeight="false" outlineLevel="0" collapsed="false">
      <c r="A473" s="20" t="s">
        <v>365</v>
      </c>
      <c r="B473" s="21" t="s">
        <v>755</v>
      </c>
      <c r="C473" s="22" t="e">
        <f aca="false">+#REF!+#REF!+#REF!+#REF!+#REF!+ovi!C472+#REF!+ÖNK!C470</f>
        <v>#REF!</v>
      </c>
      <c r="D473" s="22" t="e">
        <f aca="false">+#REF!+#REF!+#REF!+#REF!+#REF!+ovi!D472+#REF!+ÖNK!D470</f>
        <v>#REF!</v>
      </c>
      <c r="E473" s="22"/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</row>
    <row r="474" s="1" customFormat="true" ht="12.75" hidden="false" customHeight="false" outlineLevel="0" collapsed="false">
      <c r="A474" s="20" t="s">
        <v>367</v>
      </c>
      <c r="B474" s="21" t="s">
        <v>756</v>
      </c>
      <c r="C474" s="22" t="n">
        <f aca="false">+ovi!C473+ÖNK!C471</f>
        <v>100</v>
      </c>
      <c r="D474" s="22" t="n">
        <f aca="false">+ovi!D473+ÖNK!D471</f>
        <v>100</v>
      </c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</row>
    <row r="475" s="1" customFormat="true" ht="12.75" hidden="false" customHeight="false" outlineLevel="0" collapsed="false">
      <c r="A475" s="20" t="s">
        <v>369</v>
      </c>
      <c r="B475" s="21" t="s">
        <v>757</v>
      </c>
      <c r="C475" s="22" t="n">
        <f aca="false">+ovi!C474+ÖNK!C472</f>
        <v>0</v>
      </c>
      <c r="D475" s="22" t="n">
        <f aca="false">+ovi!D474+ÖNK!D472</f>
        <v>0</v>
      </c>
      <c r="E475" s="22"/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</row>
    <row r="476" s="1" customFormat="true" ht="12.75" hidden="true" customHeight="false" outlineLevel="0" collapsed="false">
      <c r="A476" s="20" t="s">
        <v>371</v>
      </c>
      <c r="B476" s="21" t="s">
        <v>758</v>
      </c>
      <c r="C476" s="22" t="e">
        <f aca="false">+#REF!+#REF!+#REF!+#REF!+#REF!+ovi!C475+#REF!+ÖNK!C473</f>
        <v>#REF!</v>
      </c>
      <c r="D476" s="22" t="e">
        <f aca="false">+#REF!+#REF!+#REF!+#REF!+#REF!+ovi!D475+#REF!+ÖNK!D473</f>
        <v>#REF!</v>
      </c>
      <c r="E476" s="22"/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</row>
    <row r="477" s="1" customFormat="true" ht="12.75" hidden="true" customHeight="false" outlineLevel="0" collapsed="false">
      <c r="A477" s="20" t="s">
        <v>373</v>
      </c>
      <c r="B477" s="21" t="s">
        <v>759</v>
      </c>
      <c r="C477" s="22" t="e">
        <f aca="false">+#REF!+#REF!+#REF!+#REF!+#REF!+ovi!C476+#REF!+ÖNK!C474</f>
        <v>#REF!</v>
      </c>
      <c r="D477" s="22" t="e">
        <f aca="false">+#REF!+#REF!+#REF!+#REF!+#REF!+ovi!D476+#REF!+ÖNK!D474</f>
        <v>#REF!</v>
      </c>
      <c r="E477" s="22"/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</row>
    <row r="478" s="1" customFormat="true" ht="12.75" hidden="true" customHeight="false" outlineLevel="0" collapsed="false">
      <c r="A478" s="20" t="s">
        <v>375</v>
      </c>
      <c r="B478" s="21" t="s">
        <v>760</v>
      </c>
      <c r="C478" s="22" t="e">
        <f aca="false">+#REF!+#REF!+#REF!+#REF!+#REF!+ovi!C477+#REF!+ÖNK!C475</f>
        <v>#REF!</v>
      </c>
      <c r="D478" s="22" t="e">
        <f aca="false">+#REF!+#REF!+#REF!+#REF!+#REF!+ovi!D477+#REF!+ÖNK!D475</f>
        <v>#REF!</v>
      </c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</row>
    <row r="479" s="1" customFormat="true" ht="12.75" hidden="true" customHeight="false" outlineLevel="0" collapsed="false">
      <c r="A479" s="20" t="s">
        <v>377</v>
      </c>
      <c r="B479" s="21" t="s">
        <v>761</v>
      </c>
      <c r="C479" s="22" t="e">
        <f aca="false">+#REF!+#REF!+#REF!+#REF!+#REF!+ovi!C478+#REF!+ÖNK!C476</f>
        <v>#REF!</v>
      </c>
      <c r="D479" s="22" t="e">
        <f aca="false">+#REF!+#REF!+#REF!+#REF!+#REF!+ovi!D478+#REF!+ÖNK!D476</f>
        <v>#REF!</v>
      </c>
      <c r="E479" s="22"/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</row>
    <row r="480" s="1" customFormat="true" ht="12.75" hidden="true" customHeight="false" outlineLevel="0" collapsed="false">
      <c r="A480" s="20" t="s">
        <v>379</v>
      </c>
      <c r="B480" s="21" t="s">
        <v>762</v>
      </c>
      <c r="C480" s="22" t="e">
        <f aca="false">+#REF!+#REF!+#REF!+#REF!+#REF!+ovi!C479+#REF!+ÖNK!C477</f>
        <v>#REF!</v>
      </c>
      <c r="D480" s="22" t="e">
        <f aca="false">+#REF!+#REF!+#REF!+#REF!+#REF!+ovi!D479+#REF!+ÖNK!D477</f>
        <v>#REF!</v>
      </c>
      <c r="E480" s="22"/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</row>
    <row r="481" s="1" customFormat="true" ht="12.75" hidden="true" customHeight="false" outlineLevel="0" collapsed="false">
      <c r="A481" s="20" t="s">
        <v>381</v>
      </c>
      <c r="B481" s="21" t="s">
        <v>763</v>
      </c>
      <c r="C481" s="22" t="e">
        <f aca="false">+#REF!+#REF!+#REF!+#REF!+#REF!+ovi!C480+#REF!+ÖNK!C478</f>
        <v>#REF!</v>
      </c>
      <c r="D481" s="22" t="e">
        <f aca="false">+#REF!+#REF!+#REF!+#REF!+#REF!+ovi!D480+#REF!+ÖNK!D478</f>
        <v>#REF!</v>
      </c>
      <c r="E481" s="22"/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</row>
    <row r="482" s="1" customFormat="true" ht="12.75" hidden="true" customHeight="false" outlineLevel="0" collapsed="false">
      <c r="A482" s="20" t="s">
        <v>383</v>
      </c>
      <c r="B482" s="21" t="s">
        <v>764</v>
      </c>
      <c r="C482" s="22" t="e">
        <f aca="false">+#REF!+#REF!+#REF!+#REF!+#REF!+ovi!C481+#REF!+ÖNK!C479</f>
        <v>#REF!</v>
      </c>
      <c r="D482" s="22" t="e">
        <f aca="false">+#REF!+#REF!+#REF!+#REF!+#REF!+ovi!D481+#REF!+ÖNK!D479</f>
        <v>#REF!</v>
      </c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</row>
    <row r="483" s="1" customFormat="true" ht="15.75" hidden="false" customHeight="true" outlineLevel="0" collapsed="false">
      <c r="A483" s="24" t="s">
        <v>385</v>
      </c>
      <c r="B483" s="25" t="s">
        <v>765</v>
      </c>
      <c r="C483" s="26" t="n">
        <f aca="false">+C435+C461+C466</f>
        <v>17500</v>
      </c>
      <c r="D483" s="26" t="n">
        <f aca="false">+D435+D461+D466</f>
        <v>17500</v>
      </c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6"/>
      <c r="P483" s="26"/>
      <c r="Q483" s="26"/>
      <c r="R483" s="26"/>
      <c r="S483" s="26"/>
      <c r="T483" s="26"/>
    </row>
    <row r="484" s="32" customFormat="true" ht="15.75" hidden="false" customHeight="true" outlineLevel="0" collapsed="false">
      <c r="A484" s="24" t="s">
        <v>387</v>
      </c>
      <c r="B484" s="25" t="s">
        <v>766</v>
      </c>
      <c r="C484" s="26" t="n">
        <f aca="false">SUM(C496)</f>
        <v>0</v>
      </c>
      <c r="D484" s="26" t="n">
        <f aca="false">SUM(D496)</f>
        <v>0</v>
      </c>
      <c r="E484" s="26"/>
      <c r="F484" s="26"/>
      <c r="G484" s="26"/>
      <c r="H484" s="26"/>
      <c r="I484" s="26"/>
      <c r="J484" s="26"/>
      <c r="K484" s="26"/>
      <c r="L484" s="26"/>
      <c r="M484" s="26"/>
      <c r="N484" s="26"/>
      <c r="O484" s="26"/>
      <c r="P484" s="26"/>
      <c r="Q484" s="26"/>
      <c r="R484" s="26"/>
      <c r="S484" s="26"/>
      <c r="T484" s="26"/>
    </row>
    <row r="485" s="1" customFormat="true" ht="12.75" hidden="true" customHeight="false" outlineLevel="0" collapsed="false">
      <c r="A485" s="20" t="s">
        <v>389</v>
      </c>
      <c r="B485" s="21" t="s">
        <v>767</v>
      </c>
      <c r="C485" s="22" t="e">
        <f aca="false">+#REF!+#REF!+#REF!+#REF!+#REF!+ovi!C484+#REF!+ÖNK!C482</f>
        <v>#REF!</v>
      </c>
      <c r="D485" s="22" t="e">
        <f aca="false">+#REF!+#REF!+#REF!+#REF!+#REF!+ovi!D484+#REF!+ÖNK!D482</f>
        <v>#REF!</v>
      </c>
      <c r="E485" s="22"/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</row>
    <row r="486" s="1" customFormat="true" ht="12.75" hidden="true" customHeight="false" outlineLevel="0" collapsed="false">
      <c r="A486" s="20" t="s">
        <v>391</v>
      </c>
      <c r="B486" s="21" t="s">
        <v>768</v>
      </c>
      <c r="C486" s="22" t="e">
        <f aca="false">+#REF!+#REF!+#REF!+#REF!+#REF!+ovi!C485+#REF!+ÖNK!C483</f>
        <v>#REF!</v>
      </c>
      <c r="D486" s="22" t="e">
        <f aca="false">+#REF!+#REF!+#REF!+#REF!+#REF!+ovi!D485+#REF!+ÖNK!D483</f>
        <v>#REF!</v>
      </c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</row>
    <row r="487" s="1" customFormat="true" ht="12.75" hidden="true" customHeight="false" outlineLevel="0" collapsed="false">
      <c r="A487" s="20" t="s">
        <v>393</v>
      </c>
      <c r="B487" s="21" t="s">
        <v>769</v>
      </c>
      <c r="C487" s="22" t="e">
        <f aca="false">+#REF!+#REF!+#REF!+#REF!+#REF!+ovi!C486+#REF!+ÖNK!C484</f>
        <v>#REF!</v>
      </c>
      <c r="D487" s="22" t="e">
        <f aca="false">+#REF!+#REF!+#REF!+#REF!+#REF!+ovi!D486+#REF!+ÖNK!D484</f>
        <v>#REF!</v>
      </c>
      <c r="E487" s="22"/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</row>
    <row r="488" s="1" customFormat="true" ht="12.75" hidden="true" customHeight="false" outlineLevel="0" collapsed="false">
      <c r="A488" s="20" t="s">
        <v>397</v>
      </c>
      <c r="B488" s="21" t="s">
        <v>770</v>
      </c>
      <c r="C488" s="22" t="e">
        <f aca="false">+#REF!+#REF!+#REF!+#REF!+#REF!+ovi!C487+#REF!+ÖNK!C485</f>
        <v>#REF!</v>
      </c>
      <c r="D488" s="22" t="e">
        <f aca="false">+#REF!+#REF!+#REF!+#REF!+#REF!+ovi!D487+#REF!+ÖNK!D485</f>
        <v>#REF!</v>
      </c>
      <c r="E488" s="22"/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</row>
    <row r="489" s="1" customFormat="true" ht="12.75" hidden="true" customHeight="false" outlineLevel="0" collapsed="false">
      <c r="A489" s="20" t="s">
        <v>399</v>
      </c>
      <c r="B489" s="21" t="s">
        <v>771</v>
      </c>
      <c r="C489" s="22" t="e">
        <f aca="false">+#REF!+#REF!+#REF!+#REF!+#REF!+ovi!C488+#REF!+ÖNK!C486</f>
        <v>#REF!</v>
      </c>
      <c r="D489" s="22" t="e">
        <f aca="false">+#REF!+#REF!+#REF!+#REF!+#REF!+ovi!D488+#REF!+ÖNK!D486</f>
        <v>#REF!</v>
      </c>
      <c r="E489" s="22"/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</row>
    <row r="490" s="1" customFormat="true" ht="25.5" hidden="true" customHeight="false" outlineLevel="0" collapsed="false">
      <c r="A490" s="20" t="s">
        <v>401</v>
      </c>
      <c r="B490" s="21" t="s">
        <v>772</v>
      </c>
      <c r="C490" s="22" t="e">
        <f aca="false">+#REF!+#REF!+#REF!+#REF!+#REF!+ovi!C489+#REF!+ÖNK!C487</f>
        <v>#REF!</v>
      </c>
      <c r="D490" s="22" t="e">
        <f aca="false">+#REF!+#REF!+#REF!+#REF!+#REF!+ovi!D489+#REF!+ÖNK!D487</f>
        <v>#REF!</v>
      </c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</row>
    <row r="491" s="1" customFormat="true" ht="12.75" hidden="true" customHeight="false" outlineLevel="0" collapsed="false">
      <c r="A491" s="20" t="s">
        <v>403</v>
      </c>
      <c r="B491" s="21" t="s">
        <v>773</v>
      </c>
      <c r="C491" s="22" t="e">
        <f aca="false">+#REF!+#REF!+#REF!+#REF!+#REF!+ovi!C490+#REF!+ÖNK!C488</f>
        <v>#REF!</v>
      </c>
      <c r="D491" s="22" t="e">
        <f aca="false">+#REF!+#REF!+#REF!+#REF!+#REF!+ovi!D490+#REF!+ÖNK!D488</f>
        <v>#REF!</v>
      </c>
      <c r="E491" s="22"/>
      <c r="F491" s="22"/>
      <c r="G491" s="22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</row>
    <row r="492" s="1" customFormat="true" ht="12.75" hidden="true" customHeight="false" outlineLevel="0" collapsed="false">
      <c r="A492" s="20" t="s">
        <v>405</v>
      </c>
      <c r="B492" s="21" t="s">
        <v>774</v>
      </c>
      <c r="C492" s="22" t="e">
        <f aca="false">+#REF!+#REF!+#REF!+#REF!+#REF!+ovi!C491+#REF!+ÖNK!C489</f>
        <v>#REF!</v>
      </c>
      <c r="D492" s="22" t="e">
        <f aca="false">+#REF!+#REF!+#REF!+#REF!+#REF!+ovi!D491+#REF!+ÖNK!D489</f>
        <v>#REF!</v>
      </c>
      <c r="E492" s="22"/>
      <c r="F492" s="22"/>
      <c r="G492" s="22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</row>
    <row r="493" s="1" customFormat="true" ht="12.75" hidden="true" customHeight="false" outlineLevel="0" collapsed="false">
      <c r="A493" s="20" t="s">
        <v>407</v>
      </c>
      <c r="B493" s="21" t="s">
        <v>775</v>
      </c>
      <c r="C493" s="22" t="e">
        <f aca="false">+#REF!+#REF!+#REF!+#REF!+#REF!+ovi!C492+#REF!+ÖNK!C490</f>
        <v>#REF!</v>
      </c>
      <c r="D493" s="22" t="e">
        <f aca="false">+#REF!+#REF!+#REF!+#REF!+#REF!+ovi!D492+#REF!+ÖNK!D490</f>
        <v>#REF!</v>
      </c>
      <c r="E493" s="22"/>
      <c r="F493" s="22"/>
      <c r="G493" s="22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</row>
    <row r="494" s="1" customFormat="true" ht="12.75" hidden="true" customHeight="false" outlineLevel="0" collapsed="false">
      <c r="A494" s="20" t="s">
        <v>409</v>
      </c>
      <c r="B494" s="21" t="s">
        <v>776</v>
      </c>
      <c r="C494" s="22" t="e">
        <f aca="false">+#REF!+#REF!+#REF!+#REF!+#REF!+ovi!C493+#REF!+ÖNK!C491</f>
        <v>#REF!</v>
      </c>
      <c r="D494" s="22" t="e">
        <f aca="false">+#REF!+#REF!+#REF!+#REF!+#REF!+ovi!D493+#REF!+ÖNK!D491</f>
        <v>#REF!</v>
      </c>
      <c r="E494" s="22"/>
      <c r="F494" s="22"/>
      <c r="G494" s="22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</row>
    <row r="495" s="1" customFormat="true" ht="25.5" hidden="true" customHeight="false" outlineLevel="0" collapsed="false">
      <c r="A495" s="20" t="s">
        <v>411</v>
      </c>
      <c r="B495" s="21" t="s">
        <v>777</v>
      </c>
      <c r="C495" s="22" t="e">
        <f aca="false">+#REF!+#REF!+#REF!+#REF!+#REF!+ovi!C494+#REF!+ÖNK!C492</f>
        <v>#REF!</v>
      </c>
      <c r="D495" s="22" t="e">
        <f aca="false">+#REF!+#REF!+#REF!+#REF!+#REF!+ovi!D494+#REF!+ÖNK!D492</f>
        <v>#REF!</v>
      </c>
      <c r="E495" s="22"/>
      <c r="F495" s="22"/>
      <c r="G495" s="22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</row>
    <row r="496" s="1" customFormat="true" ht="12.75" hidden="false" customHeight="false" outlineLevel="0" collapsed="false">
      <c r="A496" s="20" t="s">
        <v>413</v>
      </c>
      <c r="B496" s="21" t="s">
        <v>778</v>
      </c>
      <c r="C496" s="22" t="n">
        <f aca="false">+ovi!C495+ÖNK!C493</f>
        <v>0</v>
      </c>
      <c r="D496" s="22" t="n">
        <f aca="false">+ovi!D495+ÖNK!D493</f>
        <v>0</v>
      </c>
      <c r="E496" s="22"/>
      <c r="F496" s="22"/>
      <c r="G496" s="22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</row>
    <row r="497" s="47" customFormat="true" ht="22.5" hidden="false" customHeight="true" outlineLevel="0" collapsed="false">
      <c r="A497" s="44" t="s">
        <v>415</v>
      </c>
      <c r="B497" s="45" t="s">
        <v>779</v>
      </c>
      <c r="C497" s="46" t="n">
        <f aca="false">+C427+C483+C484</f>
        <v>32100</v>
      </c>
      <c r="D497" s="46" t="n">
        <f aca="false">+D427+D483+D484</f>
        <v>32100</v>
      </c>
      <c r="E497" s="46"/>
      <c r="F497" s="46"/>
      <c r="G497" s="46"/>
      <c r="H497" s="46"/>
      <c r="I497" s="46"/>
      <c r="J497" s="46"/>
      <c r="K497" s="46"/>
      <c r="L497" s="46"/>
      <c r="M497" s="46"/>
      <c r="N497" s="46"/>
      <c r="O497" s="46"/>
      <c r="P497" s="46"/>
      <c r="Q497" s="46"/>
      <c r="R497" s="46"/>
      <c r="S497" s="46"/>
      <c r="T497" s="46"/>
    </row>
    <row r="498" customFormat="false" ht="12.75" hidden="true" customHeight="false" outlineLevel="1" collapsed="false">
      <c r="A498" s="20" t="s">
        <v>417</v>
      </c>
      <c r="B498" s="21" t="s">
        <v>780</v>
      </c>
      <c r="C498" s="22" t="n">
        <f aca="false">+ovi!C497+ÖNK!C495</f>
        <v>0</v>
      </c>
      <c r="D498" s="22" t="n">
        <f aca="false">+ovi!D497+ÖNK!D495</f>
        <v>0</v>
      </c>
      <c r="E498" s="22"/>
      <c r="F498" s="22"/>
      <c r="G498" s="22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</row>
    <row r="499" customFormat="false" ht="12.75" hidden="true" customHeight="false" outlineLevel="1" collapsed="false">
      <c r="A499" s="20" t="s">
        <v>419</v>
      </c>
      <c r="B499" s="21" t="s">
        <v>781</v>
      </c>
      <c r="C499" s="22" t="n">
        <f aca="false">+ovi!C498+ÖNK!C496</f>
        <v>1000</v>
      </c>
      <c r="D499" s="22" t="n">
        <f aca="false">+ovi!D498+ÖNK!D496</f>
        <v>1000</v>
      </c>
      <c r="E499" s="22"/>
      <c r="F499" s="22"/>
      <c r="G499" s="22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</row>
    <row r="500" customFormat="false" ht="12.75" hidden="true" customHeight="false" outlineLevel="1" collapsed="false">
      <c r="A500" s="20" t="s">
        <v>421</v>
      </c>
      <c r="B500" s="21" t="s">
        <v>782</v>
      </c>
      <c r="C500" s="22" t="n">
        <f aca="false">+ovi!C499+ÖNK!C497</f>
        <v>1500</v>
      </c>
      <c r="D500" s="22" t="n">
        <f aca="false">+ovi!D499+ÖNK!D497</f>
        <v>1500</v>
      </c>
      <c r="E500" s="22"/>
      <c r="F500" s="22"/>
      <c r="G500" s="22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</row>
    <row r="501" s="1" customFormat="true" ht="12.75" hidden="true" customHeight="false" outlineLevel="1" collapsed="false">
      <c r="A501" s="20" t="s">
        <v>423</v>
      </c>
      <c r="B501" s="21" t="s">
        <v>783</v>
      </c>
      <c r="C501" s="22" t="n">
        <f aca="false">+ovi!C500+ÖNK!C498</f>
        <v>0</v>
      </c>
      <c r="D501" s="22" t="n">
        <f aca="false">+ovi!D500+ÖNK!D498</f>
        <v>0</v>
      </c>
      <c r="E501" s="22"/>
      <c r="F501" s="22"/>
      <c r="G501" s="22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</row>
    <row r="502" customFormat="false" ht="12.75" hidden="true" customHeight="false" outlineLevel="1" collapsed="false">
      <c r="A502" s="20" t="s">
        <v>425</v>
      </c>
      <c r="B502" s="21" t="s">
        <v>784</v>
      </c>
      <c r="C502" s="22" t="n">
        <f aca="false">+ovi!C501+ÖNK!C499</f>
        <v>2000</v>
      </c>
      <c r="D502" s="22" t="n">
        <f aca="false">+ovi!D501+ÖNK!D499</f>
        <v>2000</v>
      </c>
      <c r="E502" s="22"/>
      <c r="F502" s="22"/>
      <c r="G502" s="22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</row>
    <row r="503" s="1" customFormat="true" ht="12.75" hidden="true" customHeight="false" outlineLevel="1" collapsed="false">
      <c r="A503" s="20" t="s">
        <v>427</v>
      </c>
      <c r="B503" s="21" t="s">
        <v>785</v>
      </c>
      <c r="C503" s="22" t="n">
        <f aca="false">+ovi!C502+ÖNK!C500</f>
        <v>0</v>
      </c>
      <c r="D503" s="22" t="n">
        <f aca="false">+ovi!D502+ÖNK!D500</f>
        <v>0</v>
      </c>
      <c r="E503" s="22"/>
      <c r="F503" s="22"/>
      <c r="G503" s="22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</row>
    <row r="504" s="1" customFormat="true" ht="12.75" hidden="true" customHeight="false" outlineLevel="1" collapsed="false">
      <c r="A504" s="20" t="s">
        <v>429</v>
      </c>
      <c r="B504" s="21" t="s">
        <v>786</v>
      </c>
      <c r="C504" s="22" t="n">
        <f aca="false">+ovi!C503+ÖNK!C501</f>
        <v>3000</v>
      </c>
      <c r="D504" s="22" t="n">
        <f aca="false">+ovi!D503+ÖNK!D501</f>
        <v>3000</v>
      </c>
      <c r="E504" s="22"/>
      <c r="F504" s="22"/>
      <c r="G504" s="22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</row>
    <row r="505" s="1" customFormat="true" ht="12.75" hidden="true" customHeight="false" outlineLevel="1" collapsed="false">
      <c r="A505" s="20" t="s">
        <v>431</v>
      </c>
      <c r="B505" s="21" t="s">
        <v>787</v>
      </c>
      <c r="C505" s="22" t="n">
        <f aca="false">+ovi!C504+ÖNK!C502</f>
        <v>0</v>
      </c>
      <c r="D505" s="22" t="n">
        <f aca="false">+ovi!D504+ÖNK!D502</f>
        <v>0</v>
      </c>
      <c r="E505" s="22"/>
      <c r="F505" s="22"/>
      <c r="G505" s="22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</row>
    <row r="506" s="1" customFormat="true" ht="25.5" hidden="true" customHeight="false" outlineLevel="1" collapsed="false">
      <c r="A506" s="20" t="s">
        <v>433</v>
      </c>
      <c r="B506" s="21" t="s">
        <v>788</v>
      </c>
      <c r="C506" s="22" t="n">
        <f aca="false">+ovi!C505+ÖNK!C503</f>
        <v>3000</v>
      </c>
      <c r="D506" s="22" t="n">
        <f aca="false">+ovi!D505+ÖNK!D503</f>
        <v>3000</v>
      </c>
      <c r="E506" s="22"/>
      <c r="F506" s="22"/>
      <c r="G506" s="22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</row>
    <row r="507" s="1" customFormat="true" ht="12.75" hidden="true" customHeight="false" outlineLevel="1" collapsed="false">
      <c r="A507" s="20" t="s">
        <v>435</v>
      </c>
      <c r="B507" s="21" t="s">
        <v>789</v>
      </c>
      <c r="C507" s="22" t="n">
        <f aca="false">+ovi!C506+ÖNK!C504</f>
        <v>0</v>
      </c>
      <c r="D507" s="22" t="n">
        <f aca="false">+ovi!D506+ÖNK!D504</f>
        <v>0</v>
      </c>
      <c r="E507" s="22"/>
      <c r="F507" s="22"/>
      <c r="G507" s="22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</row>
    <row r="508" s="1" customFormat="true" ht="12.75" hidden="true" customHeight="false" outlineLevel="1" collapsed="false">
      <c r="A508" s="20" t="s">
        <v>437</v>
      </c>
      <c r="B508" s="21" t="s">
        <v>790</v>
      </c>
      <c r="C508" s="22" t="n">
        <f aca="false">+ovi!C507+ÖNK!C505</f>
        <v>0</v>
      </c>
      <c r="D508" s="22" t="n">
        <f aca="false">+ovi!D507+ÖNK!D505</f>
        <v>0</v>
      </c>
      <c r="E508" s="22"/>
      <c r="F508" s="22"/>
      <c r="G508" s="22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</row>
    <row r="509" s="1" customFormat="true" ht="12.75" hidden="true" customHeight="false" outlineLevel="1" collapsed="false">
      <c r="A509" s="20" t="s">
        <v>439</v>
      </c>
      <c r="B509" s="21" t="s">
        <v>791</v>
      </c>
      <c r="C509" s="22" t="n">
        <f aca="false">+ovi!C508+ÖNK!C506</f>
        <v>0</v>
      </c>
      <c r="D509" s="22" t="n">
        <f aca="false">+ovi!D508+ÖNK!D506</f>
        <v>0</v>
      </c>
      <c r="E509" s="22"/>
      <c r="F509" s="22"/>
      <c r="G509" s="22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</row>
    <row r="510" s="1" customFormat="true" ht="12.75" hidden="true" customHeight="false" outlineLevel="1" collapsed="false">
      <c r="A510" s="20" t="s">
        <v>441</v>
      </c>
      <c r="B510" s="21" t="s">
        <v>792</v>
      </c>
      <c r="C510" s="22" t="n">
        <f aca="false">+ovi!C509+ÖNK!C507</f>
        <v>0</v>
      </c>
      <c r="D510" s="22" t="n">
        <f aca="false">+ovi!D509+ÖNK!D507</f>
        <v>0</v>
      </c>
      <c r="E510" s="22"/>
      <c r="F510" s="22"/>
      <c r="G510" s="22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</row>
    <row r="511" s="1" customFormat="true" ht="12.75" hidden="true" customHeight="false" outlineLevel="1" collapsed="false">
      <c r="A511" s="20" t="s">
        <v>443</v>
      </c>
      <c r="B511" s="21" t="s">
        <v>793</v>
      </c>
      <c r="C511" s="22" t="n">
        <f aca="false">+ovi!C510+ÖNK!C508</f>
        <v>1188</v>
      </c>
      <c r="D511" s="22" t="n">
        <f aca="false">+ovi!D510+ÖNK!D508</f>
        <v>1188</v>
      </c>
      <c r="E511" s="22"/>
      <c r="F511" s="22"/>
      <c r="G511" s="22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</row>
    <row r="512" customFormat="false" ht="12.75" hidden="true" customHeight="false" outlineLevel="1" collapsed="false">
      <c r="A512" s="20" t="s">
        <v>445</v>
      </c>
      <c r="B512" s="21" t="s">
        <v>794</v>
      </c>
      <c r="C512" s="22" t="n">
        <f aca="false">+ovi!C511+ÖNK!C509</f>
        <v>322</v>
      </c>
      <c r="D512" s="22" t="n">
        <f aca="false">+ovi!D511+ÖNK!D509</f>
        <v>322</v>
      </c>
      <c r="E512" s="22"/>
      <c r="F512" s="22"/>
      <c r="G512" s="22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</row>
    <row r="513" customFormat="false" ht="12.75" hidden="true" customHeight="false" outlineLevel="1" collapsed="false">
      <c r="A513" s="20" t="s">
        <v>447</v>
      </c>
      <c r="B513" s="21" t="s">
        <v>795</v>
      </c>
      <c r="C513" s="22" t="n">
        <f aca="false">+ovi!C512+ÖNK!C510</f>
        <v>0</v>
      </c>
      <c r="D513" s="22" t="n">
        <f aca="false">+ovi!D512+ÖNK!D510</f>
        <v>0</v>
      </c>
      <c r="E513" s="22"/>
      <c r="F513" s="22"/>
      <c r="G513" s="22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</row>
    <row r="514" customFormat="false" ht="12.75" hidden="true" customHeight="false" outlineLevel="1" collapsed="false">
      <c r="A514" s="20" t="s">
        <v>449</v>
      </c>
      <c r="B514" s="21" t="s">
        <v>796</v>
      </c>
      <c r="C514" s="22" t="n">
        <f aca="false">+ovi!C513+ÖNK!C511</f>
        <v>0</v>
      </c>
      <c r="D514" s="22" t="n">
        <f aca="false">+ovi!D513+ÖNK!D511</f>
        <v>0</v>
      </c>
      <c r="E514" s="22"/>
      <c r="F514" s="22"/>
      <c r="G514" s="22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</row>
    <row r="515" customFormat="false" ht="12.75" hidden="true" customHeight="false" outlineLevel="1" collapsed="false">
      <c r="A515" s="20" t="s">
        <v>451</v>
      </c>
      <c r="B515" s="21" t="s">
        <v>797</v>
      </c>
      <c r="C515" s="22" t="n">
        <f aca="false">+ovi!C514+ÖNK!C512</f>
        <v>0</v>
      </c>
      <c r="D515" s="22" t="n">
        <f aca="false">+ovi!D514+ÖNK!D512</f>
        <v>0</v>
      </c>
      <c r="E515" s="22"/>
      <c r="F515" s="22"/>
      <c r="G515" s="22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</row>
    <row r="516" customFormat="false" ht="12.75" hidden="true" customHeight="false" outlineLevel="1" collapsed="false">
      <c r="A516" s="20" t="s">
        <v>453</v>
      </c>
      <c r="B516" s="21" t="s">
        <v>798</v>
      </c>
      <c r="C516" s="22" t="n">
        <f aca="false">+ovi!C515+ÖNK!C513</f>
        <v>0</v>
      </c>
      <c r="D516" s="22" t="n">
        <f aca="false">+ovi!D515+ÖNK!D513</f>
        <v>0</v>
      </c>
      <c r="E516" s="22"/>
      <c r="F516" s="22"/>
      <c r="G516" s="22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</row>
    <row r="517" customFormat="false" ht="12.75" hidden="true" customHeight="false" outlineLevel="1" collapsed="false">
      <c r="A517" s="20" t="s">
        <v>455</v>
      </c>
      <c r="B517" s="21" t="s">
        <v>799</v>
      </c>
      <c r="C517" s="22" t="n">
        <f aca="false">+ovi!C516+ÖNK!C514</f>
        <v>0</v>
      </c>
      <c r="D517" s="22" t="n">
        <f aca="false">+ovi!D516+ÖNK!D514</f>
        <v>0</v>
      </c>
      <c r="E517" s="22"/>
      <c r="F517" s="22"/>
      <c r="G517" s="22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</row>
    <row r="518" customFormat="false" ht="12.75" hidden="true" customHeight="false" outlineLevel="1" collapsed="false">
      <c r="A518" s="20" t="s">
        <v>457</v>
      </c>
      <c r="B518" s="21" t="s">
        <v>800</v>
      </c>
      <c r="C518" s="22" t="n">
        <f aca="false">+ovi!C517+ÖNK!C515</f>
        <v>0</v>
      </c>
      <c r="D518" s="22" t="n">
        <f aca="false">+ovi!D517+ÖNK!D515</f>
        <v>0</v>
      </c>
      <c r="E518" s="22"/>
      <c r="F518" s="22"/>
      <c r="G518" s="22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</row>
    <row r="519" customFormat="false" ht="12.75" hidden="true" customHeight="false" outlineLevel="1" collapsed="false">
      <c r="A519" s="20" t="s">
        <v>459</v>
      </c>
      <c r="B519" s="21" t="s">
        <v>801</v>
      </c>
      <c r="C519" s="22" t="n">
        <f aca="false">+ovi!C518+ÖNK!C516</f>
        <v>0</v>
      </c>
      <c r="D519" s="22" t="n">
        <f aca="false">+ovi!D518+ÖNK!D516</f>
        <v>0</v>
      </c>
      <c r="E519" s="22"/>
      <c r="F519" s="22"/>
      <c r="G519" s="22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</row>
    <row r="520" customFormat="false" ht="12.75" hidden="true" customHeight="false" outlineLevel="1" collapsed="false">
      <c r="A520" s="20" t="s">
        <v>461</v>
      </c>
      <c r="B520" s="21" t="s">
        <v>802</v>
      </c>
      <c r="C520" s="22" t="n">
        <f aca="false">+ovi!C519+ÖNK!C517</f>
        <v>0</v>
      </c>
      <c r="D520" s="22" t="n">
        <f aca="false">+ovi!D519+ÖNK!D517</f>
        <v>0</v>
      </c>
      <c r="E520" s="22"/>
      <c r="F520" s="22"/>
      <c r="G520" s="22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</row>
    <row r="521" customFormat="false" ht="12.75" hidden="true" customHeight="false" outlineLevel="1" collapsed="false">
      <c r="A521" s="20" t="s">
        <v>463</v>
      </c>
      <c r="B521" s="21" t="s">
        <v>803</v>
      </c>
      <c r="C521" s="22" t="n">
        <f aca="false">+ovi!C520+ÖNK!C518</f>
        <v>0</v>
      </c>
      <c r="D521" s="22" t="n">
        <f aca="false">+ovi!D520+ÖNK!D518</f>
        <v>0</v>
      </c>
      <c r="E521" s="22"/>
      <c r="F521" s="22"/>
      <c r="G521" s="22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</row>
    <row r="522" customFormat="false" ht="12.75" hidden="true" customHeight="false" outlineLevel="1" collapsed="false">
      <c r="A522" s="20" t="s">
        <v>465</v>
      </c>
      <c r="B522" s="21" t="s">
        <v>804</v>
      </c>
      <c r="C522" s="22" t="n">
        <f aca="false">+ovi!C521+ÖNK!C519</f>
        <v>0</v>
      </c>
      <c r="D522" s="22" t="n">
        <f aca="false">+ovi!D521+ÖNK!D519</f>
        <v>0</v>
      </c>
      <c r="E522" s="22"/>
      <c r="F522" s="22"/>
      <c r="G522" s="22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</row>
    <row r="523" customFormat="false" ht="12.75" hidden="true" customHeight="false" outlineLevel="1" collapsed="false">
      <c r="A523" s="20" t="s">
        <v>467</v>
      </c>
      <c r="B523" s="21" t="s">
        <v>805</v>
      </c>
      <c r="C523" s="22" t="n">
        <f aca="false">+ovi!C522+ÖNK!C520</f>
        <v>0</v>
      </c>
      <c r="D523" s="22" t="n">
        <f aca="false">+ovi!D522+ÖNK!D520</f>
        <v>0</v>
      </c>
      <c r="E523" s="22"/>
      <c r="F523" s="22"/>
      <c r="G523" s="22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</row>
    <row r="524" customFormat="false" ht="12.75" hidden="true" customHeight="false" outlineLevel="1" collapsed="false">
      <c r="A524" s="20" t="s">
        <v>469</v>
      </c>
      <c r="B524" s="21" t="s">
        <v>806</v>
      </c>
      <c r="C524" s="22" t="n">
        <f aca="false">+ovi!C523+ÖNK!C521</f>
        <v>0</v>
      </c>
      <c r="D524" s="22" t="n">
        <f aca="false">+ovi!D523+ÖNK!D521</f>
        <v>0</v>
      </c>
      <c r="E524" s="22"/>
      <c r="F524" s="22"/>
      <c r="G524" s="22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</row>
    <row r="525" customFormat="false" ht="38.25" hidden="true" customHeight="false" outlineLevel="1" collapsed="false">
      <c r="A525" s="20" t="s">
        <v>471</v>
      </c>
      <c r="B525" s="21" t="s">
        <v>807</v>
      </c>
      <c r="C525" s="22" t="n">
        <f aca="false">+ovi!C524+ÖNK!C522</f>
        <v>0</v>
      </c>
      <c r="D525" s="22" t="n">
        <f aca="false">+ovi!D524+ÖNK!D522</f>
        <v>0</v>
      </c>
      <c r="E525" s="22"/>
      <c r="F525" s="22"/>
      <c r="G525" s="22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</row>
    <row r="526" customFormat="false" ht="12.75" hidden="true" customHeight="false" outlineLevel="1" collapsed="false">
      <c r="A526" s="20" t="s">
        <v>473</v>
      </c>
      <c r="B526" s="21" t="s">
        <v>808</v>
      </c>
      <c r="C526" s="22" t="n">
        <f aca="false">+ovi!C525+ÖNK!C523</f>
        <v>0</v>
      </c>
      <c r="D526" s="22" t="n">
        <f aca="false">+ovi!D525+ÖNK!D523</f>
        <v>0</v>
      </c>
      <c r="E526" s="22"/>
      <c r="F526" s="22"/>
      <c r="G526" s="22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</row>
    <row r="527" s="47" customFormat="true" ht="22.5" hidden="false" customHeight="true" outlineLevel="0" collapsed="false">
      <c r="A527" s="44" t="s">
        <v>475</v>
      </c>
      <c r="B527" s="45" t="s">
        <v>809</v>
      </c>
      <c r="C527" s="46" t="n">
        <f aca="false">+C498+C499+C502+C504+C511+C512+C513+C514+C518+C523</f>
        <v>7510</v>
      </c>
      <c r="D527" s="46" t="n">
        <f aca="false">+D498+D499+D502+D504+D511+D512+D513+D514+D518+D523</f>
        <v>7510</v>
      </c>
      <c r="E527" s="46"/>
      <c r="F527" s="46"/>
      <c r="G527" s="46"/>
      <c r="H527" s="46"/>
      <c r="I527" s="46"/>
      <c r="J527" s="46"/>
      <c r="K527" s="46"/>
      <c r="L527" s="46"/>
      <c r="M527" s="46"/>
      <c r="N527" s="46"/>
      <c r="O527" s="46"/>
      <c r="P527" s="46"/>
      <c r="Q527" s="46"/>
      <c r="R527" s="46"/>
      <c r="S527" s="46"/>
      <c r="T527" s="46"/>
      <c r="U527" s="43"/>
      <c r="V527" s="43"/>
      <c r="W527" s="43"/>
      <c r="X527" s="43"/>
      <c r="Y527" s="43"/>
      <c r="Z527" s="43"/>
      <c r="AA527" s="43"/>
      <c r="AB527" s="43"/>
      <c r="AC527" s="43"/>
      <c r="AD527" s="43"/>
      <c r="AE527" s="43"/>
      <c r="AF527" s="43"/>
      <c r="AG527" s="43"/>
      <c r="AH527" s="43"/>
      <c r="AI527" s="43"/>
      <c r="AJ527" s="43"/>
      <c r="AK527" s="43"/>
      <c r="AL527" s="43"/>
      <c r="AM527" s="43"/>
      <c r="AN527" s="43"/>
      <c r="AO527" s="43"/>
    </row>
    <row r="528" customFormat="false" ht="12.75" hidden="true" customHeight="false" outlineLevel="1" collapsed="false">
      <c r="A528" s="20" t="s">
        <v>477</v>
      </c>
      <c r="B528" s="21" t="s">
        <v>810</v>
      </c>
      <c r="C528" s="22" t="n">
        <f aca="false">+ovi!C527+ÖNK!C525</f>
        <v>0</v>
      </c>
      <c r="D528" s="22" t="n">
        <f aca="false">+ovi!D527+ÖNK!D525</f>
        <v>0</v>
      </c>
      <c r="E528" s="22"/>
      <c r="F528" s="22"/>
      <c r="G528" s="22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</row>
    <row r="529" s="1" customFormat="true" ht="12.75" hidden="true" customHeight="false" outlineLevel="1" collapsed="false">
      <c r="A529" s="20" t="s">
        <v>479</v>
      </c>
      <c r="B529" s="21" t="s">
        <v>811</v>
      </c>
      <c r="C529" s="22" t="n">
        <f aca="false">+ovi!C528+ÖNK!C526</f>
        <v>0</v>
      </c>
      <c r="D529" s="22" t="n">
        <f aca="false">+ovi!D528+ÖNK!D526</f>
        <v>0</v>
      </c>
      <c r="E529" s="22"/>
      <c r="F529" s="22"/>
      <c r="G529" s="22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</row>
    <row r="530" s="1" customFormat="true" ht="12.75" hidden="true" customHeight="false" outlineLevel="1" collapsed="false">
      <c r="A530" s="20" t="s">
        <v>481</v>
      </c>
      <c r="B530" s="21" t="s">
        <v>812</v>
      </c>
      <c r="C530" s="22" t="n">
        <f aca="false">+ovi!C529+ÖNK!C527</f>
        <v>0</v>
      </c>
      <c r="D530" s="22" t="n">
        <f aca="false">+ovi!D529+ÖNK!D527</f>
        <v>0</v>
      </c>
      <c r="E530" s="22"/>
      <c r="F530" s="22"/>
      <c r="G530" s="22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</row>
    <row r="531" s="1" customFormat="true" ht="12.75" hidden="true" customHeight="false" outlineLevel="1" collapsed="false">
      <c r="A531" s="20" t="s">
        <v>483</v>
      </c>
      <c r="B531" s="21" t="s">
        <v>813</v>
      </c>
      <c r="C531" s="22" t="n">
        <f aca="false">+ovi!C530+ÖNK!C528</f>
        <v>0</v>
      </c>
      <c r="D531" s="22" t="n">
        <f aca="false">+ovi!D530+ÖNK!D528</f>
        <v>0</v>
      </c>
      <c r="E531" s="22"/>
      <c r="F531" s="22"/>
      <c r="G531" s="22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</row>
    <row r="532" s="1" customFormat="true" ht="12.75" hidden="true" customHeight="false" outlineLevel="1" collapsed="false">
      <c r="A532" s="20" t="s">
        <v>485</v>
      </c>
      <c r="B532" s="21" t="s">
        <v>814</v>
      </c>
      <c r="C532" s="22" t="n">
        <f aca="false">+ovi!C531+ÖNK!C529</f>
        <v>0</v>
      </c>
      <c r="D532" s="22" t="n">
        <f aca="false">+ovi!D531+ÖNK!D529</f>
        <v>0</v>
      </c>
      <c r="E532" s="22"/>
      <c r="F532" s="22"/>
      <c r="G532" s="22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</row>
    <row r="533" s="1" customFormat="true" ht="12.75" hidden="true" customHeight="false" outlineLevel="1" collapsed="false">
      <c r="A533" s="20" t="s">
        <v>487</v>
      </c>
      <c r="B533" s="21" t="s">
        <v>815</v>
      </c>
      <c r="C533" s="22" t="n">
        <f aca="false">+ovi!C532+ÖNK!C530</f>
        <v>0</v>
      </c>
      <c r="D533" s="22" t="n">
        <f aca="false">+ovi!D532+ÖNK!D530</f>
        <v>0</v>
      </c>
      <c r="E533" s="22"/>
      <c r="F533" s="22"/>
      <c r="G533" s="22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</row>
    <row r="534" s="1" customFormat="true" ht="12.75" hidden="true" customHeight="false" outlineLevel="1" collapsed="false">
      <c r="A534" s="20" t="s">
        <v>489</v>
      </c>
      <c r="B534" s="21" t="s">
        <v>816</v>
      </c>
      <c r="C534" s="22" t="n">
        <f aca="false">+ovi!C533+ÖNK!C531</f>
        <v>0</v>
      </c>
      <c r="D534" s="22" t="n">
        <f aca="false">+ovi!D533+ÖNK!D531</f>
        <v>0</v>
      </c>
      <c r="E534" s="22"/>
      <c r="F534" s="22"/>
      <c r="G534" s="22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</row>
    <row r="535" s="1" customFormat="true" ht="12.75" hidden="true" customHeight="false" outlineLevel="1" collapsed="false">
      <c r="A535" s="20" t="s">
        <v>491</v>
      </c>
      <c r="B535" s="21" t="s">
        <v>817</v>
      </c>
      <c r="C535" s="22" t="n">
        <f aca="false">+ovi!C534+ÖNK!C532</f>
        <v>0</v>
      </c>
      <c r="D535" s="22" t="n">
        <f aca="false">+ovi!D534+ÖNK!D532</f>
        <v>0</v>
      </c>
      <c r="E535" s="22"/>
      <c r="F535" s="22"/>
      <c r="G535" s="22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</row>
    <row r="536" s="47" customFormat="true" ht="12.75" hidden="true" customHeight="true" outlineLevel="0" collapsed="false">
      <c r="A536" s="44" t="s">
        <v>493</v>
      </c>
      <c r="B536" s="45" t="s">
        <v>818</v>
      </c>
      <c r="C536" s="46" t="n">
        <f aca="false">+C528+C530++C532+C533+C535</f>
        <v>0</v>
      </c>
      <c r="D536" s="46" t="n">
        <f aca="false">+D528+D530++D532+D533+D535</f>
        <v>0</v>
      </c>
      <c r="E536" s="46"/>
      <c r="F536" s="46"/>
      <c r="G536" s="46"/>
      <c r="H536" s="46"/>
      <c r="I536" s="46"/>
      <c r="J536" s="46"/>
      <c r="K536" s="46"/>
      <c r="L536" s="46"/>
      <c r="M536" s="46"/>
      <c r="N536" s="46"/>
      <c r="O536" s="46"/>
      <c r="P536" s="46"/>
      <c r="Q536" s="46"/>
      <c r="R536" s="46"/>
      <c r="S536" s="46"/>
      <c r="T536" s="46"/>
    </row>
    <row r="537" s="1" customFormat="true" ht="25.5" hidden="true" customHeight="false" outlineLevel="1" collapsed="false">
      <c r="A537" s="20" t="s">
        <v>495</v>
      </c>
      <c r="B537" s="21" t="s">
        <v>819</v>
      </c>
      <c r="C537" s="22" t="e">
        <f aca="false">+#REF!+#REF!+#REF!+#REF!+#REF!+ovi!C536+#REF!+ÖNK!C534</f>
        <v>#REF!</v>
      </c>
      <c r="D537" s="22" t="e">
        <f aca="false">+#REF!+#REF!+#REF!+#REF!+#REF!+ovi!D536+#REF!+ÖNK!D534</f>
        <v>#REF!</v>
      </c>
      <c r="E537" s="22"/>
      <c r="F537" s="22"/>
      <c r="G537" s="22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</row>
    <row r="538" s="1" customFormat="true" ht="25.5" hidden="true" customHeight="false" outlineLevel="1" collapsed="false">
      <c r="A538" s="20" t="s">
        <v>497</v>
      </c>
      <c r="B538" s="21" t="s">
        <v>820</v>
      </c>
      <c r="C538" s="22" t="e">
        <f aca="false">+#REF!+#REF!+#REF!+#REF!+#REF!+ovi!C537+#REF!+ÖNK!C535</f>
        <v>#REF!</v>
      </c>
      <c r="D538" s="22" t="e">
        <f aca="false">+#REF!+#REF!+#REF!+#REF!+#REF!+ovi!D537+#REF!+ÖNK!D535</f>
        <v>#REF!</v>
      </c>
      <c r="E538" s="22"/>
      <c r="F538" s="22"/>
      <c r="G538" s="22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</row>
    <row r="539" s="1" customFormat="true" ht="12.75" hidden="true" customHeight="false" outlineLevel="1" collapsed="false">
      <c r="A539" s="20" t="s">
        <v>499</v>
      </c>
      <c r="B539" s="21" t="s">
        <v>821</v>
      </c>
      <c r="C539" s="22" t="e">
        <f aca="false">+#REF!+#REF!+#REF!+#REF!+#REF!+ovi!C538+#REF!+ÖNK!C536</f>
        <v>#REF!</v>
      </c>
      <c r="D539" s="22" t="e">
        <f aca="false">+#REF!+#REF!+#REF!+#REF!+#REF!+ovi!D538+#REF!+ÖNK!D536</f>
        <v>#REF!</v>
      </c>
      <c r="E539" s="22"/>
      <c r="F539" s="22"/>
      <c r="G539" s="22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</row>
    <row r="540" s="1" customFormat="true" ht="12.75" hidden="true" customHeight="false" outlineLevel="1" collapsed="false">
      <c r="A540" s="20" t="s">
        <v>501</v>
      </c>
      <c r="B540" s="21" t="s">
        <v>822</v>
      </c>
      <c r="C540" s="22" t="e">
        <f aca="false">+#REF!+#REF!+#REF!+#REF!+#REF!+ovi!C539+#REF!+ÖNK!C537</f>
        <v>#REF!</v>
      </c>
      <c r="D540" s="22" t="e">
        <f aca="false">+#REF!+#REF!+#REF!+#REF!+#REF!+ovi!D539+#REF!+ÖNK!D537</f>
        <v>#REF!</v>
      </c>
      <c r="E540" s="22"/>
      <c r="F540" s="22"/>
      <c r="G540" s="22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</row>
    <row r="541" s="1" customFormat="true" ht="12.75" hidden="true" customHeight="false" outlineLevel="1" collapsed="false">
      <c r="A541" s="20" t="s">
        <v>503</v>
      </c>
      <c r="B541" s="21" t="s">
        <v>823</v>
      </c>
      <c r="C541" s="22" t="e">
        <f aca="false">+#REF!+#REF!+#REF!+#REF!+#REF!+ovi!C540+#REF!+ÖNK!C538</f>
        <v>#REF!</v>
      </c>
      <c r="D541" s="22" t="e">
        <f aca="false">+#REF!+#REF!+#REF!+#REF!+#REF!+ovi!D540+#REF!+ÖNK!D538</f>
        <v>#REF!</v>
      </c>
      <c r="E541" s="22"/>
      <c r="F541" s="22"/>
      <c r="G541" s="22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</row>
    <row r="542" s="1" customFormat="true" ht="12.75" hidden="true" customHeight="false" outlineLevel="1" collapsed="false">
      <c r="A542" s="20" t="s">
        <v>505</v>
      </c>
      <c r="B542" s="21" t="s">
        <v>824</v>
      </c>
      <c r="C542" s="22" t="e">
        <f aca="false">+#REF!+#REF!+#REF!+#REF!+#REF!+ovi!C541+#REF!+ÖNK!C539</f>
        <v>#REF!</v>
      </c>
      <c r="D542" s="22" t="e">
        <f aca="false">+#REF!+#REF!+#REF!+#REF!+#REF!+ovi!D541+#REF!+ÖNK!D539</f>
        <v>#REF!</v>
      </c>
      <c r="E542" s="22"/>
      <c r="F542" s="22"/>
      <c r="G542" s="22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</row>
    <row r="543" s="1" customFormat="true" ht="12.75" hidden="true" customHeight="false" outlineLevel="1" collapsed="false">
      <c r="A543" s="20" t="s">
        <v>507</v>
      </c>
      <c r="B543" s="21" t="s">
        <v>825</v>
      </c>
      <c r="C543" s="22" t="e">
        <f aca="false">+#REF!+#REF!+#REF!+#REF!+#REF!+ovi!C542+#REF!+ÖNK!C540</f>
        <v>#REF!</v>
      </c>
      <c r="D543" s="22" t="e">
        <f aca="false">+#REF!+#REF!+#REF!+#REF!+#REF!+ovi!D542+#REF!+ÖNK!D540</f>
        <v>#REF!</v>
      </c>
      <c r="E543" s="22"/>
      <c r="F543" s="22"/>
      <c r="G543" s="22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</row>
    <row r="544" s="1" customFormat="true" ht="12.75" hidden="true" customHeight="false" outlineLevel="1" collapsed="false">
      <c r="A544" s="20" t="s">
        <v>509</v>
      </c>
      <c r="B544" s="21" t="s">
        <v>826</v>
      </c>
      <c r="C544" s="22" t="e">
        <f aca="false">+#REF!+#REF!+#REF!+#REF!+#REF!+ovi!C543+#REF!+ÖNK!C541</f>
        <v>#REF!</v>
      </c>
      <c r="D544" s="22" t="e">
        <f aca="false">+#REF!+#REF!+#REF!+#REF!+#REF!+ovi!D543+#REF!+ÖNK!D541</f>
        <v>#REF!</v>
      </c>
      <c r="E544" s="22"/>
      <c r="F544" s="22"/>
      <c r="G544" s="22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</row>
    <row r="545" s="1" customFormat="true" ht="12.75" hidden="true" customHeight="false" outlineLevel="1" collapsed="false">
      <c r="A545" s="20" t="s">
        <v>511</v>
      </c>
      <c r="B545" s="21" t="s">
        <v>827</v>
      </c>
      <c r="C545" s="22" t="e">
        <f aca="false">+#REF!+#REF!+#REF!+#REF!+#REF!+ovi!C544+#REF!+ÖNK!C542</f>
        <v>#REF!</v>
      </c>
      <c r="D545" s="22" t="e">
        <f aca="false">+#REF!+#REF!+#REF!+#REF!+#REF!+ovi!D544+#REF!+ÖNK!D542</f>
        <v>#REF!</v>
      </c>
      <c r="E545" s="22"/>
      <c r="F545" s="22"/>
      <c r="G545" s="22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</row>
    <row r="546" s="1" customFormat="true" ht="12.75" hidden="true" customHeight="false" outlineLevel="1" collapsed="false">
      <c r="A546" s="20" t="s">
        <v>513</v>
      </c>
      <c r="B546" s="21" t="s">
        <v>828</v>
      </c>
      <c r="C546" s="22" t="e">
        <f aca="false">+#REF!+#REF!+#REF!+#REF!+#REF!+ovi!C545+#REF!+ÖNK!C543</f>
        <v>#REF!</v>
      </c>
      <c r="D546" s="22" t="e">
        <f aca="false">+#REF!+#REF!+#REF!+#REF!+#REF!+ovi!D545+#REF!+ÖNK!D543</f>
        <v>#REF!</v>
      </c>
      <c r="E546" s="22"/>
      <c r="F546" s="22"/>
      <c r="G546" s="22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</row>
    <row r="547" s="1" customFormat="true" ht="12.75" hidden="true" customHeight="false" outlineLevel="1" collapsed="false">
      <c r="A547" s="20" t="s">
        <v>515</v>
      </c>
      <c r="B547" s="21" t="s">
        <v>829</v>
      </c>
      <c r="C547" s="22" t="e">
        <f aca="false">+#REF!+#REF!+#REF!+#REF!+#REF!+ovi!C546+#REF!+ÖNK!C544</f>
        <v>#REF!</v>
      </c>
      <c r="D547" s="22" t="e">
        <f aca="false">+#REF!+#REF!+#REF!+#REF!+#REF!+ovi!D546+#REF!+ÖNK!D544</f>
        <v>#REF!</v>
      </c>
      <c r="E547" s="22"/>
      <c r="F547" s="22"/>
      <c r="G547" s="22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</row>
    <row r="548" s="1" customFormat="true" ht="12.75" hidden="true" customHeight="false" outlineLevel="1" collapsed="false">
      <c r="A548" s="20" t="s">
        <v>517</v>
      </c>
      <c r="B548" s="21" t="s">
        <v>830</v>
      </c>
      <c r="C548" s="22" t="e">
        <f aca="false">+#REF!+#REF!+#REF!+#REF!+#REF!+ovi!C547+#REF!+ÖNK!C545</f>
        <v>#REF!</v>
      </c>
      <c r="D548" s="22" t="e">
        <f aca="false">+#REF!+#REF!+#REF!+#REF!+#REF!+ovi!D547+#REF!+ÖNK!D545</f>
        <v>#REF!</v>
      </c>
      <c r="E548" s="22"/>
      <c r="F548" s="22"/>
      <c r="G548" s="22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</row>
    <row r="549" s="1" customFormat="true" ht="12.75" hidden="true" customHeight="false" outlineLevel="1" collapsed="false">
      <c r="A549" s="20" t="s">
        <v>519</v>
      </c>
      <c r="B549" s="21" t="s">
        <v>831</v>
      </c>
      <c r="C549" s="22" t="e">
        <f aca="false">+#REF!+#REF!+#REF!+#REF!+#REF!+ovi!C548+#REF!+ÖNK!C546</f>
        <v>#REF!</v>
      </c>
      <c r="D549" s="22" t="e">
        <f aca="false">+#REF!+#REF!+#REF!+#REF!+#REF!+ovi!D548+#REF!+ÖNK!D546</f>
        <v>#REF!</v>
      </c>
      <c r="E549" s="22"/>
      <c r="F549" s="22"/>
      <c r="G549" s="22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</row>
    <row r="550" customFormat="false" ht="12.75" hidden="true" customHeight="true" outlineLevel="1" collapsed="false">
      <c r="A550" s="20" t="s">
        <v>521</v>
      </c>
      <c r="B550" s="21" t="s">
        <v>832</v>
      </c>
      <c r="C550" s="22" t="e">
        <f aca="false">+#REF!+#REF!+#REF!+#REF!+#REF!+ovi!C549+#REF!+ÖNK!C547</f>
        <v>#REF!</v>
      </c>
      <c r="D550" s="22" t="e">
        <f aca="false">+#REF!+#REF!+#REF!+#REF!+#REF!+ovi!D549+#REF!+ÖNK!D547</f>
        <v>#REF!</v>
      </c>
      <c r="E550" s="22"/>
      <c r="F550" s="22"/>
      <c r="G550" s="22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</row>
    <row r="551" s="1" customFormat="true" ht="12.75" hidden="true" customHeight="false" outlineLevel="1" collapsed="false">
      <c r="A551" s="20" t="s">
        <v>523</v>
      </c>
      <c r="B551" s="21" t="s">
        <v>833</v>
      </c>
      <c r="C551" s="22" t="e">
        <f aca="false">+#REF!+#REF!+#REF!+#REF!+#REF!+ovi!C550+#REF!+ÖNK!C548</f>
        <v>#REF!</v>
      </c>
      <c r="D551" s="22" t="e">
        <f aca="false">+#REF!+#REF!+#REF!+#REF!+#REF!+ovi!D550+#REF!+ÖNK!D548</f>
        <v>#REF!</v>
      </c>
      <c r="E551" s="22"/>
      <c r="F551" s="22"/>
      <c r="G551" s="22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</row>
    <row r="552" s="1" customFormat="true" ht="12.75" hidden="true" customHeight="false" outlineLevel="1" collapsed="false">
      <c r="A552" s="20" t="s">
        <v>525</v>
      </c>
      <c r="B552" s="21" t="s">
        <v>834</v>
      </c>
      <c r="C552" s="22" t="e">
        <f aca="false">+#REF!+#REF!+#REF!+#REF!+#REF!+ovi!C551+#REF!+ÖNK!C549</f>
        <v>#REF!</v>
      </c>
      <c r="D552" s="22" t="e">
        <f aca="false">+#REF!+#REF!+#REF!+#REF!+#REF!+ovi!D551+#REF!+ÖNK!D549</f>
        <v>#REF!</v>
      </c>
      <c r="E552" s="22"/>
      <c r="F552" s="22"/>
      <c r="G552" s="22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</row>
    <row r="553" customFormat="false" ht="12.75" hidden="true" customHeight="false" outlineLevel="1" collapsed="false">
      <c r="A553" s="20" t="s">
        <v>527</v>
      </c>
      <c r="B553" s="21" t="s">
        <v>835</v>
      </c>
      <c r="C553" s="22" t="e">
        <f aca="false">+#REF!+#REF!+#REF!+#REF!+#REF!+ovi!C552+#REF!+ÖNK!C550</f>
        <v>#REF!</v>
      </c>
      <c r="D553" s="22" t="e">
        <f aca="false">+#REF!+#REF!+#REF!+#REF!+#REF!+ovi!D552+#REF!+ÖNK!D550</f>
        <v>#REF!</v>
      </c>
      <c r="E553" s="22"/>
      <c r="F553" s="22"/>
      <c r="G553" s="22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</row>
    <row r="554" s="1" customFormat="true" ht="12.75" hidden="true" customHeight="false" outlineLevel="1" collapsed="false">
      <c r="A554" s="20" t="s">
        <v>529</v>
      </c>
      <c r="B554" s="21" t="s">
        <v>836</v>
      </c>
      <c r="C554" s="22" t="e">
        <f aca="false">+#REF!+#REF!+#REF!+#REF!+#REF!+ovi!C553+#REF!+ÖNK!C551</f>
        <v>#REF!</v>
      </c>
      <c r="D554" s="22" t="e">
        <f aca="false">+#REF!+#REF!+#REF!+#REF!+#REF!+ovi!D553+#REF!+ÖNK!D551</f>
        <v>#REF!</v>
      </c>
      <c r="E554" s="22"/>
      <c r="F554" s="22"/>
      <c r="G554" s="22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</row>
    <row r="555" s="1" customFormat="true" ht="12.75" hidden="true" customHeight="false" outlineLevel="1" collapsed="false">
      <c r="A555" s="20" t="s">
        <v>531</v>
      </c>
      <c r="B555" s="21" t="s">
        <v>837</v>
      </c>
      <c r="C555" s="22" t="e">
        <f aca="false">+#REF!+#REF!+#REF!+#REF!+#REF!+ovi!C554+#REF!+ÖNK!C552</f>
        <v>#REF!</v>
      </c>
      <c r="D555" s="22" t="e">
        <f aca="false">+#REF!+#REF!+#REF!+#REF!+#REF!+ovi!D554+#REF!+ÖNK!D552</f>
        <v>#REF!</v>
      </c>
      <c r="E555" s="22"/>
      <c r="F555" s="22"/>
      <c r="G555" s="22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</row>
    <row r="556" s="1" customFormat="true" ht="12.75" hidden="true" customHeight="false" outlineLevel="1" collapsed="false">
      <c r="A556" s="20" t="s">
        <v>533</v>
      </c>
      <c r="B556" s="21" t="s">
        <v>838</v>
      </c>
      <c r="C556" s="22" t="e">
        <f aca="false">+#REF!+#REF!+#REF!+#REF!+#REF!+ovi!C555+#REF!+ÖNK!C553</f>
        <v>#REF!</v>
      </c>
      <c r="D556" s="22" t="e">
        <f aca="false">+#REF!+#REF!+#REF!+#REF!+#REF!+ovi!D555+#REF!+ÖNK!D553</f>
        <v>#REF!</v>
      </c>
      <c r="E556" s="22"/>
      <c r="F556" s="22"/>
      <c r="G556" s="22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</row>
    <row r="557" s="1" customFormat="true" ht="12.75" hidden="true" customHeight="false" outlineLevel="1" collapsed="false">
      <c r="A557" s="20" t="s">
        <v>535</v>
      </c>
      <c r="B557" s="21" t="s">
        <v>839</v>
      </c>
      <c r="C557" s="22" t="e">
        <f aca="false">+#REF!+#REF!+#REF!+#REF!+#REF!+ovi!C556+#REF!+ÖNK!C554</f>
        <v>#REF!</v>
      </c>
      <c r="D557" s="22" t="e">
        <f aca="false">+#REF!+#REF!+#REF!+#REF!+#REF!+ovi!D556+#REF!+ÖNK!D554</f>
        <v>#REF!</v>
      </c>
      <c r="E557" s="22"/>
      <c r="F557" s="22"/>
      <c r="G557" s="22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</row>
    <row r="558" s="1" customFormat="true" ht="12.75" hidden="true" customHeight="false" outlineLevel="1" collapsed="false">
      <c r="A558" s="20" t="s">
        <v>537</v>
      </c>
      <c r="B558" s="21" t="s">
        <v>840</v>
      </c>
      <c r="C558" s="22" t="e">
        <f aca="false">+#REF!+#REF!+#REF!+#REF!+#REF!+ovi!C557+#REF!+ÖNK!C555</f>
        <v>#REF!</v>
      </c>
      <c r="D558" s="22" t="e">
        <f aca="false">+#REF!+#REF!+#REF!+#REF!+#REF!+ovi!D557+#REF!+ÖNK!D555</f>
        <v>#REF!</v>
      </c>
      <c r="E558" s="22"/>
      <c r="F558" s="22"/>
      <c r="G558" s="22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</row>
    <row r="559" s="1" customFormat="true" ht="12.75" hidden="true" customHeight="false" outlineLevel="1" collapsed="false">
      <c r="A559" s="20" t="s">
        <v>539</v>
      </c>
      <c r="B559" s="21" t="s">
        <v>841</v>
      </c>
      <c r="C559" s="22" t="e">
        <f aca="false">+#REF!+#REF!+#REF!+#REF!+#REF!+ovi!C558+#REF!+ÖNK!C556</f>
        <v>#REF!</v>
      </c>
      <c r="D559" s="22" t="e">
        <f aca="false">+#REF!+#REF!+#REF!+#REF!+#REF!+ovi!D558+#REF!+ÖNK!D556</f>
        <v>#REF!</v>
      </c>
      <c r="E559" s="22"/>
      <c r="F559" s="22"/>
      <c r="G559" s="22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</row>
    <row r="560" s="1" customFormat="true" ht="12.75" hidden="true" customHeight="false" outlineLevel="1" collapsed="false">
      <c r="A560" s="20" t="s">
        <v>541</v>
      </c>
      <c r="B560" s="21" t="s">
        <v>842</v>
      </c>
      <c r="C560" s="22" t="e">
        <f aca="false">+#REF!+#REF!+#REF!+#REF!+#REF!+ovi!C559+#REF!+ÖNK!C557</f>
        <v>#REF!</v>
      </c>
      <c r="D560" s="22" t="e">
        <f aca="false">+#REF!+#REF!+#REF!+#REF!+#REF!+ovi!D559+#REF!+ÖNK!D557</f>
        <v>#REF!</v>
      </c>
      <c r="E560" s="22"/>
      <c r="F560" s="22"/>
      <c r="G560" s="22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</row>
    <row r="561" customFormat="false" ht="12.75" hidden="true" customHeight="false" outlineLevel="1" collapsed="false">
      <c r="A561" s="20" t="s">
        <v>543</v>
      </c>
      <c r="B561" s="21" t="s">
        <v>843</v>
      </c>
      <c r="C561" s="22" t="e">
        <f aca="false">+#REF!+#REF!+#REF!+#REF!+#REF!+ovi!C560+#REF!+ÖNK!C558</f>
        <v>#REF!</v>
      </c>
      <c r="D561" s="22" t="e">
        <f aca="false">+#REF!+#REF!+#REF!+#REF!+#REF!+ovi!D560+#REF!+ÖNK!D558</f>
        <v>#REF!</v>
      </c>
      <c r="E561" s="22"/>
      <c r="F561" s="22"/>
      <c r="G561" s="22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</row>
    <row r="562" s="47" customFormat="true" ht="12.75" hidden="true" customHeight="true" outlineLevel="0" collapsed="false">
      <c r="A562" s="44" t="s">
        <v>545</v>
      </c>
      <c r="B562" s="45" t="s">
        <v>844</v>
      </c>
      <c r="C562" s="46" t="e">
        <f aca="false">+C537+C538+C550</f>
        <v>#REF!</v>
      </c>
      <c r="D562" s="46" t="e">
        <f aca="false">+D537+D538+D550</f>
        <v>#REF!</v>
      </c>
      <c r="E562" s="46"/>
      <c r="F562" s="46"/>
      <c r="G562" s="46"/>
      <c r="H562" s="46"/>
      <c r="I562" s="46"/>
      <c r="J562" s="46"/>
      <c r="K562" s="46"/>
      <c r="L562" s="46"/>
      <c r="M562" s="46"/>
      <c r="N562" s="46"/>
      <c r="O562" s="46"/>
      <c r="P562" s="46"/>
      <c r="Q562" s="46"/>
      <c r="R562" s="46"/>
      <c r="S562" s="46"/>
      <c r="T562" s="46"/>
      <c r="U562" s="43"/>
      <c r="V562" s="43"/>
      <c r="W562" s="43"/>
      <c r="X562" s="43"/>
      <c r="Y562" s="43"/>
      <c r="Z562" s="43"/>
      <c r="AA562" s="43"/>
      <c r="AB562" s="43"/>
      <c r="AC562" s="43"/>
      <c r="AD562" s="43"/>
      <c r="AE562" s="43"/>
      <c r="AF562" s="43"/>
      <c r="AG562" s="43"/>
      <c r="AH562" s="43"/>
      <c r="AI562" s="43"/>
      <c r="AJ562" s="43"/>
      <c r="AK562" s="43"/>
      <c r="AL562" s="43"/>
      <c r="AM562" s="43"/>
      <c r="AN562" s="43"/>
      <c r="AO562" s="43"/>
    </row>
    <row r="563" customFormat="false" ht="25.5" hidden="true" customHeight="false" outlineLevel="1" collapsed="false">
      <c r="A563" s="20" t="s">
        <v>547</v>
      </c>
      <c r="B563" s="21" t="s">
        <v>845</v>
      </c>
      <c r="C563" s="22" t="e">
        <f aca="false">+#REF!+#REF!+#REF!+#REF!+#REF!+ovi!C562+#REF!+ÖNK!C560</f>
        <v>#REF!</v>
      </c>
      <c r="D563" s="22" t="e">
        <f aca="false">+#REF!+#REF!+#REF!+#REF!+#REF!+ovi!D562+#REF!+ÖNK!D560</f>
        <v>#REF!</v>
      </c>
      <c r="E563" s="22"/>
      <c r="F563" s="22"/>
      <c r="G563" s="22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</row>
    <row r="564" customFormat="false" ht="25.5" hidden="false" customHeight="false" outlineLevel="1" collapsed="false">
      <c r="A564" s="20" t="s">
        <v>549</v>
      </c>
      <c r="B564" s="21" t="s">
        <v>846</v>
      </c>
      <c r="C564" s="22" t="n">
        <f aca="false">+ovi!C563+ÖNK!C561</f>
        <v>0</v>
      </c>
      <c r="D564" s="22" t="n">
        <f aca="false">+ovi!D563+ÖNK!D561</f>
        <v>0</v>
      </c>
      <c r="E564" s="22"/>
      <c r="F564" s="22"/>
      <c r="G564" s="22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</row>
    <row r="565" customFormat="false" ht="12.75" hidden="true" customHeight="false" outlineLevel="1" collapsed="false">
      <c r="A565" s="20" t="s">
        <v>551</v>
      </c>
      <c r="B565" s="21" t="s">
        <v>847</v>
      </c>
      <c r="C565" s="22" t="e">
        <f aca="false">+#REF!+#REF!+#REF!+#REF!+#REF!+ovi!C564+#REF!+ÖNK!C562</f>
        <v>#REF!</v>
      </c>
      <c r="D565" s="22" t="e">
        <f aca="false">+#REF!+#REF!+#REF!+#REF!+#REF!+ovi!D564+#REF!+ÖNK!D562</f>
        <v>#REF!</v>
      </c>
      <c r="E565" s="22"/>
      <c r="F565" s="22"/>
      <c r="G565" s="22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</row>
    <row r="566" customFormat="false" ht="12.75" hidden="true" customHeight="false" outlineLevel="1" collapsed="false">
      <c r="A566" s="20" t="s">
        <v>553</v>
      </c>
      <c r="B566" s="21" t="s">
        <v>848</v>
      </c>
      <c r="C566" s="22" t="e">
        <f aca="false">+#REF!+#REF!+#REF!+#REF!+#REF!+ovi!C565+#REF!+ÖNK!C563</f>
        <v>#REF!</v>
      </c>
      <c r="D566" s="22" t="e">
        <f aca="false">+#REF!+#REF!+#REF!+#REF!+#REF!+ovi!D565+#REF!+ÖNK!D563</f>
        <v>#REF!</v>
      </c>
      <c r="E566" s="22"/>
      <c r="F566" s="22"/>
      <c r="G566" s="22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</row>
    <row r="567" customFormat="false" ht="12.75" hidden="true" customHeight="false" outlineLevel="1" collapsed="false">
      <c r="A567" s="20" t="s">
        <v>555</v>
      </c>
      <c r="B567" s="21" t="s">
        <v>849</v>
      </c>
      <c r="C567" s="22" t="e">
        <f aca="false">+#REF!+#REF!+#REF!+#REF!+#REF!+ovi!C566+#REF!+ÖNK!C564</f>
        <v>#REF!</v>
      </c>
      <c r="D567" s="22" t="e">
        <f aca="false">+#REF!+#REF!+#REF!+#REF!+#REF!+ovi!D566+#REF!+ÖNK!D564</f>
        <v>#REF!</v>
      </c>
      <c r="E567" s="22"/>
      <c r="F567" s="22"/>
      <c r="G567" s="22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</row>
    <row r="568" customFormat="false" ht="12.75" hidden="false" customHeight="false" outlineLevel="1" collapsed="false">
      <c r="A568" s="20" t="s">
        <v>557</v>
      </c>
      <c r="B568" s="21" t="s">
        <v>850</v>
      </c>
      <c r="C568" s="22" t="n">
        <f aca="false">+ovi!C567+ÖNK!C565</f>
        <v>0</v>
      </c>
      <c r="D568" s="22" t="n">
        <f aca="false">+ovi!D567+ÖNK!D565</f>
        <v>0</v>
      </c>
      <c r="E568" s="22"/>
      <c r="F568" s="22"/>
      <c r="G568" s="22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</row>
    <row r="569" customFormat="false" ht="12.75" hidden="true" customHeight="false" outlineLevel="1" collapsed="false">
      <c r="A569" s="20" t="s">
        <v>559</v>
      </c>
      <c r="B569" s="21" t="s">
        <v>851</v>
      </c>
      <c r="C569" s="22" t="e">
        <f aca="false">+#REF!+#REF!+#REF!+#REF!+#REF!+ovi!C568+#REF!+ÖNK!C566</f>
        <v>#REF!</v>
      </c>
      <c r="D569" s="22" t="e">
        <f aca="false">+#REF!+#REF!+#REF!+#REF!+#REF!+ovi!D568+#REF!+ÖNK!D566</f>
        <v>#REF!</v>
      </c>
      <c r="E569" s="22"/>
      <c r="F569" s="22"/>
      <c r="G569" s="22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</row>
    <row r="570" customFormat="false" ht="12.75" hidden="true" customHeight="false" outlineLevel="1" collapsed="false">
      <c r="A570" s="20" t="s">
        <v>561</v>
      </c>
      <c r="B570" s="21" t="s">
        <v>852</v>
      </c>
      <c r="C570" s="22" t="e">
        <f aca="false">+#REF!+#REF!+#REF!+#REF!+#REF!+ovi!C569+#REF!+ÖNK!C567</f>
        <v>#REF!</v>
      </c>
      <c r="D570" s="22" t="e">
        <f aca="false">+#REF!+#REF!+#REF!+#REF!+#REF!+ovi!D569+#REF!+ÖNK!D567</f>
        <v>#REF!</v>
      </c>
      <c r="E570" s="22"/>
      <c r="F570" s="22"/>
      <c r="G570" s="22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</row>
    <row r="571" customFormat="false" ht="12.75" hidden="true" customHeight="false" outlineLevel="1" collapsed="false">
      <c r="A571" s="20" t="s">
        <v>563</v>
      </c>
      <c r="B571" s="21" t="s">
        <v>853</v>
      </c>
      <c r="C571" s="22" t="e">
        <f aca="false">+#REF!+#REF!+#REF!+#REF!+#REF!+ovi!C570+#REF!+ÖNK!C568</f>
        <v>#REF!</v>
      </c>
      <c r="D571" s="22" t="e">
        <f aca="false">+#REF!+#REF!+#REF!+#REF!+#REF!+ovi!D570+#REF!+ÖNK!D568</f>
        <v>#REF!</v>
      </c>
      <c r="E571" s="22"/>
      <c r="F571" s="22"/>
      <c r="G571" s="22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</row>
    <row r="572" customFormat="false" ht="12.75" hidden="true" customHeight="false" outlineLevel="1" collapsed="false">
      <c r="A572" s="20" t="s">
        <v>565</v>
      </c>
      <c r="B572" s="21" t="s">
        <v>854</v>
      </c>
      <c r="C572" s="22" t="e">
        <f aca="false">+#REF!+#REF!+#REF!+#REF!+#REF!+ovi!C571+#REF!+ÖNK!C569</f>
        <v>#REF!</v>
      </c>
      <c r="D572" s="22" t="e">
        <f aca="false">+#REF!+#REF!+#REF!+#REF!+#REF!+ovi!D571+#REF!+ÖNK!D569</f>
        <v>#REF!</v>
      </c>
      <c r="E572" s="22"/>
      <c r="F572" s="22"/>
      <c r="G572" s="22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</row>
    <row r="573" customFormat="false" ht="12.75" hidden="true" customHeight="false" outlineLevel="1" collapsed="false">
      <c r="A573" s="20" t="s">
        <v>567</v>
      </c>
      <c r="B573" s="21" t="s">
        <v>855</v>
      </c>
      <c r="C573" s="22" t="e">
        <f aca="false">+#REF!+#REF!+#REF!+#REF!+#REF!+ovi!C572+#REF!+ÖNK!C570</f>
        <v>#REF!</v>
      </c>
      <c r="D573" s="22" t="e">
        <f aca="false">+#REF!+#REF!+#REF!+#REF!+#REF!+ovi!D572+#REF!+ÖNK!D570</f>
        <v>#REF!</v>
      </c>
      <c r="E573" s="22"/>
      <c r="F573" s="22"/>
      <c r="G573" s="22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</row>
    <row r="574" customFormat="false" ht="12.75" hidden="true" customHeight="false" outlineLevel="1" collapsed="false">
      <c r="A574" s="20" t="s">
        <v>569</v>
      </c>
      <c r="B574" s="21" t="s">
        <v>856</v>
      </c>
      <c r="C574" s="22" t="e">
        <f aca="false">+#REF!+#REF!+#REF!+#REF!+#REF!+ovi!C573+#REF!+ÖNK!C571</f>
        <v>#REF!</v>
      </c>
      <c r="D574" s="22" t="e">
        <f aca="false">+#REF!+#REF!+#REF!+#REF!+#REF!+ovi!D573+#REF!+ÖNK!D571</f>
        <v>#REF!</v>
      </c>
      <c r="E574" s="22"/>
      <c r="F574" s="22"/>
      <c r="G574" s="22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</row>
    <row r="575" customFormat="false" ht="12.75" hidden="true" customHeight="false" outlineLevel="1" collapsed="false">
      <c r="A575" s="20" t="s">
        <v>571</v>
      </c>
      <c r="B575" s="21" t="s">
        <v>857</v>
      </c>
      <c r="C575" s="22" t="e">
        <f aca="false">+#REF!+#REF!+#REF!+#REF!+#REF!+ovi!C574+#REF!+ÖNK!C572</f>
        <v>#REF!</v>
      </c>
      <c r="D575" s="22" t="e">
        <f aca="false">+#REF!+#REF!+#REF!+#REF!+#REF!+ovi!D574+#REF!+ÖNK!D572</f>
        <v>#REF!</v>
      </c>
      <c r="E575" s="22"/>
      <c r="F575" s="22"/>
      <c r="G575" s="22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</row>
    <row r="576" customFormat="false" ht="12.75" hidden="true" customHeight="false" outlineLevel="1" collapsed="false">
      <c r="A576" s="20" t="s">
        <v>573</v>
      </c>
      <c r="B576" s="21" t="s">
        <v>858</v>
      </c>
      <c r="C576" s="22" t="e">
        <f aca="false">+#REF!+#REF!+#REF!+#REF!+#REF!+ovi!C575+#REF!+ÖNK!C573</f>
        <v>#REF!</v>
      </c>
      <c r="D576" s="22" t="e">
        <f aca="false">+#REF!+#REF!+#REF!+#REF!+#REF!+ovi!D575+#REF!+ÖNK!D573</f>
        <v>#REF!</v>
      </c>
      <c r="E576" s="22"/>
      <c r="F576" s="22"/>
      <c r="G576" s="22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</row>
    <row r="577" customFormat="false" ht="12.75" hidden="true" customHeight="false" outlineLevel="1" collapsed="false">
      <c r="A577" s="20" t="s">
        <v>575</v>
      </c>
      <c r="B577" s="21" t="s">
        <v>859</v>
      </c>
      <c r="C577" s="22" t="e">
        <f aca="false">+#REF!+#REF!+#REF!+#REF!+#REF!+ovi!C576+#REF!+ÖNK!C574</f>
        <v>#REF!</v>
      </c>
      <c r="D577" s="22" t="e">
        <f aca="false">+#REF!+#REF!+#REF!+#REF!+#REF!+ovi!D576+#REF!+ÖNK!D574</f>
        <v>#REF!</v>
      </c>
      <c r="E577" s="22"/>
      <c r="F577" s="22"/>
      <c r="G577" s="22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</row>
    <row r="578" customFormat="false" ht="12.75" hidden="true" customHeight="false" outlineLevel="1" collapsed="false">
      <c r="A578" s="20" t="s">
        <v>577</v>
      </c>
      <c r="B578" s="21" t="s">
        <v>860</v>
      </c>
      <c r="C578" s="22" t="e">
        <f aca="false">+#REF!+#REF!+#REF!+#REF!+#REF!+ovi!C577+#REF!+ÖNK!C575</f>
        <v>#REF!</v>
      </c>
      <c r="D578" s="22" t="e">
        <f aca="false">+#REF!+#REF!+#REF!+#REF!+#REF!+ovi!D577+#REF!+ÖNK!D575</f>
        <v>#REF!</v>
      </c>
      <c r="E578" s="22"/>
      <c r="F578" s="22"/>
      <c r="G578" s="22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</row>
    <row r="579" customFormat="false" ht="12.75" hidden="true" customHeight="false" outlineLevel="1" collapsed="false">
      <c r="A579" s="20" t="s">
        <v>579</v>
      </c>
      <c r="B579" s="21" t="s">
        <v>861</v>
      </c>
      <c r="C579" s="22" t="e">
        <f aca="false">+#REF!+#REF!+#REF!+#REF!+#REF!+ovi!C578+#REF!+ÖNK!C576</f>
        <v>#REF!</v>
      </c>
      <c r="D579" s="22" t="e">
        <f aca="false">+#REF!+#REF!+#REF!+#REF!+#REF!+ovi!D578+#REF!+ÖNK!D576</f>
        <v>#REF!</v>
      </c>
      <c r="E579" s="22"/>
      <c r="F579" s="22"/>
      <c r="G579" s="22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</row>
    <row r="580" customFormat="false" ht="12.75" hidden="true" customHeight="false" outlineLevel="1" collapsed="false">
      <c r="A580" s="20" t="s">
        <v>581</v>
      </c>
      <c r="B580" s="21" t="s">
        <v>862</v>
      </c>
      <c r="C580" s="22" t="e">
        <f aca="false">+#REF!+#REF!+#REF!+#REF!+#REF!+ovi!C579+#REF!+ÖNK!C577</f>
        <v>#REF!</v>
      </c>
      <c r="D580" s="22" t="e">
        <f aca="false">+#REF!+#REF!+#REF!+#REF!+#REF!+ovi!D579+#REF!+ÖNK!D577</f>
        <v>#REF!</v>
      </c>
      <c r="E580" s="22"/>
      <c r="F580" s="22"/>
      <c r="G580" s="22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</row>
    <row r="581" customFormat="false" ht="12.75" hidden="true" customHeight="false" outlineLevel="1" collapsed="false">
      <c r="A581" s="20" t="s">
        <v>583</v>
      </c>
      <c r="B581" s="21" t="s">
        <v>863</v>
      </c>
      <c r="C581" s="22" t="e">
        <f aca="false">+#REF!+#REF!+#REF!+#REF!+#REF!+ovi!C580+#REF!+ÖNK!C578</f>
        <v>#REF!</v>
      </c>
      <c r="D581" s="22" t="e">
        <f aca="false">+#REF!+#REF!+#REF!+#REF!+#REF!+ovi!D580+#REF!+ÖNK!D578</f>
        <v>#REF!</v>
      </c>
      <c r="E581" s="22"/>
      <c r="F581" s="22"/>
      <c r="G581" s="22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</row>
    <row r="582" customFormat="false" ht="12.75" hidden="true" customHeight="false" outlineLevel="1" collapsed="false">
      <c r="A582" s="20" t="s">
        <v>585</v>
      </c>
      <c r="B582" s="21" t="s">
        <v>864</v>
      </c>
      <c r="C582" s="22" t="e">
        <f aca="false">+#REF!+#REF!+#REF!+#REF!+#REF!+ovi!C581+#REF!+ÖNK!C579</f>
        <v>#REF!</v>
      </c>
      <c r="D582" s="22" t="e">
        <f aca="false">+#REF!+#REF!+#REF!+#REF!+#REF!+ovi!D581+#REF!+ÖNK!D579</f>
        <v>#REF!</v>
      </c>
      <c r="E582" s="22"/>
      <c r="F582" s="22"/>
      <c r="G582" s="22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</row>
    <row r="583" customFormat="false" ht="12.75" hidden="true" customHeight="false" outlineLevel="1" collapsed="false">
      <c r="A583" s="20" t="s">
        <v>587</v>
      </c>
      <c r="B583" s="21" t="s">
        <v>865</v>
      </c>
      <c r="C583" s="22" t="e">
        <f aca="false">+#REF!+#REF!+#REF!+#REF!+#REF!+ovi!C582+#REF!+ÖNK!C580</f>
        <v>#REF!</v>
      </c>
      <c r="D583" s="22" t="e">
        <f aca="false">+#REF!+#REF!+#REF!+#REF!+#REF!+ovi!D582+#REF!+ÖNK!D580</f>
        <v>#REF!</v>
      </c>
      <c r="E583" s="22"/>
      <c r="F583" s="22"/>
      <c r="G583" s="22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</row>
    <row r="584" customFormat="false" ht="12.75" hidden="true" customHeight="false" outlineLevel="1" collapsed="false">
      <c r="A584" s="20" t="s">
        <v>589</v>
      </c>
      <c r="B584" s="21" t="s">
        <v>866</v>
      </c>
      <c r="C584" s="22" t="e">
        <f aca="false">+#REF!+#REF!+#REF!+#REF!+#REF!+ovi!C583+#REF!+ÖNK!C581</f>
        <v>#REF!</v>
      </c>
      <c r="D584" s="22" t="e">
        <f aca="false">+#REF!+#REF!+#REF!+#REF!+#REF!+ovi!D583+#REF!+ÖNK!D581</f>
        <v>#REF!</v>
      </c>
      <c r="E584" s="22"/>
      <c r="F584" s="22"/>
      <c r="G584" s="22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</row>
    <row r="585" customFormat="false" ht="12.75" hidden="true" customHeight="false" outlineLevel="1" collapsed="false">
      <c r="A585" s="20" t="s">
        <v>591</v>
      </c>
      <c r="B585" s="21" t="s">
        <v>867</v>
      </c>
      <c r="C585" s="22" t="e">
        <f aca="false">+#REF!+#REF!+#REF!+#REF!+#REF!+ovi!C584+#REF!+ÖNK!C582</f>
        <v>#REF!</v>
      </c>
      <c r="D585" s="22" t="e">
        <f aca="false">+#REF!+#REF!+#REF!+#REF!+#REF!+ovi!D584+#REF!+ÖNK!D582</f>
        <v>#REF!</v>
      </c>
      <c r="E585" s="22"/>
      <c r="F585" s="22"/>
      <c r="G585" s="22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</row>
    <row r="586" customFormat="false" ht="12.75" hidden="true" customHeight="false" outlineLevel="1" collapsed="false">
      <c r="A586" s="20" t="s">
        <v>593</v>
      </c>
      <c r="B586" s="21" t="s">
        <v>868</v>
      </c>
      <c r="C586" s="22" t="e">
        <f aca="false">+#REF!+#REF!+#REF!+#REF!+#REF!+ovi!C585+#REF!+ÖNK!C583</f>
        <v>#REF!</v>
      </c>
      <c r="D586" s="22" t="e">
        <f aca="false">+#REF!+#REF!+#REF!+#REF!+#REF!+ovi!D585+#REF!+ÖNK!D583</f>
        <v>#REF!</v>
      </c>
      <c r="E586" s="22"/>
      <c r="F586" s="22"/>
      <c r="G586" s="22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</row>
    <row r="587" customFormat="false" ht="12.75" hidden="true" customHeight="false" outlineLevel="1" collapsed="false">
      <c r="A587" s="20" t="s">
        <v>595</v>
      </c>
      <c r="B587" s="21" t="s">
        <v>869</v>
      </c>
      <c r="C587" s="22" t="e">
        <f aca="false">+#REF!+#REF!+#REF!+#REF!+#REF!+ovi!C586+#REF!+ÖNK!C584</f>
        <v>#REF!</v>
      </c>
      <c r="D587" s="22" t="e">
        <f aca="false">+#REF!+#REF!+#REF!+#REF!+#REF!+ovi!D586+#REF!+ÖNK!D584</f>
        <v>#REF!</v>
      </c>
      <c r="E587" s="22"/>
      <c r="F587" s="22"/>
      <c r="G587" s="22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</row>
    <row r="588" s="47" customFormat="true" ht="23.25" hidden="false" customHeight="true" outlineLevel="0" collapsed="false">
      <c r="A588" s="44" t="s">
        <v>597</v>
      </c>
      <c r="B588" s="45" t="s">
        <v>870</v>
      </c>
      <c r="C588" s="46" t="n">
        <f aca="false">SUM(C528:C535)+C564</f>
        <v>0</v>
      </c>
      <c r="D588" s="46" t="n">
        <f aca="false">SUM(D528:D535)+D564</f>
        <v>0</v>
      </c>
      <c r="E588" s="46"/>
      <c r="F588" s="46"/>
      <c r="G588" s="46"/>
      <c r="H588" s="46"/>
      <c r="I588" s="46"/>
      <c r="J588" s="46"/>
      <c r="K588" s="46"/>
      <c r="L588" s="46"/>
      <c r="M588" s="46"/>
      <c r="N588" s="46"/>
      <c r="O588" s="46"/>
      <c r="P588" s="46"/>
      <c r="Q588" s="46"/>
      <c r="R588" s="46"/>
      <c r="S588" s="46"/>
      <c r="T588" s="46"/>
    </row>
    <row r="589" s="51" customFormat="true" ht="22.5" hidden="false" customHeight="true" outlineLevel="0" collapsed="false">
      <c r="A589" s="48" t="s">
        <v>599</v>
      </c>
      <c r="B589" s="49" t="s">
        <v>871</v>
      </c>
      <c r="C589" s="50" t="n">
        <f aca="false">+C361+C397+C497+C527+C588</f>
        <v>67846</v>
      </c>
      <c r="D589" s="50" t="n">
        <f aca="false">+D361+D397+D497+D527+D588</f>
        <v>70892</v>
      </c>
      <c r="E589" s="50"/>
      <c r="F589" s="50"/>
      <c r="G589" s="50"/>
      <c r="H589" s="50"/>
      <c r="I589" s="50"/>
      <c r="J589" s="50"/>
      <c r="K589" s="50"/>
      <c r="L589" s="50"/>
      <c r="M589" s="50"/>
      <c r="N589" s="50"/>
      <c r="O589" s="50"/>
      <c r="P589" s="50"/>
      <c r="Q589" s="50"/>
      <c r="R589" s="50"/>
      <c r="S589" s="50"/>
      <c r="T589" s="50"/>
      <c r="U589" s="43"/>
      <c r="V589" s="43"/>
      <c r="W589" s="43"/>
      <c r="X589" s="43"/>
      <c r="Y589" s="43"/>
      <c r="Z589" s="43"/>
      <c r="AA589" s="43"/>
      <c r="AB589" s="43"/>
      <c r="AC589" s="43"/>
      <c r="AD589" s="43"/>
      <c r="AE589" s="43"/>
      <c r="AF589" s="43"/>
      <c r="AG589" s="43"/>
      <c r="AH589" s="43"/>
      <c r="AI589" s="43"/>
      <c r="AJ589" s="43"/>
      <c r="AK589" s="43"/>
      <c r="AL589" s="43"/>
      <c r="AM589" s="43"/>
      <c r="AN589" s="43"/>
      <c r="AO589" s="43"/>
    </row>
    <row r="590" customFormat="false" ht="12.75" hidden="true" customHeight="false" outlineLevel="0" collapsed="false">
      <c r="R590" s="22"/>
      <c r="S590" s="9"/>
      <c r="T590" s="9"/>
    </row>
    <row r="591" customFormat="false" ht="12.75" hidden="true" customHeight="false" outlineLevel="0" collapsed="false">
      <c r="A591" s="20" t="s">
        <v>16</v>
      </c>
      <c r="B591" s="21" t="s">
        <v>872</v>
      </c>
      <c r="C591" s="22" t="e">
        <f aca="false">+#REF!+#REF!+#REF!+#REF!+#REF!+ovi!C590+#REF!+ÖNK!C588</f>
        <v>#REF!</v>
      </c>
      <c r="D591" s="22" t="e">
        <f aca="false">+#REF!+#REF!+#REF!+#REF!+#REF!+ovi!D590+#REF!+ÖNK!D588</f>
        <v>#REF!</v>
      </c>
      <c r="E591" s="22"/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</row>
    <row r="592" customFormat="false" ht="12.75" hidden="true" customHeight="false" outlineLevel="0" collapsed="false">
      <c r="A592" s="20" t="s">
        <v>18</v>
      </c>
      <c r="B592" s="21" t="s">
        <v>873</v>
      </c>
      <c r="C592" s="22" t="e">
        <f aca="false">+#REF!+#REF!+#REF!+#REF!+#REF!+ovi!C591+#REF!+ÖNK!C589</f>
        <v>#REF!</v>
      </c>
      <c r="D592" s="22" t="e">
        <f aca="false">+#REF!+#REF!+#REF!+#REF!+#REF!+ovi!D591+#REF!+ÖNK!D589</f>
        <v>#REF!</v>
      </c>
      <c r="E592" s="22"/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</row>
    <row r="593" customFormat="false" ht="12.75" hidden="true" customHeight="false" outlineLevel="0" collapsed="false">
      <c r="A593" s="20" t="s">
        <v>20</v>
      </c>
      <c r="B593" s="21" t="s">
        <v>874</v>
      </c>
      <c r="C593" s="22" t="e">
        <f aca="false">+#REF!+#REF!+#REF!+#REF!+#REF!+ovi!C592+#REF!+ÖNK!C590</f>
        <v>#REF!</v>
      </c>
      <c r="D593" s="22" t="e">
        <f aca="false">+#REF!+#REF!+#REF!+#REF!+#REF!+ovi!D592+#REF!+ÖNK!D590</f>
        <v>#REF!</v>
      </c>
      <c r="E593" s="22"/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</row>
    <row r="594" customFormat="false" ht="12.75" hidden="true" customHeight="false" outlineLevel="0" collapsed="false">
      <c r="A594" s="20" t="s">
        <v>22</v>
      </c>
      <c r="B594" s="21" t="s">
        <v>875</v>
      </c>
      <c r="C594" s="22" t="e">
        <f aca="false">+#REF!+#REF!+#REF!+#REF!+#REF!+ovi!C593+#REF!+ÖNK!C591</f>
        <v>#REF!</v>
      </c>
      <c r="D594" s="22" t="e">
        <f aca="false">+#REF!+#REF!+#REF!+#REF!+#REF!+ovi!D593+#REF!+ÖNK!D591</f>
        <v>#REF!</v>
      </c>
      <c r="E594" s="22"/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</row>
    <row r="595" customFormat="false" ht="12.75" hidden="true" customHeight="false" outlineLevel="0" collapsed="false">
      <c r="A595" s="20" t="s">
        <v>24</v>
      </c>
      <c r="B595" s="21" t="s">
        <v>876</v>
      </c>
      <c r="C595" s="22" t="e">
        <f aca="false">+#REF!+#REF!+#REF!+#REF!+#REF!+ovi!C594+#REF!+ÖNK!C592</f>
        <v>#REF!</v>
      </c>
      <c r="D595" s="22" t="e">
        <f aca="false">+#REF!+#REF!+#REF!+#REF!+#REF!+ovi!D594+#REF!+ÖNK!D592</f>
        <v>#REF!</v>
      </c>
      <c r="E595" s="22"/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</row>
    <row r="596" customFormat="false" ht="12.75" hidden="true" customHeight="false" outlineLevel="0" collapsed="false">
      <c r="A596" s="24" t="s">
        <v>26</v>
      </c>
      <c r="B596" s="25" t="s">
        <v>877</v>
      </c>
      <c r="C596" s="22" t="e">
        <f aca="false">+#REF!+#REF!+#REF!+#REF!+#REF!+ovi!C595+#REF!+ÖNK!C593</f>
        <v>#REF!</v>
      </c>
      <c r="D596" s="22" t="e">
        <f aca="false">+#REF!+#REF!+#REF!+#REF!+#REF!+ovi!D595+#REF!+ÖNK!D593</f>
        <v>#REF!</v>
      </c>
      <c r="E596" s="26"/>
      <c r="F596" s="26"/>
      <c r="G596" s="26"/>
      <c r="H596" s="26"/>
      <c r="I596" s="26"/>
      <c r="J596" s="26"/>
      <c r="K596" s="26"/>
      <c r="L596" s="26"/>
      <c r="M596" s="26"/>
      <c r="N596" s="26"/>
      <c r="O596" s="26"/>
      <c r="P596" s="26"/>
      <c r="Q596" s="26"/>
      <c r="R596" s="22"/>
      <c r="S596" s="26"/>
      <c r="T596" s="26"/>
    </row>
    <row r="597" customFormat="false" ht="12.75" hidden="true" customHeight="false" outlineLevel="0" collapsed="false">
      <c r="A597" s="20" t="s">
        <v>28</v>
      </c>
      <c r="B597" s="21" t="s">
        <v>878</v>
      </c>
      <c r="C597" s="22" t="e">
        <f aca="false">+#REF!+#REF!+#REF!+#REF!+#REF!+ovi!C596+#REF!+ÖNK!C594</f>
        <v>#REF!</v>
      </c>
      <c r="D597" s="22" t="e">
        <f aca="false">+#REF!+#REF!+#REF!+#REF!+#REF!+ovi!D596+#REF!+ÖNK!D594</f>
        <v>#REF!</v>
      </c>
      <c r="E597" s="22"/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</row>
    <row r="598" customFormat="false" ht="12.75" hidden="true" customHeight="false" outlineLevel="0" collapsed="false">
      <c r="A598" s="20" t="s">
        <v>30</v>
      </c>
      <c r="B598" s="21" t="s">
        <v>879</v>
      </c>
      <c r="C598" s="22" t="e">
        <f aca="false">+#REF!+#REF!+#REF!+#REF!+#REF!+ovi!C597+#REF!+ÖNK!C595</f>
        <v>#REF!</v>
      </c>
      <c r="D598" s="22" t="e">
        <f aca="false">+#REF!+#REF!+#REF!+#REF!+#REF!+ovi!D597+#REF!+ÖNK!D595</f>
        <v>#REF!</v>
      </c>
      <c r="E598" s="22"/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</row>
    <row r="599" customFormat="false" ht="12.75" hidden="true" customHeight="false" outlineLevel="0" collapsed="false">
      <c r="A599" s="20" t="s">
        <v>32</v>
      </c>
      <c r="B599" s="21" t="s">
        <v>880</v>
      </c>
      <c r="C599" s="22" t="e">
        <f aca="false">+#REF!+#REF!+#REF!+#REF!+#REF!+ovi!C598+#REF!+ÖNK!C596</f>
        <v>#REF!</v>
      </c>
      <c r="D599" s="22" t="e">
        <f aca="false">+#REF!+#REF!+#REF!+#REF!+#REF!+ovi!D598+#REF!+ÖNK!D596</f>
        <v>#REF!</v>
      </c>
      <c r="E599" s="22"/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</row>
    <row r="600" customFormat="false" ht="12.75" hidden="true" customHeight="false" outlineLevel="0" collapsed="false">
      <c r="A600" s="20" t="s">
        <v>34</v>
      </c>
      <c r="B600" s="21" t="s">
        <v>881</v>
      </c>
      <c r="C600" s="22" t="e">
        <f aca="false">+#REF!+#REF!+#REF!+#REF!+#REF!+ovi!C599+#REF!+ÖNK!C597</f>
        <v>#REF!</v>
      </c>
      <c r="D600" s="22" t="e">
        <f aca="false">+#REF!+#REF!+#REF!+#REF!+#REF!+ovi!D599+#REF!+ÖNK!D597</f>
        <v>#REF!</v>
      </c>
      <c r="E600" s="22"/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</row>
    <row r="601" customFormat="false" ht="12.75" hidden="true" customHeight="false" outlineLevel="0" collapsed="false">
      <c r="A601" s="20" t="s">
        <v>36</v>
      </c>
      <c r="B601" s="21" t="s">
        <v>882</v>
      </c>
      <c r="C601" s="22" t="e">
        <f aca="false">+#REF!+#REF!+#REF!+#REF!+#REF!+ovi!C600+#REF!+ÖNK!C598</f>
        <v>#REF!</v>
      </c>
      <c r="D601" s="22" t="e">
        <f aca="false">+#REF!+#REF!+#REF!+#REF!+#REF!+ovi!D600+#REF!+ÖNK!D598</f>
        <v>#REF!</v>
      </c>
      <c r="E601" s="22"/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</row>
    <row r="602" customFormat="false" ht="12.75" hidden="true" customHeight="false" outlineLevel="0" collapsed="false">
      <c r="A602" s="20" t="s">
        <v>38</v>
      </c>
      <c r="B602" s="21" t="s">
        <v>883</v>
      </c>
      <c r="C602" s="22" t="e">
        <f aca="false">+#REF!+#REF!+#REF!+#REF!+#REF!+ovi!C601+#REF!+ÖNK!C599</f>
        <v>#REF!</v>
      </c>
      <c r="D602" s="22" t="e">
        <f aca="false">+#REF!+#REF!+#REF!+#REF!+#REF!+ovi!D601+#REF!+ÖNK!D599</f>
        <v>#REF!</v>
      </c>
      <c r="E602" s="22"/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</row>
    <row r="603" customFormat="false" ht="12.75" hidden="true" customHeight="false" outlineLevel="0" collapsed="false">
      <c r="A603" s="24" t="s">
        <v>40</v>
      </c>
      <c r="B603" s="25" t="s">
        <v>884</v>
      </c>
      <c r="C603" s="22" t="e">
        <f aca="false">+#REF!+#REF!+#REF!+#REF!+#REF!+ovi!C602+#REF!+ÖNK!C600</f>
        <v>#REF!</v>
      </c>
      <c r="D603" s="22" t="e">
        <f aca="false">+#REF!+#REF!+#REF!+#REF!+#REF!+ovi!D602+#REF!+ÖNK!D600</f>
        <v>#REF!</v>
      </c>
      <c r="E603" s="26"/>
      <c r="F603" s="26"/>
      <c r="G603" s="26"/>
      <c r="H603" s="26"/>
      <c r="I603" s="26"/>
      <c r="J603" s="26"/>
      <c r="K603" s="26"/>
      <c r="L603" s="26"/>
      <c r="M603" s="26"/>
      <c r="N603" s="26"/>
      <c r="O603" s="26"/>
      <c r="P603" s="26"/>
      <c r="Q603" s="26"/>
      <c r="R603" s="22"/>
      <c r="S603" s="26"/>
      <c r="T603" s="26"/>
    </row>
    <row r="604" customFormat="false" ht="12.75" hidden="false" customHeight="false" outlineLevel="0" collapsed="false">
      <c r="A604" s="20" t="s">
        <v>42</v>
      </c>
      <c r="B604" s="21" t="s">
        <v>885</v>
      </c>
      <c r="C604" s="22"/>
      <c r="D604" s="22" t="n">
        <f aca="false">+ovi!D603+ÖNK!D601</f>
        <v>0</v>
      </c>
      <c r="E604" s="22"/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</row>
    <row r="605" customFormat="false" ht="12.75" hidden="true" customHeight="false" outlineLevel="0" collapsed="false">
      <c r="A605" s="20" t="s">
        <v>44</v>
      </c>
      <c r="B605" s="21" t="s">
        <v>886</v>
      </c>
      <c r="C605" s="22" t="e">
        <f aca="false">+#REF!+#REF!+#REF!+#REF!+#REF!+ovi!C604+#REF!+ÖNK!C602</f>
        <v>#REF!</v>
      </c>
      <c r="D605" s="22" t="e">
        <f aca="false">+#REF!+#REF!+#REF!+#REF!+#REF!+ovi!D604+#REF!+ÖNK!D602</f>
        <v>#REF!</v>
      </c>
      <c r="E605" s="22"/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</row>
    <row r="606" customFormat="false" ht="12.75" hidden="true" customHeight="false" outlineLevel="0" collapsed="false">
      <c r="A606" s="24" t="s">
        <v>46</v>
      </c>
      <c r="B606" s="25" t="s">
        <v>887</v>
      </c>
      <c r="C606" s="22" t="e">
        <f aca="false">+#REF!+#REF!+#REF!+#REF!+#REF!+ovi!C605+#REF!+ÖNK!C603</f>
        <v>#REF!</v>
      </c>
      <c r="D606" s="22" t="e">
        <f aca="false">+#REF!+#REF!+#REF!+#REF!+#REF!+ovi!D605+#REF!+ÖNK!D603</f>
        <v>#REF!</v>
      </c>
      <c r="E606" s="26"/>
      <c r="F606" s="26"/>
      <c r="G606" s="26"/>
      <c r="H606" s="26"/>
      <c r="I606" s="26"/>
      <c r="J606" s="26"/>
      <c r="K606" s="26"/>
      <c r="L606" s="26"/>
      <c r="M606" s="26"/>
      <c r="N606" s="26"/>
      <c r="O606" s="26"/>
      <c r="P606" s="26"/>
      <c r="Q606" s="26"/>
      <c r="R606" s="22"/>
      <c r="S606" s="26"/>
      <c r="T606" s="26"/>
    </row>
    <row r="607" customFormat="false" ht="12.75" hidden="true" customHeight="false" outlineLevel="0" collapsed="false">
      <c r="A607" s="20" t="s">
        <v>48</v>
      </c>
      <c r="B607" s="21" t="s">
        <v>888</v>
      </c>
      <c r="C607" s="22" t="e">
        <f aca="false">+#REF!+#REF!+#REF!+#REF!+#REF!+ovi!C606+#REF!+ÖNK!C604</f>
        <v>#REF!</v>
      </c>
      <c r="D607" s="22" t="e">
        <f aca="false">+#REF!+#REF!+#REF!+#REF!+#REF!+ovi!D606+#REF!+ÖNK!D604</f>
        <v>#REF!</v>
      </c>
      <c r="E607" s="22"/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</row>
    <row r="608" customFormat="false" ht="12.75" hidden="true" customHeight="false" outlineLevel="0" collapsed="false">
      <c r="A608" s="20" t="s">
        <v>50</v>
      </c>
      <c r="B608" s="21" t="s">
        <v>889</v>
      </c>
      <c r="C608" s="22" t="e">
        <f aca="false">+#REF!+#REF!+#REF!+#REF!+#REF!+ovi!C607+#REF!+ÖNK!C605</f>
        <v>#REF!</v>
      </c>
      <c r="D608" s="22" t="e">
        <f aca="false">+#REF!+#REF!+#REF!+#REF!+#REF!+ovi!D607+#REF!+ÖNK!D605</f>
        <v>#REF!</v>
      </c>
      <c r="E608" s="22"/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</row>
    <row r="609" customFormat="false" ht="12.75" hidden="false" customHeight="false" outlineLevel="0" collapsed="false">
      <c r="A609" s="20" t="s">
        <v>52</v>
      </c>
      <c r="B609" s="21" t="s">
        <v>890</v>
      </c>
      <c r="C609" s="22"/>
      <c r="D609" s="22" t="n">
        <f aca="false">+ovi!D608+ÖNK!D606</f>
        <v>16647</v>
      </c>
      <c r="E609" s="22"/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</row>
    <row r="610" customFormat="false" ht="12.75" hidden="true" customHeight="false" outlineLevel="0" collapsed="false">
      <c r="A610" s="20" t="s">
        <v>54</v>
      </c>
      <c r="B610" s="21" t="s">
        <v>891</v>
      </c>
      <c r="C610" s="22" t="e">
        <f aca="false">+#REF!+#REF!+#REF!+#REF!+#REF!+ovi!C609+#REF!+ÖNK!C607</f>
        <v>#REF!</v>
      </c>
      <c r="D610" s="22" t="e">
        <f aca="false">+#REF!+#REF!+#REF!+#REF!+#REF!+ovi!D609+#REF!+ÖNK!D607</f>
        <v>#REF!</v>
      </c>
      <c r="E610" s="22"/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</row>
    <row r="611" customFormat="false" ht="12.75" hidden="true" customHeight="false" outlineLevel="0" collapsed="false">
      <c r="A611" s="20" t="s">
        <v>56</v>
      </c>
      <c r="B611" s="21" t="s">
        <v>892</v>
      </c>
      <c r="C611" s="22" t="e">
        <f aca="false">+#REF!+#REF!+#REF!+#REF!+#REF!+ovi!C610+#REF!+ÖNK!C608</f>
        <v>#REF!</v>
      </c>
      <c r="D611" s="22" t="e">
        <f aca="false">+#REF!+#REF!+#REF!+#REF!+#REF!+ovi!D610+#REF!+ÖNK!D608</f>
        <v>#REF!</v>
      </c>
      <c r="E611" s="22"/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</row>
    <row r="612" customFormat="false" ht="12.75" hidden="true" customHeight="false" outlineLevel="0" collapsed="false">
      <c r="A612" s="20" t="s">
        <v>58</v>
      </c>
      <c r="B612" s="21" t="s">
        <v>893</v>
      </c>
      <c r="C612" s="22" t="e">
        <f aca="false">+#REF!+#REF!+#REF!+#REF!+#REF!+ovi!C611+#REF!+ÖNK!C609</f>
        <v>#REF!</v>
      </c>
      <c r="D612" s="22" t="e">
        <f aca="false">+#REF!+#REF!+#REF!+#REF!+#REF!+ovi!D611+#REF!+ÖNK!D609</f>
        <v>#REF!</v>
      </c>
      <c r="E612" s="22"/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</row>
    <row r="613" customFormat="false" ht="12.75" hidden="false" customHeight="false" outlineLevel="0" collapsed="false">
      <c r="A613" s="24" t="s">
        <v>60</v>
      </c>
      <c r="B613" s="25" t="s">
        <v>894</v>
      </c>
      <c r="C613" s="22" t="n">
        <f aca="false">+ovi!C612+ÖNK!C610</f>
        <v>16647</v>
      </c>
      <c r="D613" s="22" t="n">
        <f aca="false">+ovi!D612+ÖNK!D610</f>
        <v>16647</v>
      </c>
      <c r="E613" s="26"/>
      <c r="F613" s="26"/>
      <c r="G613" s="26"/>
      <c r="H613" s="26"/>
      <c r="I613" s="26"/>
      <c r="J613" s="26"/>
      <c r="K613" s="26"/>
      <c r="L613" s="26"/>
      <c r="M613" s="26"/>
      <c r="N613" s="26"/>
      <c r="O613" s="26"/>
      <c r="P613" s="26"/>
      <c r="Q613" s="26"/>
      <c r="R613" s="26"/>
      <c r="S613" s="26"/>
      <c r="T613" s="26"/>
    </row>
    <row r="614" customFormat="false" ht="12.75" hidden="true" customHeight="false" outlineLevel="0" collapsed="false">
      <c r="A614" s="20" t="s">
        <v>62</v>
      </c>
      <c r="B614" s="21" t="s">
        <v>895</v>
      </c>
      <c r="C614" s="22" t="e">
        <f aca="false">+#REF!+#REF!+#REF!+#REF!+#REF!+ovi!C613+#REF!+ÖNK!C611</f>
        <v>#REF!</v>
      </c>
      <c r="D614" s="22" t="e">
        <f aca="false">+#REF!+#REF!+#REF!+#REF!+#REF!+ovi!D613+#REF!+ÖNK!D611</f>
        <v>#REF!</v>
      </c>
      <c r="E614" s="22"/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</row>
    <row r="615" customFormat="false" ht="12.75" hidden="true" customHeight="false" outlineLevel="0" collapsed="false">
      <c r="A615" s="20" t="s">
        <v>64</v>
      </c>
      <c r="B615" s="21" t="s">
        <v>896</v>
      </c>
      <c r="C615" s="22" t="e">
        <f aca="false">+#REF!+#REF!+#REF!+#REF!+#REF!+ovi!C614+#REF!+ÖNK!C612</f>
        <v>#REF!</v>
      </c>
      <c r="D615" s="22" t="e">
        <f aca="false">+#REF!+#REF!+#REF!+#REF!+#REF!+ovi!D614+#REF!+ÖNK!D612</f>
        <v>#REF!</v>
      </c>
      <c r="E615" s="22"/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</row>
    <row r="616" customFormat="false" ht="12.75" hidden="true" customHeight="false" outlineLevel="0" collapsed="false">
      <c r="A616" s="20" t="s">
        <v>66</v>
      </c>
      <c r="B616" s="21" t="s">
        <v>897</v>
      </c>
      <c r="C616" s="22" t="e">
        <f aca="false">+#REF!+#REF!+#REF!+#REF!+#REF!+ovi!C615+#REF!+ÖNK!C613</f>
        <v>#REF!</v>
      </c>
      <c r="D616" s="22" t="e">
        <f aca="false">+#REF!+#REF!+#REF!+#REF!+#REF!+ovi!D615+#REF!+ÖNK!D613</f>
        <v>#REF!</v>
      </c>
      <c r="E616" s="22"/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</row>
    <row r="617" customFormat="false" ht="12.75" hidden="true" customHeight="false" outlineLevel="0" collapsed="false">
      <c r="A617" s="20" t="s">
        <v>68</v>
      </c>
      <c r="B617" s="21" t="s">
        <v>898</v>
      </c>
      <c r="C617" s="22" t="e">
        <f aca="false">+#REF!+#REF!+#REF!+#REF!+#REF!+ovi!C616+#REF!+ÖNK!C614</f>
        <v>#REF!</v>
      </c>
      <c r="D617" s="22" t="e">
        <f aca="false">+#REF!+#REF!+#REF!+#REF!+#REF!+ovi!D616+#REF!+ÖNK!D614</f>
        <v>#REF!</v>
      </c>
      <c r="E617" s="22"/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</row>
    <row r="618" customFormat="false" ht="12.75" hidden="true" customHeight="false" outlineLevel="0" collapsed="false">
      <c r="A618" s="20" t="s">
        <v>70</v>
      </c>
      <c r="B618" s="21" t="s">
        <v>899</v>
      </c>
      <c r="C618" s="22" t="e">
        <f aca="false">+#REF!+#REF!+#REF!+#REF!+#REF!+ovi!C617+#REF!+ÖNK!C615</f>
        <v>#REF!</v>
      </c>
      <c r="D618" s="22" t="e">
        <f aca="false">+#REF!+#REF!+#REF!+#REF!+#REF!+ovi!D617+#REF!+ÖNK!D615</f>
        <v>#REF!</v>
      </c>
      <c r="E618" s="22"/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</row>
    <row r="619" customFormat="false" ht="12.75" hidden="true" customHeight="false" outlineLevel="0" collapsed="false">
      <c r="A619" s="20" t="s">
        <v>72</v>
      </c>
      <c r="B619" s="21" t="s">
        <v>900</v>
      </c>
      <c r="C619" s="22" t="e">
        <f aca="false">+#REF!+#REF!+#REF!+#REF!+#REF!+ovi!C618+#REF!+ÖNK!C616</f>
        <v>#REF!</v>
      </c>
      <c r="D619" s="22" t="e">
        <f aca="false">+#REF!+#REF!+#REF!+#REF!+#REF!+ovi!D618+#REF!+ÖNK!D616</f>
        <v>#REF!</v>
      </c>
      <c r="E619" s="22"/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</row>
    <row r="620" customFormat="false" ht="12.75" hidden="true" customHeight="false" outlineLevel="0" collapsed="false">
      <c r="A620" s="20" t="s">
        <v>79</v>
      </c>
      <c r="B620" s="21" t="s">
        <v>901</v>
      </c>
      <c r="C620" s="22" t="e">
        <f aca="false">+#REF!+#REF!+#REF!+#REF!+#REF!+ovi!C619+#REF!+ÖNK!C617</f>
        <v>#REF!</v>
      </c>
      <c r="D620" s="22" t="e">
        <f aca="false">+#REF!+#REF!+#REF!+#REF!+#REF!+ovi!D619+#REF!+ÖNK!D617</f>
        <v>#REF!</v>
      </c>
      <c r="E620" s="22"/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</row>
    <row r="621" customFormat="false" ht="12.75" hidden="true" customHeight="false" outlineLevel="0" collapsed="false">
      <c r="A621" s="24" t="s">
        <v>88</v>
      </c>
      <c r="B621" s="25" t="s">
        <v>902</v>
      </c>
      <c r="C621" s="22" t="e">
        <f aca="false">+#REF!+#REF!+#REF!+#REF!+#REF!+ovi!C620+#REF!+ÖNK!C618</f>
        <v>#REF!</v>
      </c>
      <c r="D621" s="22" t="e">
        <f aca="false">+#REF!+#REF!+#REF!+#REF!+#REF!+ovi!D620+#REF!+ÖNK!D618</f>
        <v>#REF!</v>
      </c>
      <c r="E621" s="26"/>
      <c r="F621" s="26"/>
      <c r="G621" s="26"/>
      <c r="H621" s="26"/>
      <c r="I621" s="26"/>
      <c r="J621" s="26"/>
      <c r="K621" s="26"/>
      <c r="L621" s="26"/>
      <c r="M621" s="26"/>
      <c r="N621" s="26"/>
      <c r="O621" s="26"/>
      <c r="P621" s="26"/>
      <c r="Q621" s="26"/>
      <c r="R621" s="22"/>
      <c r="S621" s="26"/>
      <c r="T621" s="26"/>
    </row>
    <row r="622" customFormat="false" ht="12.75" hidden="true" customHeight="false" outlineLevel="0" collapsed="false">
      <c r="A622" s="20" t="s">
        <v>90</v>
      </c>
      <c r="B622" s="21" t="s">
        <v>903</v>
      </c>
      <c r="C622" s="22" t="e">
        <f aca="false">+#REF!+#REF!+#REF!+#REF!+#REF!+ovi!C621+#REF!+ÖNK!C619</f>
        <v>#REF!</v>
      </c>
      <c r="D622" s="22" t="e">
        <f aca="false">+#REF!+#REF!+#REF!+#REF!+#REF!+ovi!D621+#REF!+ÖNK!D619</f>
        <v>#REF!</v>
      </c>
      <c r="E622" s="22"/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</row>
    <row r="623" customFormat="false" ht="12.75" hidden="false" customHeight="false" outlineLevel="0" collapsed="false">
      <c r="A623" s="24" t="s">
        <v>92</v>
      </c>
      <c r="B623" s="25" t="s">
        <v>904</v>
      </c>
      <c r="C623" s="52" t="n">
        <f aca="false">+ovi!C622+ÖNK!C620</f>
        <v>16647</v>
      </c>
      <c r="D623" s="22" t="n">
        <f aca="false">+ovi!D622+ÖNK!D620</f>
        <v>16647</v>
      </c>
      <c r="E623" s="26"/>
      <c r="F623" s="26"/>
      <c r="G623" s="26"/>
      <c r="H623" s="26"/>
      <c r="I623" s="26"/>
      <c r="J623" s="26"/>
      <c r="K623" s="26"/>
      <c r="L623" s="26"/>
      <c r="M623" s="26"/>
      <c r="N623" s="26"/>
      <c r="O623" s="26"/>
      <c r="P623" s="26"/>
      <c r="Q623" s="26"/>
      <c r="R623" s="26"/>
      <c r="S623" s="26"/>
      <c r="T623" s="26"/>
    </row>
    <row r="624" customFormat="false" ht="12.75" hidden="true" customHeight="false" outlineLevel="0" collapsed="false">
      <c r="C624" s="22" t="e">
        <f aca="false">+#REF!+#REF!+#REF!+#REF!+#REF!+ovi!C623+#REF!+ÖNK!C621</f>
        <v>#REF!</v>
      </c>
      <c r="D624" s="22" t="e">
        <f aca="false">+#REF!+#REF!+#REF!+#REF!+#REF!+ovi!D623+#REF!+ÖNK!D621</f>
        <v>#REF!</v>
      </c>
    </row>
    <row r="625" customFormat="false" ht="12.75" hidden="false" customHeight="false" outlineLevel="0" collapsed="false">
      <c r="A625" s="53" t="s">
        <v>58</v>
      </c>
      <c r="B625" s="54" t="s">
        <v>905</v>
      </c>
      <c r="C625" s="22" t="n">
        <f aca="false">+ovi!C624+ÖNK!C622</f>
        <v>16574</v>
      </c>
      <c r="D625" s="22" t="n">
        <f aca="false">+ovi!D624+ÖNK!D622</f>
        <v>16574</v>
      </c>
    </row>
    <row r="626" customFormat="false" ht="12.75" hidden="false" customHeight="false" outlineLevel="0" collapsed="false">
      <c r="A626" s="55" t="s">
        <v>110</v>
      </c>
      <c r="B626" s="56" t="s">
        <v>906</v>
      </c>
      <c r="C626" s="52" t="n">
        <f aca="false">+ovi!C625+ÖNK!C623</f>
        <v>16574</v>
      </c>
      <c r="D626" s="22" t="n">
        <f aca="false">+ovi!D625+ÖNK!D623</f>
        <v>16574</v>
      </c>
    </row>
    <row r="627" customFormat="false" ht="12.75" hidden="true" customHeight="false" outlineLevel="0" collapsed="false">
      <c r="C627" s="22"/>
      <c r="D627" s="22" t="e">
        <f aca="false">+#REF!+#REF!+#REF!+#REF!+#REF!+ovi!D626+#REF!+ÖNK!D624</f>
        <v>#REF!</v>
      </c>
    </row>
    <row r="628" customFormat="false" ht="12.75" hidden="false" customHeight="false" outlineLevel="0" collapsed="false">
      <c r="B628" s="57" t="s">
        <v>907</v>
      </c>
      <c r="C628" s="9" t="n">
        <f aca="false">+C318</f>
        <v>66716</v>
      </c>
      <c r="D628" s="9" t="n">
        <f aca="false">+D318</f>
        <v>70892</v>
      </c>
      <c r="S628" s="9"/>
      <c r="T628" s="9"/>
    </row>
    <row r="629" customFormat="false" ht="12.75" hidden="false" customHeight="false" outlineLevel="0" collapsed="false">
      <c r="B629" s="57" t="s">
        <v>908</v>
      </c>
      <c r="C629" s="9" t="n">
        <f aca="false">+C589</f>
        <v>67846</v>
      </c>
      <c r="D629" s="9" t="n">
        <f aca="false">+D589</f>
        <v>70892</v>
      </c>
      <c r="S629" s="9"/>
      <c r="T629" s="9"/>
    </row>
    <row r="630" customFormat="false" ht="12.75" hidden="false" customHeight="false" outlineLevel="0" collapsed="false">
      <c r="B630" s="57" t="s">
        <v>909</v>
      </c>
      <c r="C630" s="9" t="n">
        <f aca="false">+C604</f>
        <v>0</v>
      </c>
      <c r="D630" s="9" t="n">
        <f aca="false">+D628-D629</f>
        <v>0</v>
      </c>
      <c r="S630" s="9"/>
      <c r="T630" s="9"/>
    </row>
    <row r="631" customFormat="false" ht="12.75" hidden="true" customHeight="false" outlineLevel="0" collapsed="false">
      <c r="B631" s="57" t="s">
        <v>910</v>
      </c>
    </row>
    <row r="633" customFormat="false" ht="12.75" hidden="false" customHeight="false" outlineLevel="0" collapsed="false">
      <c r="C633" s="58" t="n">
        <f aca="false">+C628-C629-C630+C631</f>
        <v>-1130</v>
      </c>
    </row>
  </sheetData>
  <autoFilter ref="A2:R631"/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LOrdacsehi Község Önkormányzata
2015. évi költségvetés tervezet&amp;RÉrték típus: Ezer Forint</oddHeader>
    <oddFooter>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2" ySplit="2" topLeftCell="C231" activePane="bottomRight" state="frozen"/>
      <selection pane="topLeft" activeCell="A1" activeCellId="0" sqref="A1"/>
      <selection pane="topRight" activeCell="C1" activeCellId="0" sqref="C1"/>
      <selection pane="bottomLeft" activeCell="A231" activeCellId="0" sqref="A231"/>
      <selection pane="bottomRight" activeCell="E244" activeCellId="0" sqref="E24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8.14"/>
    <col collapsed="false" customWidth="true" hidden="false" outlineLevel="0" max="2" min="2" style="1" width="81.99"/>
    <col collapsed="false" customWidth="true" hidden="false" outlineLevel="0" max="3" min="3" style="9" width="17.7"/>
    <col collapsed="false" customWidth="true" hidden="false" outlineLevel="0" max="17" min="4" style="9" width="17.42"/>
    <col collapsed="false" customWidth="true" hidden="false" outlineLevel="0" max="18" min="18" style="9" width="17.99"/>
    <col collapsed="false" customWidth="true" hidden="false" outlineLevel="0" max="19" min="19" style="10" width="9.85"/>
    <col collapsed="false" customWidth="true" hidden="false" outlineLevel="0" max="20" min="20" style="10" width="10.13"/>
    <col collapsed="false" customWidth="false" hidden="false" outlineLevel="0" max="41" min="21" style="11" width="9.14"/>
    <col collapsed="false" customWidth="false" hidden="false" outlineLevel="0" max="257" min="42" style="1" width="9.14"/>
  </cols>
  <sheetData>
    <row r="1" s="11" customFormat="true" ht="12.75" hidden="false" customHeight="true" outlineLevel="0" collapsed="false">
      <c r="B1" s="13"/>
      <c r="C1" s="13"/>
      <c r="D1" s="59" t="s">
        <v>911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0"/>
      <c r="T1" s="10"/>
    </row>
    <row r="2" s="19" customFormat="true" ht="38.25" hidden="false" customHeight="false" outlineLevel="0" collapsed="false">
      <c r="A2" s="15"/>
      <c r="B2" s="15" t="s">
        <v>6</v>
      </c>
      <c r="C2" s="16" t="s">
        <v>14</v>
      </c>
      <c r="D2" s="16" t="s">
        <v>912</v>
      </c>
      <c r="E2" s="16" t="s">
        <v>913</v>
      </c>
      <c r="F2" s="16" t="s">
        <v>914</v>
      </c>
      <c r="G2" s="16" t="s">
        <v>915</v>
      </c>
      <c r="H2" s="16" t="s">
        <v>916</v>
      </c>
      <c r="I2" s="16" t="s">
        <v>917</v>
      </c>
      <c r="J2" s="16" t="s">
        <v>918</v>
      </c>
      <c r="K2" s="16" t="s">
        <v>919</v>
      </c>
      <c r="L2" s="16" t="s">
        <v>920</v>
      </c>
      <c r="M2" s="16"/>
      <c r="N2" s="16"/>
      <c r="O2" s="16"/>
      <c r="P2" s="16"/>
      <c r="Q2" s="16"/>
      <c r="R2" s="16"/>
      <c r="S2" s="17"/>
      <c r="T2" s="17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</row>
    <row r="3" customFormat="false" ht="12.75" hidden="false" customHeight="false" outlineLevel="0" collapsed="false">
      <c r="A3" s="20" t="s">
        <v>16</v>
      </c>
      <c r="B3" s="21" t="s">
        <v>17</v>
      </c>
      <c r="C3" s="22" t="n">
        <v>4191</v>
      </c>
      <c r="D3" s="22" t="n">
        <f aca="false">SUM(E3:R3)</f>
        <v>5375</v>
      </c>
      <c r="E3" s="22" t="n">
        <v>945</v>
      </c>
      <c r="F3" s="22" t="n">
        <v>732</v>
      </c>
      <c r="G3" s="22"/>
      <c r="H3" s="22" t="n">
        <v>2088</v>
      </c>
      <c r="I3" s="22"/>
      <c r="J3" s="22"/>
      <c r="K3" s="22"/>
      <c r="L3" s="22" t="n">
        <v>1610</v>
      </c>
      <c r="M3" s="22"/>
      <c r="N3" s="22"/>
      <c r="O3" s="22"/>
      <c r="P3" s="22"/>
      <c r="Q3" s="22"/>
      <c r="R3" s="22"/>
      <c r="S3" s="22"/>
      <c r="T3" s="22"/>
    </row>
    <row r="4" customFormat="false" ht="12.75" hidden="false" customHeight="false" outlineLevel="0" collapsed="false">
      <c r="A4" s="20" t="s">
        <v>18</v>
      </c>
      <c r="B4" s="21" t="s">
        <v>19</v>
      </c>
      <c r="C4" s="22"/>
      <c r="D4" s="22" t="n">
        <f aca="false">SUM(E4:R4)</f>
        <v>0</v>
      </c>
      <c r="E4" s="22"/>
      <c r="F4" s="22"/>
      <c r="G4" s="22"/>
      <c r="H4" s="22" t="n">
        <v>0</v>
      </c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</row>
    <row r="5" customFormat="false" ht="12.75" hidden="false" customHeight="false" outlineLevel="0" collapsed="false">
      <c r="A5" s="20" t="s">
        <v>20</v>
      </c>
      <c r="B5" s="21" t="s">
        <v>21</v>
      </c>
      <c r="C5" s="22"/>
      <c r="D5" s="22" t="n">
        <f aca="false">SUM(E5:R5)</f>
        <v>0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2"/>
      <c r="S5" s="22"/>
      <c r="T5" s="22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</row>
    <row r="6" customFormat="false" ht="12.75" hidden="false" customHeight="false" outlineLevel="0" collapsed="false">
      <c r="A6" s="20" t="s">
        <v>22</v>
      </c>
      <c r="B6" s="21" t="s">
        <v>23</v>
      </c>
      <c r="C6" s="22"/>
      <c r="D6" s="22" t="n">
        <f aca="false">SUM(E6:R6)</f>
        <v>0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</row>
    <row r="7" customFormat="false" ht="12.75" hidden="false" customHeight="false" outlineLevel="0" collapsed="false">
      <c r="A7" s="20" t="s">
        <v>24</v>
      </c>
      <c r="B7" s="21" t="s">
        <v>25</v>
      </c>
      <c r="C7" s="22"/>
      <c r="D7" s="22" t="n">
        <f aca="false">SUM(E7:R7)</f>
        <v>0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</row>
    <row r="8" customFormat="false" ht="12.75" hidden="false" customHeight="false" outlineLevel="0" collapsed="false">
      <c r="A8" s="20" t="s">
        <v>26</v>
      </c>
      <c r="B8" s="21" t="s">
        <v>27</v>
      </c>
      <c r="C8" s="22"/>
      <c r="D8" s="22" t="n">
        <f aca="false">SUM(E8:R8)</f>
        <v>0</v>
      </c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</row>
    <row r="9" customFormat="false" ht="12.75" hidden="false" customHeight="false" outlineLevel="0" collapsed="false">
      <c r="A9" s="20" t="s">
        <v>28</v>
      </c>
      <c r="B9" s="21" t="s">
        <v>29</v>
      </c>
      <c r="C9" s="22" t="n">
        <v>256</v>
      </c>
      <c r="D9" s="22" t="n">
        <f aca="false">SUM(E9:R9)</f>
        <v>256</v>
      </c>
      <c r="E9" s="22" t="n">
        <v>96</v>
      </c>
      <c r="F9" s="22" t="n">
        <v>64</v>
      </c>
      <c r="G9" s="22"/>
      <c r="H9" s="22" t="n">
        <v>96</v>
      </c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</row>
    <row r="10" customFormat="false" ht="12.75" hidden="false" customHeight="false" outlineLevel="0" collapsed="false">
      <c r="A10" s="20" t="s">
        <v>30</v>
      </c>
      <c r="B10" s="21" t="s">
        <v>31</v>
      </c>
      <c r="C10" s="22"/>
      <c r="D10" s="22" t="n">
        <f aca="false">SUM(E10:R10)</f>
        <v>0</v>
      </c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</row>
    <row r="11" customFormat="false" ht="12.75" hidden="false" customHeight="false" outlineLevel="0" collapsed="false">
      <c r="A11" s="20" t="s">
        <v>32</v>
      </c>
      <c r="B11" s="21" t="s">
        <v>33</v>
      </c>
      <c r="C11" s="22"/>
      <c r="D11" s="22" t="n">
        <f aca="false">SUM(E11:R11)</f>
        <v>0</v>
      </c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</row>
    <row r="12" customFormat="false" ht="12.75" hidden="false" customHeight="false" outlineLevel="0" collapsed="false">
      <c r="A12" s="20" t="s">
        <v>34</v>
      </c>
      <c r="B12" s="21" t="s">
        <v>35</v>
      </c>
      <c r="C12" s="22" t="n">
        <v>32</v>
      </c>
      <c r="D12" s="22" t="n">
        <f aca="false">SUM(E12:R12)</f>
        <v>32</v>
      </c>
      <c r="E12" s="22" t="n">
        <v>12</v>
      </c>
      <c r="F12" s="22" t="n">
        <v>8</v>
      </c>
      <c r="G12" s="22"/>
      <c r="H12" s="22" t="n">
        <v>12</v>
      </c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</row>
    <row r="13" customFormat="false" ht="12.75" hidden="false" customHeight="false" outlineLevel="0" collapsed="false">
      <c r="A13" s="20" t="s">
        <v>36</v>
      </c>
      <c r="B13" s="21" t="s">
        <v>37</v>
      </c>
      <c r="C13" s="22"/>
      <c r="D13" s="22" t="n">
        <f aca="false">SUM(E13:R13)</f>
        <v>0</v>
      </c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</row>
    <row r="14" customFormat="false" ht="12.75" hidden="false" customHeight="false" outlineLevel="0" collapsed="false">
      <c r="A14" s="20" t="s">
        <v>38</v>
      </c>
      <c r="B14" s="21" t="s">
        <v>39</v>
      </c>
      <c r="C14" s="22"/>
      <c r="D14" s="22" t="n">
        <f aca="false">SUM(E14:R14)</f>
        <v>0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</row>
    <row r="15" customFormat="false" ht="12.75" hidden="false" customHeight="false" outlineLevel="0" collapsed="false">
      <c r="A15" s="20" t="s">
        <v>40</v>
      </c>
      <c r="B15" s="21" t="s">
        <v>41</v>
      </c>
      <c r="C15" s="22"/>
      <c r="D15" s="22" t="n">
        <f aca="false">SUM(E15:R15)</f>
        <v>0</v>
      </c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12.75" hidden="false" customHeight="false" outlineLevel="0" collapsed="false">
      <c r="A16" s="20" t="s">
        <v>42</v>
      </c>
      <c r="B16" s="21" t="s">
        <v>43</v>
      </c>
      <c r="C16" s="22"/>
      <c r="D16" s="22" t="n">
        <f aca="false">SUM(E16:R16)</f>
        <v>0</v>
      </c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</row>
    <row r="17" customFormat="false" ht="15.75" hidden="false" customHeight="true" outlineLevel="0" collapsed="false">
      <c r="A17" s="24" t="s">
        <v>44</v>
      </c>
      <c r="B17" s="25" t="s">
        <v>45</v>
      </c>
      <c r="C17" s="26" t="n">
        <f aca="false">SUM(C3:C16)</f>
        <v>4479</v>
      </c>
      <c r="D17" s="26" t="n">
        <f aca="false">SUM(D3:D16)</f>
        <v>5663</v>
      </c>
      <c r="E17" s="26" t="n">
        <f aca="false">SUM(E3:E16)</f>
        <v>1053</v>
      </c>
      <c r="F17" s="26" t="n">
        <f aca="false">SUM(F3:F16)</f>
        <v>804</v>
      </c>
      <c r="G17" s="26" t="n">
        <f aca="false">SUM(G3:G16)</f>
        <v>0</v>
      </c>
      <c r="H17" s="26" t="n">
        <f aca="false">SUM(H3:H16)</f>
        <v>2196</v>
      </c>
      <c r="I17" s="26" t="n">
        <f aca="false">SUM(I3:I16)</f>
        <v>0</v>
      </c>
      <c r="J17" s="26" t="n">
        <f aca="false">SUM(J3:J16)</f>
        <v>0</v>
      </c>
      <c r="K17" s="26" t="n">
        <f aca="false">SUM(K3:K16)</f>
        <v>0</v>
      </c>
      <c r="L17" s="26" t="n">
        <f aca="false">SUM(L3:L16)</f>
        <v>1610</v>
      </c>
      <c r="M17" s="26" t="n">
        <f aca="false">SUM(M3:M16)</f>
        <v>0</v>
      </c>
      <c r="N17" s="26" t="n">
        <f aca="false">SUM(N3:N16)</f>
        <v>0</v>
      </c>
      <c r="O17" s="26" t="n">
        <f aca="false">SUM(O3:O16)</f>
        <v>0</v>
      </c>
      <c r="P17" s="26" t="n">
        <f aca="false">SUM(P3:P16)</f>
        <v>0</v>
      </c>
      <c r="Q17" s="26" t="n">
        <f aca="false">SUM(Q3:Q16)</f>
        <v>0</v>
      </c>
      <c r="R17" s="26" t="n">
        <f aca="false">SUM(R3:R16)</f>
        <v>0</v>
      </c>
      <c r="S17" s="26"/>
      <c r="T17" s="26" t="n">
        <f aca="false">SUM(T3:T16)</f>
        <v>0</v>
      </c>
    </row>
    <row r="18" s="1" customFormat="true" ht="12.75" hidden="false" customHeight="false" outlineLevel="0" collapsed="false">
      <c r="A18" s="20" t="s">
        <v>46</v>
      </c>
      <c r="B18" s="21" t="s">
        <v>47</v>
      </c>
      <c r="C18" s="22" t="n">
        <v>4317</v>
      </c>
      <c r="D18" s="22" t="n">
        <f aca="false">SUM(E18:R18)</f>
        <v>4317</v>
      </c>
      <c r="E18" s="22" t="n">
        <v>4317</v>
      </c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</row>
    <row r="19" s="1" customFormat="true" ht="25.5" hidden="false" customHeight="false" outlineLevel="0" collapsed="false">
      <c r="A19" s="20" t="s">
        <v>48</v>
      </c>
      <c r="B19" s="21" t="s">
        <v>49</v>
      </c>
      <c r="C19" s="22"/>
      <c r="D19" s="22" t="n">
        <f aca="false">SUM(E19:R19)</f>
        <v>0</v>
      </c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</row>
    <row r="20" s="1" customFormat="true" ht="12.75" hidden="false" customHeight="false" outlineLevel="0" collapsed="false">
      <c r="A20" s="20" t="s">
        <v>50</v>
      </c>
      <c r="B20" s="21" t="s">
        <v>51</v>
      </c>
      <c r="C20" s="22"/>
      <c r="D20" s="22" t="n">
        <f aca="false">SUM(E20:R20)</f>
        <v>0</v>
      </c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</row>
    <row r="21" s="1" customFormat="true" ht="15.75" hidden="false" customHeight="true" outlineLevel="0" collapsed="false">
      <c r="A21" s="24" t="s">
        <v>52</v>
      </c>
      <c r="B21" s="25" t="s">
        <v>53</v>
      </c>
      <c r="C21" s="26" t="n">
        <f aca="false">SUM(C18:C20)</f>
        <v>4317</v>
      </c>
      <c r="D21" s="26" t="n">
        <f aca="false">SUM(D18:D20)</f>
        <v>4317</v>
      </c>
      <c r="E21" s="26" t="n">
        <f aca="false">SUM(E18:E20)</f>
        <v>4317</v>
      </c>
      <c r="F21" s="26" t="n">
        <v>0</v>
      </c>
      <c r="G21" s="26" t="n">
        <f aca="false">SUM(G18:G20)</f>
        <v>0</v>
      </c>
      <c r="H21" s="26" t="n">
        <f aca="false">SUM(H18:H20)</f>
        <v>0</v>
      </c>
      <c r="I21" s="26" t="n">
        <f aca="false">SUM(I18:I20)</f>
        <v>0</v>
      </c>
      <c r="J21" s="26" t="n">
        <f aca="false">SUM(J18:J20)</f>
        <v>0</v>
      </c>
      <c r="K21" s="26" t="n">
        <f aca="false">SUM(K18:K20)</f>
        <v>0</v>
      </c>
      <c r="L21" s="26" t="n">
        <f aca="false">SUM(L18:L20)</f>
        <v>0</v>
      </c>
      <c r="M21" s="26" t="n">
        <f aca="false">SUM(M18:M20)</f>
        <v>0</v>
      </c>
      <c r="N21" s="26" t="n">
        <f aca="false">SUM(N18:N20)</f>
        <v>0</v>
      </c>
      <c r="O21" s="26" t="n">
        <f aca="false">SUM(O18:O20)</f>
        <v>0</v>
      </c>
      <c r="P21" s="26" t="n">
        <f aca="false">SUM(P18:P20)</f>
        <v>0</v>
      </c>
      <c r="Q21" s="26" t="n">
        <f aca="false">SUM(Q18:Q20)</f>
        <v>0</v>
      </c>
      <c r="R21" s="26" t="n">
        <f aca="false">SUM(R18:R20)</f>
        <v>0</v>
      </c>
      <c r="S21" s="26"/>
      <c r="T21" s="26" t="n">
        <f aca="false">SUM(T18:T20)</f>
        <v>0</v>
      </c>
    </row>
    <row r="22" s="30" customFormat="true" ht="22.5" hidden="false" customHeight="true" outlineLevel="0" collapsed="false">
      <c r="A22" s="27" t="s">
        <v>54</v>
      </c>
      <c r="B22" s="28" t="s">
        <v>55</v>
      </c>
      <c r="C22" s="29" t="n">
        <f aca="false">+C17+C21</f>
        <v>8796</v>
      </c>
      <c r="D22" s="29" t="n">
        <f aca="false">+D17+D21</f>
        <v>9980</v>
      </c>
      <c r="E22" s="29" t="n">
        <f aca="false">+E17+E21</f>
        <v>5370</v>
      </c>
      <c r="F22" s="29" t="n">
        <f aca="false">+F17+F21</f>
        <v>804</v>
      </c>
      <c r="G22" s="29" t="n">
        <f aca="false">+G17+G21</f>
        <v>0</v>
      </c>
      <c r="H22" s="29" t="n">
        <f aca="false">+H17+H21</f>
        <v>2196</v>
      </c>
      <c r="I22" s="29" t="n">
        <f aca="false">+I17+I21</f>
        <v>0</v>
      </c>
      <c r="J22" s="29" t="n">
        <f aca="false">+J17+J21</f>
        <v>0</v>
      </c>
      <c r="K22" s="29" t="n">
        <f aca="false">+K17+K21</f>
        <v>0</v>
      </c>
      <c r="L22" s="29" t="n">
        <f aca="false">+L17+L21</f>
        <v>1610</v>
      </c>
      <c r="M22" s="29" t="n">
        <f aca="false">+M17+M21</f>
        <v>0</v>
      </c>
      <c r="N22" s="29" t="n">
        <f aca="false">+N17+N21</f>
        <v>0</v>
      </c>
      <c r="O22" s="29" t="n">
        <f aca="false">+O17+O21</f>
        <v>0</v>
      </c>
      <c r="P22" s="29" t="n">
        <f aca="false">+P17+P21</f>
        <v>0</v>
      </c>
      <c r="Q22" s="29" t="n">
        <f aca="false">+Q17+Q21</f>
        <v>0</v>
      </c>
      <c r="R22" s="29" t="n">
        <f aca="false">+R17+R21</f>
        <v>0</v>
      </c>
      <c r="S22" s="29"/>
      <c r="T22" s="29" t="n">
        <f aca="false">+T17+T21</f>
        <v>0</v>
      </c>
    </row>
    <row r="23" s="30" customFormat="true" ht="25.5" hidden="false" customHeight="false" outlineLevel="0" collapsed="false">
      <c r="A23" s="27" t="s">
        <v>56</v>
      </c>
      <c r="B23" s="28" t="s">
        <v>57</v>
      </c>
      <c r="C23" s="29" t="n">
        <f aca="false">SUM(C24:C30)</f>
        <v>2382</v>
      </c>
      <c r="D23" s="29" t="n">
        <f aca="false">SUM(D24:D30)</f>
        <v>2567</v>
      </c>
      <c r="E23" s="29" t="n">
        <f aca="false">SUM(E24:E30)</f>
        <v>1450</v>
      </c>
      <c r="F23" s="29" t="n">
        <f aca="false">SUM(F24:F30)</f>
        <v>217</v>
      </c>
      <c r="G23" s="29" t="n">
        <f aca="false">SUM(G24:G30)</f>
        <v>0</v>
      </c>
      <c r="H23" s="29" t="n">
        <f aca="false">SUM(H24:H30)</f>
        <v>600</v>
      </c>
      <c r="I23" s="29" t="n">
        <f aca="false">SUM(I24:I30)</f>
        <v>0</v>
      </c>
      <c r="J23" s="29" t="n">
        <f aca="false">SUM(J24:J30)</f>
        <v>0</v>
      </c>
      <c r="K23" s="29" t="n">
        <f aca="false">SUM(K24:K30)</f>
        <v>0</v>
      </c>
      <c r="L23" s="29" t="n">
        <f aca="false">SUM(L24:L30)</f>
        <v>300</v>
      </c>
      <c r="M23" s="29" t="n">
        <f aca="false">SUM(M24:M30)</f>
        <v>0</v>
      </c>
      <c r="N23" s="29" t="n">
        <f aca="false">SUM(N24:N30)</f>
        <v>0</v>
      </c>
      <c r="O23" s="29" t="n">
        <f aca="false">SUM(O24:O30)</f>
        <v>0</v>
      </c>
      <c r="P23" s="29" t="n">
        <f aca="false">SUM(P24:P30)</f>
        <v>0</v>
      </c>
      <c r="Q23" s="29" t="n">
        <f aca="false">SUM(Q24:Q30)</f>
        <v>0</v>
      </c>
      <c r="R23" s="29" t="n">
        <f aca="false">SUM(R24:R30)</f>
        <v>0</v>
      </c>
      <c r="S23" s="29"/>
      <c r="T23" s="29" t="n">
        <f aca="false">SUM(T24:T30)</f>
        <v>0</v>
      </c>
    </row>
    <row r="24" customFormat="false" ht="12.75" hidden="false" customHeight="false" outlineLevel="0" collapsed="false">
      <c r="A24" s="20" t="s">
        <v>58</v>
      </c>
      <c r="B24" s="21" t="s">
        <v>59</v>
      </c>
      <c r="C24" s="22" t="n">
        <v>2382</v>
      </c>
      <c r="D24" s="22" t="n">
        <f aca="false">SUM(E24:R24)</f>
        <v>2567</v>
      </c>
      <c r="E24" s="22" t="n">
        <v>1450</v>
      </c>
      <c r="F24" s="22" t="n">
        <v>217</v>
      </c>
      <c r="G24" s="22"/>
      <c r="H24" s="22" t="n">
        <v>600</v>
      </c>
      <c r="I24" s="22"/>
      <c r="J24" s="22"/>
      <c r="K24" s="22"/>
      <c r="L24" s="22" t="n">
        <v>300</v>
      </c>
      <c r="M24" s="22"/>
      <c r="N24" s="22"/>
      <c r="O24" s="22"/>
      <c r="P24" s="22"/>
      <c r="Q24" s="22"/>
      <c r="R24" s="22"/>
      <c r="S24" s="22"/>
      <c r="T24" s="22"/>
    </row>
    <row r="25" s="1" customFormat="true" ht="12.75" hidden="false" customHeight="false" outlineLevel="0" collapsed="false">
      <c r="A25" s="20" t="s">
        <v>60</v>
      </c>
      <c r="B25" s="21" t="s">
        <v>61</v>
      </c>
      <c r="C25" s="22"/>
      <c r="D25" s="22" t="n">
        <f aca="false">SUM(E25:R25)</f>
        <v>0</v>
      </c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</row>
    <row r="26" s="1" customFormat="true" ht="12.75" hidden="false" customHeight="false" outlineLevel="0" collapsed="false">
      <c r="A26" s="20" t="s">
        <v>62</v>
      </c>
      <c r="B26" s="21" t="s">
        <v>63</v>
      </c>
      <c r="C26" s="22"/>
      <c r="D26" s="22" t="n">
        <f aca="false">SUM(E26:R26)</f>
        <v>0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</row>
    <row r="27" s="1" customFormat="true" ht="12.75" hidden="false" customHeight="false" outlineLevel="0" collapsed="false">
      <c r="A27" s="20" t="s">
        <v>64</v>
      </c>
      <c r="B27" s="21" t="s">
        <v>65</v>
      </c>
      <c r="C27" s="22"/>
      <c r="D27" s="22" t="n">
        <f aca="false">SUM(E27:R27)</f>
        <v>0</v>
      </c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</row>
    <row r="28" s="1" customFormat="true" ht="12.75" hidden="false" customHeight="false" outlineLevel="0" collapsed="false">
      <c r="A28" s="20" t="s">
        <v>66</v>
      </c>
      <c r="B28" s="21" t="s">
        <v>67</v>
      </c>
      <c r="C28" s="22"/>
      <c r="D28" s="22" t="n">
        <f aca="false">SUM(E28:R28)</f>
        <v>0</v>
      </c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</row>
    <row r="29" s="1" customFormat="true" ht="25.5" hidden="false" customHeight="false" outlineLevel="0" collapsed="false">
      <c r="A29" s="20" t="s">
        <v>68</v>
      </c>
      <c r="B29" s="21" t="s">
        <v>69</v>
      </c>
      <c r="C29" s="22"/>
      <c r="D29" s="22" t="n">
        <f aca="false">SUM(E29:R29)</f>
        <v>0</v>
      </c>
      <c r="E29" s="22"/>
      <c r="F29" s="22" t="s">
        <v>921</v>
      </c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s="1" customFormat="true" ht="12.75" hidden="false" customHeight="false" outlineLevel="0" collapsed="false">
      <c r="A30" s="20" t="s">
        <v>70</v>
      </c>
      <c r="B30" s="21" t="s">
        <v>71</v>
      </c>
      <c r="C30" s="22"/>
      <c r="D30" s="22" t="n">
        <f aca="false">SUM(E30:R30)</f>
        <v>0</v>
      </c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</row>
    <row r="31" customFormat="false" ht="19.5" hidden="false" customHeight="true" outlineLevel="0" collapsed="false">
      <c r="A31" s="20" t="s">
        <v>72</v>
      </c>
      <c r="B31" s="21" t="s">
        <v>73</v>
      </c>
      <c r="C31" s="22" t="n">
        <v>50</v>
      </c>
      <c r="D31" s="22" t="n">
        <f aca="false">SUM(D32:D36)</f>
        <v>50</v>
      </c>
      <c r="E31" s="22" t="n">
        <f aca="false">SUM(E32:E36)</f>
        <v>50</v>
      </c>
      <c r="F31" s="22" t="n">
        <f aca="false">SUM(F32:F36)</f>
        <v>0</v>
      </c>
      <c r="G31" s="22" t="n">
        <f aca="false">SUM(G32:G36)</f>
        <v>0</v>
      </c>
      <c r="H31" s="22" t="n">
        <f aca="false">SUM(H32:H36)</f>
        <v>0</v>
      </c>
      <c r="I31" s="22" t="n">
        <f aca="false">SUM(I32:I36)</f>
        <v>0</v>
      </c>
      <c r="J31" s="22" t="n">
        <f aca="false">SUM(J32:J36)</f>
        <v>0</v>
      </c>
      <c r="K31" s="22" t="n">
        <f aca="false">SUM(K32:K36)</f>
        <v>0</v>
      </c>
      <c r="L31" s="22" t="n">
        <f aca="false">SUM(L32:L36)</f>
        <v>0</v>
      </c>
      <c r="M31" s="22" t="n">
        <f aca="false">SUM(M32:M36)</f>
        <v>0</v>
      </c>
      <c r="N31" s="22" t="n">
        <f aca="false">SUM(N32:N36)</f>
        <v>0</v>
      </c>
      <c r="O31" s="22" t="n">
        <f aca="false">SUM(O32:O36)</f>
        <v>0</v>
      </c>
      <c r="P31" s="22" t="n">
        <f aca="false">SUM(P32:P36)</f>
        <v>0</v>
      </c>
      <c r="Q31" s="22" t="n">
        <f aca="false">SUM(Q32:Q36)</f>
        <v>0</v>
      </c>
      <c r="R31" s="22" t="n">
        <f aca="false">SUM(R32:R36)</f>
        <v>0</v>
      </c>
      <c r="S31" s="22"/>
      <c r="T31" s="22"/>
    </row>
    <row r="32" customFormat="false" ht="12.75" hidden="false" customHeight="false" outlineLevel="0" collapsed="false">
      <c r="A32" s="20"/>
      <c r="B32" s="31" t="s">
        <v>74</v>
      </c>
      <c r="C32" s="22"/>
      <c r="D32" s="22" t="n">
        <f aca="false">SUM(E32:R32)</f>
        <v>0</v>
      </c>
      <c r="E32" s="22" t="n">
        <v>0</v>
      </c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</row>
    <row r="33" customFormat="false" ht="12.75" hidden="false" customHeight="false" outlineLevel="0" collapsed="false">
      <c r="A33" s="20"/>
      <c r="B33" s="31" t="s">
        <v>75</v>
      </c>
      <c r="C33" s="22"/>
      <c r="D33" s="22" t="n">
        <f aca="false">SUM(E33:R33)</f>
        <v>0</v>
      </c>
      <c r="E33" s="22" t="n">
        <v>0</v>
      </c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customFormat="false" ht="12.75" hidden="false" customHeight="false" outlineLevel="0" collapsed="false">
      <c r="A34" s="20"/>
      <c r="B34" s="31" t="s">
        <v>76</v>
      </c>
      <c r="C34" s="22"/>
      <c r="D34" s="22" t="n">
        <f aca="false">SUM(E34:R34)</f>
        <v>0</v>
      </c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</row>
    <row r="35" customFormat="false" ht="12.75" hidden="false" customHeight="false" outlineLevel="0" collapsed="false">
      <c r="A35" s="20"/>
      <c r="B35" s="31" t="s">
        <v>77</v>
      </c>
      <c r="C35" s="22" t="n">
        <f aca="false">50+0</f>
        <v>50</v>
      </c>
      <c r="D35" s="22" t="n">
        <f aca="false">SUM(E35:R35)</f>
        <v>50</v>
      </c>
      <c r="E35" s="22" t="n">
        <v>50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</row>
    <row r="36" customFormat="false" ht="25.5" hidden="false" customHeight="false" outlineLevel="0" collapsed="false">
      <c r="A36" s="20"/>
      <c r="B36" s="31" t="s">
        <v>78</v>
      </c>
      <c r="C36" s="22" t="n">
        <f aca="false">10+10+50</f>
        <v>70</v>
      </c>
      <c r="D36" s="22" t="n">
        <f aca="false">SUM(E36:R36)</f>
        <v>0</v>
      </c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</row>
    <row r="37" customFormat="false" ht="18" hidden="false" customHeight="true" outlineLevel="0" collapsed="false">
      <c r="A37" s="20" t="s">
        <v>79</v>
      </c>
      <c r="B37" s="21" t="s">
        <v>80</v>
      </c>
      <c r="C37" s="22" t="n">
        <v>1420</v>
      </c>
      <c r="D37" s="22" t="n">
        <f aca="false">SUM(D38:D44)</f>
        <v>1420</v>
      </c>
      <c r="E37" s="22" t="n">
        <f aca="false">SUM(E38:E44)</f>
        <v>720</v>
      </c>
      <c r="F37" s="22" t="n">
        <f aca="false">SUM(F38:F44)</f>
        <v>100</v>
      </c>
      <c r="G37" s="22" t="n">
        <f aca="false">SUM(G38:G44)</f>
        <v>0</v>
      </c>
      <c r="H37" s="22" t="n">
        <f aca="false">SUM(H38:H44)</f>
        <v>600</v>
      </c>
      <c r="I37" s="22" t="n">
        <f aca="false">SUM(I38:I44)</f>
        <v>0</v>
      </c>
      <c r="J37" s="22" t="n">
        <f aca="false">SUM(J38:J44)</f>
        <v>0</v>
      </c>
      <c r="K37" s="22" t="n">
        <f aca="false">SUM(K38:K44)</f>
        <v>0</v>
      </c>
      <c r="L37" s="22" t="n">
        <f aca="false">SUM(L38:L44)</f>
        <v>0</v>
      </c>
      <c r="M37" s="22" t="n">
        <f aca="false">SUM(M38:M44)</f>
        <v>0</v>
      </c>
      <c r="N37" s="22" t="n">
        <f aca="false">SUM(N38:N44)</f>
        <v>0</v>
      </c>
      <c r="O37" s="22" t="n">
        <f aca="false">SUM(O38:O44)</f>
        <v>0</v>
      </c>
      <c r="P37" s="22" t="n">
        <f aca="false">SUM(P38:P44)</f>
        <v>0</v>
      </c>
      <c r="Q37" s="22" t="n">
        <f aca="false">SUM(Q38:Q44)</f>
        <v>0</v>
      </c>
      <c r="R37" s="22" t="n">
        <f aca="false">SUM(R38:R44)</f>
        <v>0</v>
      </c>
      <c r="S37" s="22"/>
      <c r="T37" s="22"/>
    </row>
    <row r="38" customFormat="false" ht="12.75" hidden="false" customHeight="false" outlineLevel="0" collapsed="false">
      <c r="A38" s="20"/>
      <c r="B38" s="31" t="s">
        <v>81</v>
      </c>
      <c r="C38" s="22"/>
      <c r="D38" s="22" t="n">
        <f aca="false">SUM(E38:R38)</f>
        <v>0</v>
      </c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</row>
    <row r="39" customFormat="false" ht="12.75" hidden="false" customHeight="false" outlineLevel="0" collapsed="false">
      <c r="A39" s="20"/>
      <c r="B39" s="31" t="s">
        <v>82</v>
      </c>
      <c r="C39" s="22" t="n">
        <v>200</v>
      </c>
      <c r="D39" s="22" t="n">
        <f aca="false">SUM(E39:R39)</f>
        <v>200</v>
      </c>
      <c r="E39" s="22" t="n">
        <v>200</v>
      </c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</row>
    <row r="40" customFormat="false" ht="12.75" hidden="false" customHeight="false" outlineLevel="0" collapsed="false">
      <c r="A40" s="20"/>
      <c r="B40" s="31" t="s">
        <v>83</v>
      </c>
      <c r="C40" s="22"/>
      <c r="D40" s="22" t="n">
        <f aca="false">SUM(E40:R40)</f>
        <v>0</v>
      </c>
      <c r="E40" s="22" t="n">
        <v>0</v>
      </c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</row>
    <row r="41" customFormat="false" ht="12.75" hidden="false" customHeight="false" outlineLevel="0" collapsed="false">
      <c r="A41" s="20"/>
      <c r="B41" s="31" t="s">
        <v>84</v>
      </c>
      <c r="C41" s="22" t="n">
        <v>850</v>
      </c>
      <c r="D41" s="22" t="n">
        <f aca="false">SUM(E41:R41)</f>
        <v>850</v>
      </c>
      <c r="E41" s="22" t="n">
        <v>300</v>
      </c>
      <c r="F41" s="22"/>
      <c r="G41" s="22"/>
      <c r="H41" s="22" t="n">
        <v>550</v>
      </c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</row>
    <row r="42" customFormat="false" ht="12.75" hidden="false" customHeight="false" outlineLevel="0" collapsed="false">
      <c r="A42" s="20"/>
      <c r="B42" s="31" t="s">
        <v>85</v>
      </c>
      <c r="C42" s="22" t="n">
        <v>50</v>
      </c>
      <c r="D42" s="22" t="n">
        <f aca="false">SUM(E42:R42)</f>
        <v>50</v>
      </c>
      <c r="E42" s="22"/>
      <c r="F42" s="22"/>
      <c r="G42" s="22"/>
      <c r="H42" s="22" t="n">
        <v>50</v>
      </c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</row>
    <row r="43" customFormat="false" ht="12.75" hidden="false" customHeight="false" outlineLevel="0" collapsed="false">
      <c r="A43" s="20"/>
      <c r="B43" s="31" t="s">
        <v>86</v>
      </c>
      <c r="C43" s="22" t="n">
        <v>70</v>
      </c>
      <c r="D43" s="22" t="n">
        <f aca="false">SUM(E43:R43)</f>
        <v>70</v>
      </c>
      <c r="E43" s="22" t="n">
        <v>20</v>
      </c>
      <c r="F43" s="22" t="n">
        <v>50</v>
      </c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</row>
    <row r="44" customFormat="false" ht="12.75" hidden="false" customHeight="false" outlineLevel="0" collapsed="false">
      <c r="A44" s="20"/>
      <c r="B44" s="31" t="s">
        <v>87</v>
      </c>
      <c r="C44" s="22" t="n">
        <f aca="false">200+50</f>
        <v>250</v>
      </c>
      <c r="D44" s="22" t="n">
        <f aca="false">SUM(E44:R44)</f>
        <v>250</v>
      </c>
      <c r="E44" s="22" t="n">
        <v>200</v>
      </c>
      <c r="F44" s="22" t="n">
        <v>50</v>
      </c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</row>
    <row r="45" s="1" customFormat="true" ht="12.75" hidden="false" customHeight="false" outlineLevel="0" collapsed="false">
      <c r="A45" s="20" t="s">
        <v>88</v>
      </c>
      <c r="B45" s="21" t="s">
        <v>89</v>
      </c>
      <c r="C45" s="22"/>
      <c r="D45" s="22" t="n">
        <f aca="false">SUM(E45:R45)</f>
        <v>0</v>
      </c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 t="n">
        <f aca="false">SUM(S45:T45)</f>
        <v>0</v>
      </c>
      <c r="S45" s="22"/>
      <c r="T45" s="22"/>
    </row>
    <row r="46" customFormat="false" ht="15.75" hidden="false" customHeight="true" outlineLevel="0" collapsed="false">
      <c r="A46" s="24" t="s">
        <v>90</v>
      </c>
      <c r="B46" s="25" t="s">
        <v>91</v>
      </c>
      <c r="C46" s="26" t="n">
        <f aca="false">+C31+C37+C45</f>
        <v>1470</v>
      </c>
      <c r="D46" s="26" t="n">
        <f aca="false">+D31+D37+D45</f>
        <v>1470</v>
      </c>
      <c r="E46" s="26" t="n">
        <f aca="false">+E31+E37+E45</f>
        <v>770</v>
      </c>
      <c r="F46" s="26" t="n">
        <f aca="false">+F31+F37+F45</f>
        <v>100</v>
      </c>
      <c r="G46" s="26" t="n">
        <f aca="false">+G31+G37+G45</f>
        <v>0</v>
      </c>
      <c r="H46" s="26" t="n">
        <f aca="false">+H31+H37+H45</f>
        <v>600</v>
      </c>
      <c r="I46" s="26" t="n">
        <f aca="false">+I31+I37+I45</f>
        <v>0</v>
      </c>
      <c r="J46" s="26" t="n">
        <f aca="false">+J31+J37+J45</f>
        <v>0</v>
      </c>
      <c r="K46" s="26" t="n">
        <f aca="false">+K31+K37+K45</f>
        <v>0</v>
      </c>
      <c r="L46" s="26" t="n">
        <f aca="false">+L31+L37+L45</f>
        <v>0</v>
      </c>
      <c r="M46" s="26" t="n">
        <f aca="false">+M31+M37+M45</f>
        <v>0</v>
      </c>
      <c r="N46" s="26" t="n">
        <f aca="false">+N31+N37+N45</f>
        <v>0</v>
      </c>
      <c r="O46" s="26" t="n">
        <f aca="false">+O31+O37+O45</f>
        <v>0</v>
      </c>
      <c r="P46" s="26" t="n">
        <f aca="false">+P31+P37+P45</f>
        <v>0</v>
      </c>
      <c r="Q46" s="26" t="n">
        <f aca="false">+Q31+Q37+Q45</f>
        <v>0</v>
      </c>
      <c r="R46" s="26" t="n">
        <f aca="false">+R31+R37+R45</f>
        <v>0</v>
      </c>
      <c r="S46" s="26"/>
      <c r="T46" s="26" t="n">
        <f aca="false">SUM(T31:T45)</f>
        <v>0</v>
      </c>
    </row>
    <row r="47" customFormat="false" ht="18" hidden="false" customHeight="true" outlineLevel="0" collapsed="false">
      <c r="A47" s="20" t="s">
        <v>92</v>
      </c>
      <c r="B47" s="21" t="s">
        <v>93</v>
      </c>
      <c r="C47" s="22" t="n">
        <v>300</v>
      </c>
      <c r="D47" s="22" t="n">
        <f aca="false">SUM(D48:D50)</f>
        <v>300</v>
      </c>
      <c r="E47" s="22" t="n">
        <f aca="false">SUM(E48:E50)</f>
        <v>250</v>
      </c>
      <c r="F47" s="22" t="n">
        <f aca="false">SUM(F48:F50)</f>
        <v>0</v>
      </c>
      <c r="G47" s="22" t="n">
        <f aca="false">SUM(G48:G50)</f>
        <v>0</v>
      </c>
      <c r="H47" s="22" t="n">
        <f aca="false">SUM(H48:H50)</f>
        <v>0</v>
      </c>
      <c r="I47" s="22" t="n">
        <f aca="false">SUM(I48:I50)</f>
        <v>0</v>
      </c>
      <c r="J47" s="22" t="n">
        <f aca="false">SUM(J48:J50)</f>
        <v>50</v>
      </c>
      <c r="K47" s="22" t="n">
        <f aca="false">SUM(K48:K50)</f>
        <v>0</v>
      </c>
      <c r="L47" s="22" t="n">
        <f aca="false">SUM(L48:L50)</f>
        <v>0</v>
      </c>
      <c r="M47" s="22" t="n">
        <f aca="false">SUM(M48:M50)</f>
        <v>0</v>
      </c>
      <c r="N47" s="22" t="n">
        <f aca="false">SUM(N48:N50)</f>
        <v>0</v>
      </c>
      <c r="O47" s="22" t="n">
        <f aca="false">SUM(O48:O50)</f>
        <v>0</v>
      </c>
      <c r="P47" s="22" t="n">
        <f aca="false">SUM(P48:P50)</f>
        <v>0</v>
      </c>
      <c r="Q47" s="22" t="n">
        <f aca="false">SUM(Q48:Q50)</f>
        <v>0</v>
      </c>
      <c r="R47" s="22" t="n">
        <f aca="false">SUM(R48:R50)</f>
        <v>0</v>
      </c>
      <c r="S47" s="22"/>
      <c r="T47" s="22"/>
    </row>
    <row r="48" customFormat="false" ht="25.5" hidden="false" customHeight="false" outlineLevel="0" collapsed="false">
      <c r="A48" s="20"/>
      <c r="B48" s="31" t="s">
        <v>94</v>
      </c>
      <c r="C48" s="22"/>
      <c r="D48" s="22" t="n">
        <f aca="false">SUM(E48:R48)</f>
        <v>0</v>
      </c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</row>
    <row r="49" customFormat="false" ht="12.75" hidden="false" customHeight="false" outlineLevel="0" collapsed="false">
      <c r="A49" s="20"/>
      <c r="B49" s="31" t="s">
        <v>95</v>
      </c>
      <c r="C49" s="22" t="n">
        <v>250</v>
      </c>
      <c r="D49" s="22" t="n">
        <f aca="false">SUM(E49:R49)</f>
        <v>250</v>
      </c>
      <c r="E49" s="22" t="n">
        <v>250</v>
      </c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</row>
    <row r="50" customFormat="false" ht="12.75" hidden="false" customHeight="false" outlineLevel="0" collapsed="false">
      <c r="A50" s="20"/>
      <c r="B50" s="31" t="s">
        <v>96</v>
      </c>
      <c r="C50" s="22" t="n">
        <v>50</v>
      </c>
      <c r="D50" s="22" t="n">
        <f aca="false">SUM(E50:R50)</f>
        <v>50</v>
      </c>
      <c r="E50" s="22"/>
      <c r="F50" s="22"/>
      <c r="G50" s="22"/>
      <c r="H50" s="22"/>
      <c r="I50" s="22"/>
      <c r="J50" s="22" t="n">
        <v>50</v>
      </c>
      <c r="K50" s="22"/>
      <c r="L50" s="22"/>
      <c r="M50" s="22"/>
      <c r="N50" s="22"/>
      <c r="O50" s="22"/>
      <c r="P50" s="22"/>
      <c r="Q50" s="22"/>
      <c r="R50" s="22"/>
      <c r="S50" s="22"/>
      <c r="T50" s="22"/>
    </row>
    <row r="51" customFormat="false" ht="18" hidden="false" customHeight="true" outlineLevel="0" collapsed="false">
      <c r="A51" s="20" t="s">
        <v>97</v>
      </c>
      <c r="B51" s="21" t="s">
        <v>98</v>
      </c>
      <c r="C51" s="22" t="n">
        <v>380</v>
      </c>
      <c r="D51" s="22" t="n">
        <f aca="false">SUM(D52:D53)</f>
        <v>380</v>
      </c>
      <c r="E51" s="22" t="n">
        <f aca="false">SUM(E52:E53)</f>
        <v>300</v>
      </c>
      <c r="F51" s="22" t="n">
        <f aca="false">SUM(F52:F53)</f>
        <v>80</v>
      </c>
      <c r="G51" s="22" t="n">
        <f aca="false">SUM(G52:G53)</f>
        <v>0</v>
      </c>
      <c r="H51" s="22" t="n">
        <f aca="false">SUM(H52:H53)</f>
        <v>0</v>
      </c>
      <c r="I51" s="22" t="n">
        <f aca="false">SUM(I52:I53)</f>
        <v>0</v>
      </c>
      <c r="J51" s="22" t="n">
        <f aca="false">SUM(J52:J53)</f>
        <v>0</v>
      </c>
      <c r="K51" s="22" t="n">
        <f aca="false">SUM(K52:K53)</f>
        <v>0</v>
      </c>
      <c r="L51" s="22" t="n">
        <f aca="false">SUM(L52:L53)</f>
        <v>0</v>
      </c>
      <c r="M51" s="22" t="n">
        <f aca="false">SUM(M52:M53)</f>
        <v>0</v>
      </c>
      <c r="N51" s="22" t="n">
        <f aca="false">SUM(N52:N53)</f>
        <v>0</v>
      </c>
      <c r="O51" s="22" t="n">
        <f aca="false">SUM(O52:O53)</f>
        <v>0</v>
      </c>
      <c r="P51" s="22" t="n">
        <f aca="false">SUM(P52:P53)</f>
        <v>0</v>
      </c>
      <c r="Q51" s="22" t="n">
        <f aca="false">SUM(Q52:Q53)</f>
        <v>0</v>
      </c>
      <c r="R51" s="22" t="n">
        <f aca="false">SUM(R52:R53)</f>
        <v>0</v>
      </c>
      <c r="S51" s="22" t="n">
        <f aca="false">SUM(S52:S53)</f>
        <v>0</v>
      </c>
      <c r="T51" s="22"/>
    </row>
    <row r="52" customFormat="false" ht="12.75" hidden="false" customHeight="false" outlineLevel="0" collapsed="false">
      <c r="A52" s="20"/>
      <c r="B52" s="31" t="s">
        <v>99</v>
      </c>
      <c r="C52" s="22" t="n">
        <v>380</v>
      </c>
      <c r="D52" s="22" t="n">
        <f aca="false">SUM(E52:R52)</f>
        <v>380</v>
      </c>
      <c r="E52" s="22" t="n">
        <v>300</v>
      </c>
      <c r="F52" s="22" t="n">
        <v>80</v>
      </c>
      <c r="G52" s="22"/>
      <c r="H52" s="22"/>
      <c r="I52" s="22"/>
      <c r="J52" s="22" t="n">
        <v>0</v>
      </c>
      <c r="K52" s="22"/>
      <c r="L52" s="22"/>
      <c r="M52" s="22"/>
      <c r="N52" s="22"/>
      <c r="O52" s="22"/>
      <c r="P52" s="22"/>
      <c r="Q52" s="22"/>
      <c r="R52" s="22"/>
      <c r="S52" s="22"/>
      <c r="T52" s="22"/>
    </row>
    <row r="53" customFormat="false" ht="12.75" hidden="false" customHeight="false" outlineLevel="0" collapsed="false">
      <c r="A53" s="20"/>
      <c r="B53" s="31" t="s">
        <v>100</v>
      </c>
      <c r="C53" s="22"/>
      <c r="D53" s="22" t="n">
        <f aca="false">SUM(E53:R53)</f>
        <v>0</v>
      </c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</row>
    <row r="54" customFormat="false" ht="15.75" hidden="false" customHeight="true" outlineLevel="0" collapsed="false">
      <c r="A54" s="24" t="s">
        <v>101</v>
      </c>
      <c r="B54" s="25" t="s">
        <v>102</v>
      </c>
      <c r="C54" s="26" t="n">
        <f aca="false">+C47+C51</f>
        <v>680</v>
      </c>
      <c r="D54" s="26" t="n">
        <f aca="false">+D47+D51</f>
        <v>680</v>
      </c>
      <c r="E54" s="26" t="n">
        <f aca="false">+E47+E51</f>
        <v>550</v>
      </c>
      <c r="F54" s="26" t="n">
        <f aca="false">+F47+F51</f>
        <v>80</v>
      </c>
      <c r="G54" s="26" t="n">
        <f aca="false">+G47+G51</f>
        <v>0</v>
      </c>
      <c r="H54" s="26" t="n">
        <f aca="false">+H47+H51</f>
        <v>0</v>
      </c>
      <c r="I54" s="26" t="n">
        <f aca="false">+I47+I51</f>
        <v>0</v>
      </c>
      <c r="J54" s="26" t="n">
        <f aca="false">+J47+J51</f>
        <v>50</v>
      </c>
      <c r="K54" s="26" t="n">
        <f aca="false">+K47+K51</f>
        <v>0</v>
      </c>
      <c r="L54" s="26" t="n">
        <f aca="false">+L47+L51</f>
        <v>0</v>
      </c>
      <c r="M54" s="26" t="n">
        <f aca="false">+M47+M51</f>
        <v>0</v>
      </c>
      <c r="N54" s="26" t="n">
        <f aca="false">+N47+N51</f>
        <v>0</v>
      </c>
      <c r="O54" s="26" t="n">
        <f aca="false">+O47+O51</f>
        <v>0</v>
      </c>
      <c r="P54" s="26" t="n">
        <f aca="false">+P47+P51</f>
        <v>0</v>
      </c>
      <c r="Q54" s="26" t="n">
        <f aca="false">+Q47+Q51</f>
        <v>0</v>
      </c>
      <c r="R54" s="26" t="n">
        <f aca="false">+R47+R51</f>
        <v>0</v>
      </c>
      <c r="S54" s="26" t="n">
        <f aca="false">+S47+S51</f>
        <v>0</v>
      </c>
      <c r="T54" s="26" t="n">
        <f aca="false">SUM(T47:T51)</f>
        <v>0</v>
      </c>
    </row>
    <row r="55" customFormat="false" ht="18" hidden="false" customHeight="true" outlineLevel="0" collapsed="false">
      <c r="A55" s="20" t="s">
        <v>103</v>
      </c>
      <c r="B55" s="21" t="s">
        <v>104</v>
      </c>
      <c r="C55" s="22" t="n">
        <v>4948</v>
      </c>
      <c r="D55" s="22" t="n">
        <f aca="false">SUM(D56:D58)</f>
        <v>4948</v>
      </c>
      <c r="E55" s="22" t="n">
        <f aca="false">SUM(E56:E58)</f>
        <v>900</v>
      </c>
      <c r="F55" s="22" t="n">
        <v>1482</v>
      </c>
      <c r="G55" s="22" t="n">
        <f aca="false">SUM(G56:G58)</f>
        <v>250</v>
      </c>
      <c r="H55" s="22" t="n">
        <f aca="false">SUM(H56:H58)</f>
        <v>0</v>
      </c>
      <c r="I55" s="22" t="n">
        <f aca="false">SUM(I56:I58)</f>
        <v>2100</v>
      </c>
      <c r="J55" s="22" t="n">
        <f aca="false">SUM(J56:J58)</f>
        <v>140</v>
      </c>
      <c r="K55" s="22" t="n">
        <f aca="false">SUM(K56:K58)</f>
        <v>0</v>
      </c>
      <c r="L55" s="22" t="n">
        <f aca="false">SUM(L56:L58)</f>
        <v>0</v>
      </c>
      <c r="M55" s="22" t="n">
        <f aca="false">SUM(M56:M58)</f>
        <v>0</v>
      </c>
      <c r="N55" s="22" t="n">
        <f aca="false">SUM(N56:N58)</f>
        <v>0</v>
      </c>
      <c r="O55" s="22" t="n">
        <f aca="false">SUM(O56:O58)</f>
        <v>0</v>
      </c>
      <c r="P55" s="22" t="n">
        <f aca="false">SUM(P56:P58)</f>
        <v>0</v>
      </c>
      <c r="Q55" s="22" t="n">
        <f aca="false">SUM(Q56:Q58)</f>
        <v>0</v>
      </c>
      <c r="R55" s="22" t="n">
        <f aca="false">SUM(R56:R58)</f>
        <v>0</v>
      </c>
      <c r="S55" s="22"/>
      <c r="T55" s="22"/>
    </row>
    <row r="56" customFormat="false" ht="12.75" hidden="false" customHeight="false" outlineLevel="0" collapsed="false">
      <c r="A56" s="20"/>
      <c r="B56" s="31" t="s">
        <v>105</v>
      </c>
      <c r="C56" s="22" t="n">
        <v>2058</v>
      </c>
      <c r="D56" s="22" t="n">
        <f aca="false">SUM(E56:R56)</f>
        <v>2058</v>
      </c>
      <c r="E56" s="22" t="n">
        <v>600</v>
      </c>
      <c r="F56" s="22" t="n">
        <v>1238</v>
      </c>
      <c r="G56" s="22" t="n">
        <v>150</v>
      </c>
      <c r="H56" s="22"/>
      <c r="I56" s="22"/>
      <c r="J56" s="22" t="n">
        <v>70</v>
      </c>
      <c r="K56" s="22"/>
      <c r="L56" s="22"/>
      <c r="M56" s="22"/>
      <c r="N56" s="22"/>
      <c r="O56" s="22"/>
      <c r="P56" s="22"/>
      <c r="Q56" s="22"/>
      <c r="R56" s="22"/>
      <c r="S56" s="22"/>
      <c r="T56" s="22"/>
    </row>
    <row r="57" customFormat="false" ht="12.75" hidden="false" customHeight="false" outlineLevel="0" collapsed="false">
      <c r="A57" s="20"/>
      <c r="B57" s="31" t="s">
        <v>106</v>
      </c>
      <c r="C57" s="22" t="n">
        <v>2550</v>
      </c>
      <c r="D57" s="22" t="n">
        <f aca="false">SUM(E57:R57)</f>
        <v>2550</v>
      </c>
      <c r="E57" s="22" t="n">
        <v>200</v>
      </c>
      <c r="F57" s="22" t="n">
        <v>150</v>
      </c>
      <c r="G57" s="22" t="n">
        <v>50</v>
      </c>
      <c r="H57" s="22"/>
      <c r="I57" s="22" t="n">
        <v>2100</v>
      </c>
      <c r="J57" s="22" t="n">
        <v>50</v>
      </c>
      <c r="K57" s="22"/>
      <c r="L57" s="22"/>
      <c r="M57" s="22"/>
      <c r="N57" s="22"/>
      <c r="O57" s="22"/>
      <c r="P57" s="22"/>
      <c r="Q57" s="22"/>
      <c r="R57" s="22"/>
      <c r="S57" s="22"/>
      <c r="T57" s="22"/>
    </row>
    <row r="58" customFormat="false" ht="12.75" hidden="false" customHeight="false" outlineLevel="0" collapsed="false">
      <c r="A58" s="20"/>
      <c r="B58" s="31" t="s">
        <v>107</v>
      </c>
      <c r="C58" s="22" t="n">
        <v>340</v>
      </c>
      <c r="D58" s="22" t="n">
        <f aca="false">SUM(E58:R58)</f>
        <v>340</v>
      </c>
      <c r="E58" s="22" t="n">
        <v>100</v>
      </c>
      <c r="F58" s="22" t="n">
        <v>170</v>
      </c>
      <c r="G58" s="22" t="n">
        <v>50</v>
      </c>
      <c r="H58" s="22"/>
      <c r="I58" s="22"/>
      <c r="J58" s="22" t="n">
        <v>20</v>
      </c>
      <c r="K58" s="22"/>
      <c r="L58" s="22"/>
      <c r="M58" s="22"/>
      <c r="N58" s="22"/>
      <c r="O58" s="22"/>
      <c r="P58" s="22"/>
      <c r="Q58" s="22"/>
      <c r="R58" s="22"/>
      <c r="S58" s="22"/>
      <c r="T58" s="22"/>
    </row>
    <row r="59" s="1" customFormat="true" ht="12.75" hidden="false" customHeight="false" outlineLevel="0" collapsed="false">
      <c r="A59" s="20" t="s">
        <v>108</v>
      </c>
      <c r="B59" s="21" t="s">
        <v>109</v>
      </c>
      <c r="C59" s="22" t="n">
        <v>710</v>
      </c>
      <c r="D59" s="22" t="n">
        <f aca="false">SUM(E59:R59)</f>
        <v>710</v>
      </c>
      <c r="E59" s="22"/>
      <c r="F59" s="22"/>
      <c r="G59" s="22"/>
      <c r="H59" s="22"/>
      <c r="I59" s="22"/>
      <c r="J59" s="22" t="n">
        <v>0</v>
      </c>
      <c r="K59" s="22" t="n">
        <v>710</v>
      </c>
      <c r="L59" s="22"/>
      <c r="M59" s="22"/>
      <c r="N59" s="22"/>
      <c r="O59" s="22"/>
      <c r="P59" s="22"/>
      <c r="Q59" s="22"/>
      <c r="R59" s="22"/>
      <c r="S59" s="22"/>
      <c r="T59" s="22"/>
    </row>
    <row r="60" customFormat="false" ht="12.75" hidden="false" customHeight="false" outlineLevel="0" collapsed="false">
      <c r="A60" s="20" t="s">
        <v>110</v>
      </c>
      <c r="B60" s="21" t="s">
        <v>922</v>
      </c>
      <c r="C60" s="22"/>
      <c r="D60" s="22" t="n">
        <f aca="false">SUM(E60:R60)</f>
        <v>0</v>
      </c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</row>
    <row r="61" s="1" customFormat="true" ht="25.5" hidden="false" customHeight="false" outlineLevel="0" collapsed="false">
      <c r="A61" s="20" t="s">
        <v>112</v>
      </c>
      <c r="B61" s="21" t="s">
        <v>113</v>
      </c>
      <c r="C61" s="22"/>
      <c r="D61" s="22" t="n">
        <f aca="false">SUM(E61:R61)</f>
        <v>0</v>
      </c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</row>
    <row r="62" customFormat="false" ht="18" hidden="false" customHeight="true" outlineLevel="0" collapsed="false">
      <c r="A62" s="20" t="s">
        <v>114</v>
      </c>
      <c r="B62" s="21" t="s">
        <v>115</v>
      </c>
      <c r="C62" s="22" t="n">
        <v>2000</v>
      </c>
      <c r="D62" s="22" t="n">
        <f aca="false">SUM(D63:D66)</f>
        <v>2000</v>
      </c>
      <c r="E62" s="22" t="n">
        <f aca="false">SUM(E63:E66)</f>
        <v>700</v>
      </c>
      <c r="F62" s="22" t="n">
        <f aca="false">SUM(F63:F66)</f>
        <v>100</v>
      </c>
      <c r="G62" s="22" t="n">
        <f aca="false">SUM(G63:G66)</f>
        <v>0</v>
      </c>
      <c r="H62" s="22" t="n">
        <f aca="false">SUM(H63:H66)</f>
        <v>1200</v>
      </c>
      <c r="I62" s="22" t="n">
        <f aca="false">SUM(I63:I66)</f>
        <v>0</v>
      </c>
      <c r="J62" s="22" t="n">
        <f aca="false">SUM(J63:J66)</f>
        <v>0</v>
      </c>
      <c r="K62" s="22" t="n">
        <f aca="false">SUM(K63:K66)</f>
        <v>0</v>
      </c>
      <c r="L62" s="22" t="n">
        <f aca="false">SUM(L63:L66)</f>
        <v>0</v>
      </c>
      <c r="M62" s="22" t="n">
        <f aca="false">SUM(M63:M66)</f>
        <v>0</v>
      </c>
      <c r="N62" s="22" t="n">
        <f aca="false">SUM(N63:N66)</f>
        <v>0</v>
      </c>
      <c r="O62" s="22" t="n">
        <f aca="false">SUM(O63:O66)</f>
        <v>0</v>
      </c>
      <c r="P62" s="22" t="n">
        <f aca="false">SUM(P63:P66)</f>
        <v>0</v>
      </c>
      <c r="Q62" s="22" t="n">
        <f aca="false">SUM(Q63:Q66)</f>
        <v>0</v>
      </c>
      <c r="R62" s="22" t="n">
        <f aca="false">SUM(R63:R66)</f>
        <v>0</v>
      </c>
      <c r="S62" s="22"/>
      <c r="T62" s="22"/>
    </row>
    <row r="63" customFormat="false" ht="12.75" hidden="false" customHeight="false" outlineLevel="0" collapsed="false">
      <c r="A63" s="20"/>
      <c r="B63" s="31" t="s">
        <v>116</v>
      </c>
      <c r="C63" s="22" t="n">
        <f aca="false">400+100</f>
        <v>500</v>
      </c>
      <c r="D63" s="22" t="n">
        <f aca="false">SUM(E63:R63)</f>
        <v>500</v>
      </c>
      <c r="E63" s="22" t="n">
        <v>400</v>
      </c>
      <c r="F63" s="22" t="n">
        <v>100</v>
      </c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</row>
    <row r="64" customFormat="false" ht="12.75" hidden="false" customHeight="false" outlineLevel="0" collapsed="false">
      <c r="A64" s="20"/>
      <c r="B64" s="31" t="s">
        <v>117</v>
      </c>
      <c r="C64" s="22" t="n">
        <v>600</v>
      </c>
      <c r="D64" s="22" t="n">
        <f aca="false">SUM(E64:R64)</f>
        <v>600</v>
      </c>
      <c r="E64" s="22" t="n">
        <v>0</v>
      </c>
      <c r="F64" s="22"/>
      <c r="G64" s="22"/>
      <c r="H64" s="22" t="n">
        <v>600</v>
      </c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</row>
    <row r="65" customFormat="false" ht="12.75" hidden="false" customHeight="false" outlineLevel="0" collapsed="false">
      <c r="A65" s="20"/>
      <c r="B65" s="31" t="s">
        <v>118</v>
      </c>
      <c r="C65" s="22" t="n">
        <f aca="false">200+300</f>
        <v>500</v>
      </c>
      <c r="D65" s="22" t="n">
        <f aca="false">SUM(E65:R65)</f>
        <v>500</v>
      </c>
      <c r="E65" s="22" t="n">
        <v>200</v>
      </c>
      <c r="F65" s="22"/>
      <c r="G65" s="22"/>
      <c r="H65" s="22" t="n">
        <v>300</v>
      </c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</row>
    <row r="66" customFormat="false" ht="12.75" hidden="false" customHeight="false" outlineLevel="0" collapsed="false">
      <c r="A66" s="20"/>
      <c r="B66" s="31" t="s">
        <v>119</v>
      </c>
      <c r="C66" s="22" t="n">
        <v>400</v>
      </c>
      <c r="D66" s="22" t="n">
        <f aca="false">SUM(E66:R66)</f>
        <v>400</v>
      </c>
      <c r="E66" s="22" t="n">
        <v>100</v>
      </c>
      <c r="F66" s="22"/>
      <c r="G66" s="22"/>
      <c r="H66" s="22" t="n">
        <v>300</v>
      </c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</row>
    <row r="67" s="1" customFormat="true" ht="12.75" hidden="false" customHeight="false" outlineLevel="0" collapsed="false">
      <c r="A67" s="20" t="s">
        <v>120</v>
      </c>
      <c r="B67" s="21" t="s">
        <v>121</v>
      </c>
      <c r="C67" s="22" t="n">
        <v>500</v>
      </c>
      <c r="D67" s="22" t="n">
        <f aca="false">SUM(E67:R67)</f>
        <v>500</v>
      </c>
      <c r="E67" s="22" t="n">
        <v>500</v>
      </c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</row>
    <row r="68" s="1" customFormat="true" ht="12.75" hidden="false" customHeight="false" outlineLevel="0" collapsed="false">
      <c r="A68" s="20" t="s">
        <v>122</v>
      </c>
      <c r="B68" s="21" t="s">
        <v>123</v>
      </c>
      <c r="C68" s="22"/>
      <c r="D68" s="22" t="n">
        <f aca="false">SUM(E68:R68)</f>
        <v>0</v>
      </c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</row>
    <row r="69" customFormat="false" ht="18" hidden="false" customHeight="true" outlineLevel="0" collapsed="false">
      <c r="A69" s="20" t="s">
        <v>124</v>
      </c>
      <c r="B69" s="21" t="s">
        <v>125</v>
      </c>
      <c r="C69" s="22" t="n">
        <v>1276</v>
      </c>
      <c r="D69" s="22" t="n">
        <f aca="false">SUM(D70:D72)</f>
        <v>1276</v>
      </c>
      <c r="E69" s="22" t="n">
        <f aca="false">SUM(E70:E72)</f>
        <v>580</v>
      </c>
      <c r="F69" s="22" t="n">
        <f aca="false">SUM(F70:F72)</f>
        <v>50</v>
      </c>
      <c r="G69" s="22" t="n">
        <f aca="false">SUM(G70:G72)</f>
        <v>0</v>
      </c>
      <c r="H69" s="22" t="n">
        <f aca="false">SUM(H70:H72)</f>
        <v>226</v>
      </c>
      <c r="I69" s="22" t="n">
        <f aca="false">SUM(I70:I72)</f>
        <v>0</v>
      </c>
      <c r="J69" s="22" t="n">
        <f aca="false">SUM(J70:J72)</f>
        <v>420</v>
      </c>
      <c r="K69" s="22" t="n">
        <f aca="false">SUM(K70:K72)</f>
        <v>0</v>
      </c>
      <c r="L69" s="22" t="n">
        <f aca="false">SUM(L70:L72)</f>
        <v>0</v>
      </c>
      <c r="M69" s="22" t="n">
        <f aca="false">SUM(M70:M72)</f>
        <v>0</v>
      </c>
      <c r="N69" s="22" t="n">
        <f aca="false">SUM(N70:N72)</f>
        <v>0</v>
      </c>
      <c r="O69" s="22" t="n">
        <f aca="false">SUM(O70:O72)</f>
        <v>0</v>
      </c>
      <c r="P69" s="22" t="n">
        <f aca="false">SUM(P70:P72)</f>
        <v>0</v>
      </c>
      <c r="Q69" s="22" t="n">
        <f aca="false">SUM(Q70:Q72)</f>
        <v>0</v>
      </c>
      <c r="R69" s="22" t="n">
        <f aca="false">SUM(R70:R72)</f>
        <v>0</v>
      </c>
      <c r="S69" s="22"/>
      <c r="T69" s="22"/>
    </row>
    <row r="70" customFormat="false" ht="12.75" hidden="false" customHeight="false" outlineLevel="0" collapsed="false">
      <c r="A70" s="20"/>
      <c r="B70" s="31" t="s">
        <v>126</v>
      </c>
      <c r="C70" s="22" t="n">
        <v>570</v>
      </c>
      <c r="D70" s="22" t="n">
        <f aca="false">SUM(E70:R70)</f>
        <v>570</v>
      </c>
      <c r="E70" s="22" t="n">
        <v>100</v>
      </c>
      <c r="F70" s="22" t="n">
        <v>50</v>
      </c>
      <c r="G70" s="22"/>
      <c r="H70" s="22"/>
      <c r="I70" s="22"/>
      <c r="J70" s="22" t="n">
        <v>420</v>
      </c>
      <c r="K70" s="22"/>
      <c r="L70" s="22"/>
      <c r="M70" s="22"/>
      <c r="N70" s="22"/>
      <c r="O70" s="22"/>
      <c r="P70" s="22"/>
      <c r="Q70" s="22"/>
      <c r="R70" s="22"/>
      <c r="S70" s="22"/>
      <c r="T70" s="22"/>
    </row>
    <row r="71" customFormat="false" ht="12.75" hidden="false" customHeight="false" outlineLevel="0" collapsed="false">
      <c r="A71" s="20"/>
      <c r="B71" s="31" t="s">
        <v>127</v>
      </c>
      <c r="C71" s="22" t="n">
        <v>480</v>
      </c>
      <c r="D71" s="22" t="n">
        <f aca="false">SUM(E71:R71)</f>
        <v>480</v>
      </c>
      <c r="E71" s="22" t="n">
        <v>480</v>
      </c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</row>
    <row r="72" customFormat="false" ht="12.75" hidden="false" customHeight="false" outlineLevel="0" collapsed="false">
      <c r="A72" s="20"/>
      <c r="B72" s="31" t="s">
        <v>923</v>
      </c>
      <c r="C72" s="22" t="n">
        <v>226</v>
      </c>
      <c r="D72" s="22" t="n">
        <f aca="false">SUM(E72:R72)</f>
        <v>226</v>
      </c>
      <c r="E72" s="22"/>
      <c r="F72" s="22"/>
      <c r="G72" s="22"/>
      <c r="H72" s="22" t="n">
        <v>226</v>
      </c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</row>
    <row r="73" customFormat="false" ht="18" hidden="false" customHeight="true" outlineLevel="0" collapsed="false">
      <c r="A73" s="20" t="s">
        <v>129</v>
      </c>
      <c r="B73" s="21" t="s">
        <v>130</v>
      </c>
      <c r="C73" s="22" t="n">
        <v>2580</v>
      </c>
      <c r="D73" s="22" t="n">
        <f aca="false">SUM(D74:D81)</f>
        <v>2580</v>
      </c>
      <c r="E73" s="22" t="n">
        <f aca="false">SUM(E74:E81)</f>
        <v>1000</v>
      </c>
      <c r="F73" s="22" t="n">
        <f aca="false">SUM(F74:F81)</f>
        <v>120</v>
      </c>
      <c r="G73" s="22" t="n">
        <f aca="false">SUM(G74:G81)</f>
        <v>20</v>
      </c>
      <c r="H73" s="22" t="n">
        <f aca="false">SUM(H74:H81)</f>
        <v>1310</v>
      </c>
      <c r="I73" s="22" t="n">
        <f aca="false">SUM(I74:I81)</f>
        <v>0</v>
      </c>
      <c r="J73" s="22" t="n">
        <f aca="false">SUM(J74:J81)</f>
        <v>150</v>
      </c>
      <c r="K73" s="22" t="n">
        <f aca="false">SUM(K74:K81)</f>
        <v>0</v>
      </c>
      <c r="L73" s="22" t="n">
        <f aca="false">SUM(L74:L81)</f>
        <v>0</v>
      </c>
      <c r="M73" s="22" t="n">
        <f aca="false">SUM(M74:M81)</f>
        <v>0</v>
      </c>
      <c r="N73" s="22" t="n">
        <f aca="false">SUM(N74:N81)</f>
        <v>0</v>
      </c>
      <c r="O73" s="22" t="n">
        <f aca="false">SUM(O74:O81)</f>
        <v>0</v>
      </c>
      <c r="P73" s="22" t="n">
        <f aca="false">SUM(P74:P81)</f>
        <v>0</v>
      </c>
      <c r="Q73" s="22" t="n">
        <f aca="false">SUM(Q74:Q81)</f>
        <v>0</v>
      </c>
      <c r="R73" s="22" t="n">
        <f aca="false">SUM(R74:R81)</f>
        <v>0</v>
      </c>
      <c r="S73" s="22"/>
      <c r="T73" s="22"/>
    </row>
    <row r="74" customFormat="false" ht="12.75" hidden="false" customHeight="false" outlineLevel="0" collapsed="false">
      <c r="A74" s="20"/>
      <c r="B74" s="31" t="s">
        <v>131</v>
      </c>
      <c r="C74" s="22" t="n">
        <f aca="false">300+20</f>
        <v>320</v>
      </c>
      <c r="D74" s="22" t="n">
        <f aca="false">SUM(E74:R74)</f>
        <v>320</v>
      </c>
      <c r="E74" s="22" t="n">
        <v>300</v>
      </c>
      <c r="F74" s="22" t="n">
        <v>20</v>
      </c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</row>
    <row r="75" customFormat="false" ht="12.75" hidden="false" customHeight="false" outlineLevel="0" collapsed="false">
      <c r="A75" s="20"/>
      <c r="B75" s="31" t="s">
        <v>132</v>
      </c>
      <c r="C75" s="22" t="n">
        <v>300</v>
      </c>
      <c r="D75" s="22" t="n">
        <f aca="false">SUM(E75:R75)</f>
        <v>300</v>
      </c>
      <c r="E75" s="22"/>
      <c r="F75" s="22"/>
      <c r="G75" s="22"/>
      <c r="H75" s="22" t="n">
        <v>300</v>
      </c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</row>
    <row r="76" customFormat="false" ht="12.75" hidden="false" customHeight="false" outlineLevel="0" collapsed="false">
      <c r="A76" s="20"/>
      <c r="B76" s="31" t="s">
        <v>133</v>
      </c>
      <c r="C76" s="22"/>
      <c r="D76" s="22" t="n">
        <f aca="false">SUM(E76:R76)</f>
        <v>0</v>
      </c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</row>
    <row r="77" customFormat="false" ht="12.75" hidden="false" customHeight="false" outlineLevel="0" collapsed="false">
      <c r="A77" s="20"/>
      <c r="B77" s="31" t="s">
        <v>134</v>
      </c>
      <c r="C77" s="22" t="n">
        <v>610</v>
      </c>
      <c r="D77" s="22" t="n">
        <v>610</v>
      </c>
      <c r="E77" s="22" t="n">
        <v>0</v>
      </c>
      <c r="F77" s="22"/>
      <c r="G77" s="22" t="n">
        <v>20</v>
      </c>
      <c r="H77" s="22" t="n">
        <v>610</v>
      </c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</row>
    <row r="78" customFormat="false" ht="12.75" hidden="false" customHeight="false" outlineLevel="0" collapsed="false">
      <c r="A78" s="20"/>
      <c r="B78" s="31" t="s">
        <v>135</v>
      </c>
      <c r="C78" s="22" t="n">
        <v>400</v>
      </c>
      <c r="D78" s="22" t="n">
        <f aca="false">SUM(E78:R78)</f>
        <v>400</v>
      </c>
      <c r="E78" s="22"/>
      <c r="F78" s="22"/>
      <c r="G78" s="22"/>
      <c r="H78" s="22" t="n">
        <v>400</v>
      </c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</row>
    <row r="79" customFormat="false" ht="12.75" hidden="false" customHeight="false" outlineLevel="0" collapsed="false">
      <c r="A79" s="20"/>
      <c r="B79" s="31" t="s">
        <v>136</v>
      </c>
      <c r="C79" s="22" t="n">
        <v>450</v>
      </c>
      <c r="D79" s="22" t="n">
        <f aca="false">SUM(E79:R79)</f>
        <v>450</v>
      </c>
      <c r="E79" s="22" t="n">
        <v>200</v>
      </c>
      <c r="F79" s="22" t="n">
        <v>100</v>
      </c>
      <c r="G79" s="22"/>
      <c r="H79" s="22"/>
      <c r="I79" s="22"/>
      <c r="J79" s="22" t="n">
        <v>150</v>
      </c>
      <c r="K79" s="22"/>
      <c r="L79" s="22"/>
      <c r="M79" s="22"/>
      <c r="N79" s="22"/>
      <c r="O79" s="22"/>
      <c r="P79" s="22"/>
      <c r="Q79" s="22"/>
      <c r="R79" s="22"/>
      <c r="S79" s="22"/>
      <c r="T79" s="22"/>
    </row>
    <row r="80" customFormat="false" ht="12.75" hidden="false" customHeight="false" outlineLevel="0" collapsed="false">
      <c r="A80" s="20"/>
      <c r="B80" s="31" t="s">
        <v>137</v>
      </c>
      <c r="C80" s="22" t="n">
        <v>200</v>
      </c>
      <c r="D80" s="22" t="n">
        <f aca="false">SUM(E80:R80)</f>
        <v>200</v>
      </c>
      <c r="E80" s="22" t="n">
        <v>200</v>
      </c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</row>
    <row r="81" customFormat="false" ht="12.75" hidden="false" customHeight="false" outlineLevel="0" collapsed="false">
      <c r="A81" s="20"/>
      <c r="B81" s="31" t="s">
        <v>138</v>
      </c>
      <c r="C81" s="22" t="n">
        <v>300</v>
      </c>
      <c r="D81" s="22" t="n">
        <f aca="false">SUM(E81:R81)</f>
        <v>300</v>
      </c>
      <c r="E81" s="22" t="n">
        <v>300</v>
      </c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</row>
    <row r="82" customFormat="false" ht="15.75" hidden="false" customHeight="true" outlineLevel="0" collapsed="false">
      <c r="A82" s="24" t="s">
        <v>139</v>
      </c>
      <c r="B82" s="25" t="s">
        <v>140</v>
      </c>
      <c r="C82" s="26" t="n">
        <f aca="false">+C55+C59+C60+C62+C67+C69+C73</f>
        <v>12014</v>
      </c>
      <c r="D82" s="26" t="n">
        <f aca="false">+D55+D59+D60+D62+D67+D69+D73</f>
        <v>12014</v>
      </c>
      <c r="E82" s="26" t="n">
        <f aca="false">+E55+E59+E60+E62+E67+E69+E73</f>
        <v>3680</v>
      </c>
      <c r="F82" s="26" t="n">
        <f aca="false">+F55+F59+F60+F62+F67+F69+F73</f>
        <v>1752</v>
      </c>
      <c r="G82" s="26" t="n">
        <f aca="false">+G55+G59+G60+G62+G67+G69+G73</f>
        <v>270</v>
      </c>
      <c r="H82" s="26" t="n">
        <f aca="false">+H55+H59+H60+H62+H67+H69+H73</f>
        <v>2736</v>
      </c>
      <c r="I82" s="26" t="n">
        <f aca="false">+I55+I59+I60+I62+I67+I69+I73</f>
        <v>2100</v>
      </c>
      <c r="J82" s="26" t="n">
        <f aca="false">+J55+J59+J60+J62+J67+J69+J73</f>
        <v>710</v>
      </c>
      <c r="K82" s="26" t="n">
        <f aca="false">+K55+K59+K60+K62+K67+K69+K73</f>
        <v>710</v>
      </c>
      <c r="L82" s="26" t="n">
        <f aca="false">+L55+L59+L60+L62+L67+L69+L73</f>
        <v>0</v>
      </c>
      <c r="M82" s="26" t="n">
        <f aca="false">+M55+M59+M60+M62+M67+M69+M73</f>
        <v>0</v>
      </c>
      <c r="N82" s="26" t="n">
        <f aca="false">+N55+N59+N60+N62+N67+N69+N73</f>
        <v>0</v>
      </c>
      <c r="O82" s="26" t="n">
        <f aca="false">+O55+O59+O60+O62+O67+O69+O73</f>
        <v>0</v>
      </c>
      <c r="P82" s="26" t="n">
        <f aca="false">+P55+P59+P60+P62+P67+P69+P73</f>
        <v>0</v>
      </c>
      <c r="Q82" s="26" t="n">
        <f aca="false">+Q55+Q59+Q60+Q62+Q67+Q69+Q73</f>
        <v>0</v>
      </c>
      <c r="R82" s="26" t="n">
        <f aca="false">+R55+R59+R60+R62+R67+R69+R73</f>
        <v>0</v>
      </c>
      <c r="S82" s="26"/>
      <c r="T82" s="26" t="n">
        <f aca="false">+T55+T59+T60+T62+T67+T69+T73</f>
        <v>0</v>
      </c>
    </row>
    <row r="83" s="1" customFormat="true" ht="12.75" hidden="false" customHeight="false" outlineLevel="0" collapsed="false">
      <c r="A83" s="20" t="s">
        <v>141</v>
      </c>
      <c r="B83" s="21" t="s">
        <v>142</v>
      </c>
      <c r="C83" s="22"/>
      <c r="D83" s="22" t="n">
        <f aca="false">SUM(E83:R83)</f>
        <v>0</v>
      </c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</row>
    <row r="84" s="1" customFormat="true" ht="18" hidden="false" customHeight="true" outlineLevel="0" collapsed="false">
      <c r="A84" s="20" t="s">
        <v>143</v>
      </c>
      <c r="B84" s="21" t="s">
        <v>144</v>
      </c>
      <c r="C84" s="22" t="n">
        <v>1200</v>
      </c>
      <c r="D84" s="22" t="n">
        <f aca="false">SUM(D85:D88)</f>
        <v>1200</v>
      </c>
      <c r="E84" s="22" t="n">
        <v>1200</v>
      </c>
      <c r="F84" s="22" t="n">
        <f aca="false">SUM(F85:F88)</f>
        <v>0</v>
      </c>
      <c r="G84" s="22" t="n">
        <f aca="false">SUM(G85:G88)</f>
        <v>0</v>
      </c>
      <c r="H84" s="22" t="n">
        <f aca="false">SUM(H85:H88)</f>
        <v>0</v>
      </c>
      <c r="I84" s="22" t="n">
        <f aca="false">SUM(I85:I88)</f>
        <v>0</v>
      </c>
      <c r="J84" s="22" t="n">
        <f aca="false">SUM(J85:J88)</f>
        <v>0</v>
      </c>
      <c r="K84" s="22" t="n">
        <f aca="false">SUM(K85:K88)</f>
        <v>0</v>
      </c>
      <c r="L84" s="22" t="n">
        <f aca="false">SUM(L85:L88)</f>
        <v>0</v>
      </c>
      <c r="M84" s="22" t="n">
        <f aca="false">SUM(M85:M88)</f>
        <v>0</v>
      </c>
      <c r="N84" s="22" t="n">
        <f aca="false">SUM(N85:N88)</f>
        <v>0</v>
      </c>
      <c r="O84" s="22" t="n">
        <f aca="false">SUM(O85:O88)</f>
        <v>0</v>
      </c>
      <c r="P84" s="22" t="n">
        <f aca="false">SUM(P85:P88)</f>
        <v>0</v>
      </c>
      <c r="Q84" s="22" t="n">
        <f aca="false">SUM(Q85:Q88)</f>
        <v>0</v>
      </c>
      <c r="R84" s="22" t="n">
        <f aca="false">SUM(R85:R88)</f>
        <v>0</v>
      </c>
      <c r="S84" s="22"/>
      <c r="T84" s="22"/>
    </row>
    <row r="85" s="1" customFormat="true" ht="12.75" hidden="false" customHeight="false" outlineLevel="0" collapsed="false">
      <c r="A85" s="20"/>
      <c r="B85" s="31" t="s">
        <v>145</v>
      </c>
      <c r="C85" s="22"/>
      <c r="D85" s="22" t="n">
        <f aca="false">SUM(E85:R85)</f>
        <v>0</v>
      </c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</row>
    <row r="86" s="1" customFormat="true" ht="12.75" hidden="false" customHeight="false" outlineLevel="0" collapsed="false">
      <c r="A86" s="20"/>
      <c r="B86" s="31" t="s">
        <v>146</v>
      </c>
      <c r="C86" s="22" t="n">
        <v>1200</v>
      </c>
      <c r="D86" s="22" t="n">
        <f aca="false">SUM(E86:R86)</f>
        <v>1200</v>
      </c>
      <c r="E86" s="22" t="n">
        <v>1200</v>
      </c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</row>
    <row r="87" s="1" customFormat="true" ht="12.75" hidden="false" customHeight="false" outlineLevel="0" collapsed="false">
      <c r="A87" s="20"/>
      <c r="B87" s="31" t="s">
        <v>147</v>
      </c>
      <c r="C87" s="22"/>
      <c r="D87" s="22" t="n">
        <f aca="false">SUM(E87:R87)</f>
        <v>0</v>
      </c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</row>
    <row r="88" s="1" customFormat="true" ht="12.75" hidden="false" customHeight="false" outlineLevel="0" collapsed="false">
      <c r="A88" s="20"/>
      <c r="B88" s="31" t="s">
        <v>148</v>
      </c>
      <c r="C88" s="22"/>
      <c r="D88" s="22" t="n">
        <f aca="false">SUM(E88:R88)</f>
        <v>0</v>
      </c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</row>
    <row r="89" s="1" customFormat="true" ht="15.75" hidden="false" customHeight="true" outlineLevel="0" collapsed="false">
      <c r="A89" s="24" t="s">
        <v>149</v>
      </c>
      <c r="B89" s="25" t="s">
        <v>150</v>
      </c>
      <c r="C89" s="26" t="n">
        <f aca="false">+C83+C84</f>
        <v>1200</v>
      </c>
      <c r="D89" s="26" t="n">
        <f aca="false">+D83+D84</f>
        <v>1200</v>
      </c>
      <c r="E89" s="26" t="n">
        <f aca="false">+E83+E84</f>
        <v>1200</v>
      </c>
      <c r="F89" s="26" t="n">
        <f aca="false">+F83+F84</f>
        <v>0</v>
      </c>
      <c r="G89" s="26" t="n">
        <f aca="false">+G83+G84</f>
        <v>0</v>
      </c>
      <c r="H89" s="26" t="n">
        <f aca="false">+H83+H84</f>
        <v>0</v>
      </c>
      <c r="I89" s="26" t="n">
        <f aca="false">+I83+I84</f>
        <v>0</v>
      </c>
      <c r="J89" s="26" t="n">
        <f aca="false">+J83+J84</f>
        <v>0</v>
      </c>
      <c r="K89" s="26" t="n">
        <f aca="false">+K83+K84</f>
        <v>0</v>
      </c>
      <c r="L89" s="26" t="n">
        <f aca="false">+L83+L84</f>
        <v>0</v>
      </c>
      <c r="M89" s="26" t="n">
        <f aca="false">+M83+M84</f>
        <v>0</v>
      </c>
      <c r="N89" s="26" t="n">
        <f aca="false">+N83+N84</f>
        <v>0</v>
      </c>
      <c r="O89" s="26" t="n">
        <f aca="false">+O83+O84</f>
        <v>0</v>
      </c>
      <c r="P89" s="26" t="n">
        <f aca="false">+P83+P84</f>
        <v>0</v>
      </c>
      <c r="Q89" s="26" t="n">
        <f aca="false">+Q83+Q84</f>
        <v>0</v>
      </c>
      <c r="R89" s="26" t="n">
        <f aca="false">+R83+R84</f>
        <v>0</v>
      </c>
      <c r="S89" s="26"/>
      <c r="T89" s="26" t="n">
        <f aca="false">SUM(T83:T84)</f>
        <v>0</v>
      </c>
    </row>
    <row r="90" customFormat="false" ht="12.75" hidden="false" customHeight="false" outlineLevel="0" collapsed="false">
      <c r="A90" s="20" t="s">
        <v>151</v>
      </c>
      <c r="B90" s="21" t="s">
        <v>152</v>
      </c>
      <c r="C90" s="22" t="n">
        <v>4193</v>
      </c>
      <c r="D90" s="22" t="n">
        <f aca="false">SUM(E90:R90)</f>
        <v>4193</v>
      </c>
      <c r="E90" s="22" t="n">
        <v>1176</v>
      </c>
      <c r="F90" s="22" t="n">
        <v>650</v>
      </c>
      <c r="G90" s="22" t="n">
        <v>70</v>
      </c>
      <c r="H90" s="22" t="n">
        <v>1350</v>
      </c>
      <c r="I90" s="22" t="n">
        <v>567</v>
      </c>
      <c r="J90" s="22" t="n">
        <v>190</v>
      </c>
      <c r="K90" s="22" t="n">
        <v>190</v>
      </c>
      <c r="L90" s="22"/>
      <c r="M90" s="22"/>
      <c r="N90" s="22"/>
      <c r="O90" s="22"/>
      <c r="P90" s="22"/>
      <c r="Q90" s="22"/>
      <c r="R90" s="22"/>
      <c r="S90" s="22"/>
      <c r="T90" s="22"/>
    </row>
    <row r="91" customFormat="false" ht="12.75" hidden="false" customHeight="false" outlineLevel="0" collapsed="false">
      <c r="A91" s="20" t="s">
        <v>153</v>
      </c>
      <c r="B91" s="21" t="s">
        <v>154</v>
      </c>
      <c r="C91" s="22"/>
      <c r="D91" s="22" t="n">
        <f aca="false">SUM(E91:R91)</f>
        <v>0</v>
      </c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</row>
    <row r="92" s="1" customFormat="true" ht="12.75" hidden="false" customHeight="false" outlineLevel="0" collapsed="false">
      <c r="A92" s="20" t="s">
        <v>155</v>
      </c>
      <c r="B92" s="21" t="s">
        <v>156</v>
      </c>
      <c r="C92" s="22"/>
      <c r="D92" s="22" t="n">
        <f aca="false">SUM(E92:R92)</f>
        <v>0</v>
      </c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</row>
    <row r="93" s="1" customFormat="true" ht="12.75" hidden="false" customHeight="false" outlineLevel="0" collapsed="false">
      <c r="A93" s="20" t="s">
        <v>157</v>
      </c>
      <c r="B93" s="21" t="s">
        <v>158</v>
      </c>
      <c r="C93" s="22"/>
      <c r="D93" s="22" t="n">
        <f aca="false">SUM(E93:R93)</f>
        <v>0</v>
      </c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</row>
    <row r="94" s="1" customFormat="true" ht="12.75" hidden="false" customHeight="false" outlineLevel="0" collapsed="false">
      <c r="A94" s="20" t="s">
        <v>159</v>
      </c>
      <c r="B94" s="21" t="s">
        <v>160</v>
      </c>
      <c r="C94" s="22"/>
      <c r="D94" s="22" t="n">
        <f aca="false">SUM(E94:R94)</f>
        <v>0</v>
      </c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</row>
    <row r="95" s="1" customFormat="true" ht="12.75" hidden="false" customHeight="false" outlineLevel="0" collapsed="false">
      <c r="A95" s="20" t="s">
        <v>161</v>
      </c>
      <c r="B95" s="21" t="s">
        <v>162</v>
      </c>
      <c r="C95" s="22"/>
      <c r="D95" s="22" t="n">
        <f aca="false">SUM(E95:R95)</f>
        <v>0</v>
      </c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</row>
    <row r="96" s="1" customFormat="true" ht="12.75" hidden="false" customHeight="false" outlineLevel="0" collapsed="false">
      <c r="A96" s="20" t="s">
        <v>163</v>
      </c>
      <c r="B96" s="21" t="s">
        <v>164</v>
      </c>
      <c r="C96" s="22"/>
      <c r="D96" s="22" t="n">
        <f aca="false">SUM(E96:R96)</f>
        <v>0</v>
      </c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</row>
    <row r="97" s="1" customFormat="true" ht="12.75" hidden="false" customHeight="false" outlineLevel="0" collapsed="false">
      <c r="A97" s="20" t="s">
        <v>165</v>
      </c>
      <c r="B97" s="21" t="s">
        <v>166</v>
      </c>
      <c r="C97" s="22"/>
      <c r="D97" s="22" t="n">
        <f aca="false">SUM(E97:R97)</f>
        <v>0</v>
      </c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</row>
    <row r="98" s="1" customFormat="true" ht="12.75" hidden="false" customHeight="false" outlineLevel="0" collapsed="false">
      <c r="A98" s="20" t="s">
        <v>167</v>
      </c>
      <c r="B98" s="21" t="s">
        <v>168</v>
      </c>
      <c r="C98" s="22"/>
      <c r="D98" s="22" t="n">
        <f aca="false">SUM(E98:R98)</f>
        <v>0</v>
      </c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</row>
    <row r="99" customFormat="false" ht="12.75" hidden="false" customHeight="false" outlineLevel="0" collapsed="false">
      <c r="A99" s="20" t="s">
        <v>169</v>
      </c>
      <c r="B99" s="21" t="s">
        <v>170</v>
      </c>
      <c r="C99" s="22" t="n">
        <v>420</v>
      </c>
      <c r="D99" s="22" t="n">
        <f aca="false">SUM(D100:D102)</f>
        <v>420</v>
      </c>
      <c r="E99" s="22" t="n">
        <f aca="false">SUM(E100:E102)</f>
        <v>400</v>
      </c>
      <c r="F99" s="22" t="n">
        <f aca="false">SUM(F100:F102)</f>
        <v>20</v>
      </c>
      <c r="G99" s="22" t="n">
        <f aca="false">SUM(G100:G102)</f>
        <v>0</v>
      </c>
      <c r="H99" s="22" t="n">
        <f aca="false">SUM(H100:H102)</f>
        <v>0</v>
      </c>
      <c r="I99" s="22" t="n">
        <f aca="false">SUM(I100:I102)</f>
        <v>0</v>
      </c>
      <c r="J99" s="22" t="n">
        <f aca="false">SUM(J100:J102)</f>
        <v>0</v>
      </c>
      <c r="K99" s="22" t="n">
        <f aca="false">SUM(K100:K102)</f>
        <v>0</v>
      </c>
      <c r="L99" s="22" t="n">
        <f aca="false">SUM(L100:L102)</f>
        <v>0</v>
      </c>
      <c r="M99" s="22" t="n">
        <f aca="false">SUM(M100:M102)</f>
        <v>0</v>
      </c>
      <c r="N99" s="22" t="n">
        <f aca="false">SUM(N100:N102)</f>
        <v>0</v>
      </c>
      <c r="O99" s="22" t="n">
        <f aca="false">SUM(O100:O102)</f>
        <v>0</v>
      </c>
      <c r="P99" s="22" t="n">
        <f aca="false">SUM(P100:P102)</f>
        <v>0</v>
      </c>
      <c r="Q99" s="22" t="n">
        <f aca="false">SUM(Q100:Q102)</f>
        <v>0</v>
      </c>
      <c r="R99" s="22" t="n">
        <f aca="false">SUM(R100:R102)</f>
        <v>0</v>
      </c>
      <c r="S99" s="22"/>
      <c r="T99" s="22"/>
    </row>
    <row r="100" customFormat="false" ht="12.75" hidden="false" customHeight="false" outlineLevel="0" collapsed="false">
      <c r="A100" s="20"/>
      <c r="B100" s="31" t="s">
        <v>171</v>
      </c>
      <c r="C100" s="22"/>
      <c r="D100" s="22" t="n">
        <f aca="false">SUM(E100:R100)</f>
        <v>0</v>
      </c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</row>
    <row r="101" customFormat="false" ht="12.75" hidden="false" customHeight="false" outlineLevel="0" collapsed="false">
      <c r="A101" s="20"/>
      <c r="B101" s="31" t="s">
        <v>172</v>
      </c>
      <c r="C101" s="22"/>
      <c r="D101" s="22" t="n">
        <f aca="false">SUM(E101:R101)</f>
        <v>0</v>
      </c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</row>
    <row r="102" customFormat="false" ht="12.75" hidden="false" customHeight="false" outlineLevel="0" collapsed="false">
      <c r="A102" s="20"/>
      <c r="B102" s="31" t="s">
        <v>170</v>
      </c>
      <c r="C102" s="22" t="n">
        <f aca="false">400+20</f>
        <v>420</v>
      </c>
      <c r="D102" s="22" t="n">
        <f aca="false">SUM(E102:R102)</f>
        <v>420</v>
      </c>
      <c r="E102" s="22" t="n">
        <v>400</v>
      </c>
      <c r="F102" s="22" t="n">
        <v>20</v>
      </c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</row>
    <row r="103" customFormat="false" ht="15.75" hidden="false" customHeight="true" outlineLevel="0" collapsed="false">
      <c r="A103" s="24" t="s">
        <v>173</v>
      </c>
      <c r="B103" s="25" t="s">
        <v>174</v>
      </c>
      <c r="C103" s="26" t="n">
        <f aca="false">+C90+C91+C92+C95+C99</f>
        <v>4613</v>
      </c>
      <c r="D103" s="26" t="n">
        <f aca="false">+D90+D91+D92+D95+D99</f>
        <v>4613</v>
      </c>
      <c r="E103" s="26" t="n">
        <f aca="false">+E90+E91+E92+E95+E99</f>
        <v>1576</v>
      </c>
      <c r="F103" s="26" t="n">
        <f aca="false">+F90+F91+F92+F95+F99</f>
        <v>670</v>
      </c>
      <c r="G103" s="26" t="n">
        <f aca="false">+G90+G91+G92+G95+G99</f>
        <v>70</v>
      </c>
      <c r="H103" s="26" t="n">
        <f aca="false">+H90+H91+H92+H95+H99</f>
        <v>1350</v>
      </c>
      <c r="I103" s="26" t="n">
        <f aca="false">+I90+I91+I92+I95+I99</f>
        <v>567</v>
      </c>
      <c r="J103" s="26" t="n">
        <f aca="false">+J90+J91+J92+J95+J99</f>
        <v>190</v>
      </c>
      <c r="K103" s="26" t="n">
        <f aca="false">+K90+K91+K92+K95+K99</f>
        <v>190</v>
      </c>
      <c r="L103" s="26" t="n">
        <f aca="false">+L90+L91+L92+L95+L99</f>
        <v>0</v>
      </c>
      <c r="M103" s="26" t="n">
        <f aca="false">+M90+M91+M92+M95+M99</f>
        <v>0</v>
      </c>
      <c r="N103" s="26" t="n">
        <f aca="false">+N90+N91+N92+N95+N99</f>
        <v>0</v>
      </c>
      <c r="O103" s="26" t="n">
        <f aca="false">+O90+O91+O92+O95+O99</f>
        <v>0</v>
      </c>
      <c r="P103" s="26" t="n">
        <f aca="false">+P90+P91+P92+P95+P99</f>
        <v>0</v>
      </c>
      <c r="Q103" s="26" t="n">
        <f aca="false">+Q90+Q91+Q92+Q95+Q99</f>
        <v>0</v>
      </c>
      <c r="R103" s="26" t="n">
        <f aca="false">+R90+R91+R92+R95+R99</f>
        <v>0</v>
      </c>
      <c r="S103" s="26"/>
      <c r="T103" s="26" t="n">
        <f aca="false">+T90+T91+T92+T95+T99</f>
        <v>0</v>
      </c>
    </row>
    <row r="104" s="30" customFormat="true" ht="21.75" hidden="false" customHeight="true" outlineLevel="0" collapsed="false">
      <c r="A104" s="27" t="s">
        <v>175</v>
      </c>
      <c r="B104" s="28" t="s">
        <v>176</v>
      </c>
      <c r="C104" s="29" t="n">
        <f aca="false">+C46+C54+C82+C89+C103</f>
        <v>19977</v>
      </c>
      <c r="D104" s="29" t="n">
        <f aca="false">+D46+D54+D82+D89+D103</f>
        <v>19977</v>
      </c>
      <c r="E104" s="29" t="n">
        <f aca="false">+E46+E54+E82+E89+E103</f>
        <v>7776</v>
      </c>
      <c r="F104" s="29" t="n">
        <f aca="false">+F46+F54+F82+F89+F103</f>
        <v>2602</v>
      </c>
      <c r="G104" s="29" t="n">
        <f aca="false">+G46+G54+G82+G89+G103</f>
        <v>340</v>
      </c>
      <c r="H104" s="29" t="n">
        <f aca="false">+H46+H54+H82+H89+H103</f>
        <v>4686</v>
      </c>
      <c r="I104" s="29" t="n">
        <f aca="false">+I46+I54+I82+I89+I103</f>
        <v>2667</v>
      </c>
      <c r="J104" s="29" t="n">
        <f aca="false">+J46+J54+J82+J89+J103</f>
        <v>950</v>
      </c>
      <c r="K104" s="29" t="n">
        <f aca="false">+K46+K54+K82+K89+K103</f>
        <v>900</v>
      </c>
      <c r="L104" s="29" t="n">
        <f aca="false">+L46+L54+L82+L89+L103</f>
        <v>0</v>
      </c>
      <c r="M104" s="29" t="n">
        <f aca="false">+M46+M54+M82+M89+M103</f>
        <v>0</v>
      </c>
      <c r="N104" s="29" t="n">
        <f aca="false">+N46+N54+N82+N89+N103</f>
        <v>0</v>
      </c>
      <c r="O104" s="29" t="n">
        <f aca="false">+O46+O54+O82+O89+O103</f>
        <v>0</v>
      </c>
      <c r="P104" s="29" t="n">
        <f aca="false">+P46+P54+P82+P89+P103</f>
        <v>0</v>
      </c>
      <c r="Q104" s="29" t="n">
        <f aca="false">+Q46+Q54+Q82+Q89+Q103</f>
        <v>0</v>
      </c>
      <c r="R104" s="29" t="n">
        <f aca="false">+R46+R54+R82+R89+R103</f>
        <v>0</v>
      </c>
      <c r="S104" s="29"/>
      <c r="T104" s="29" t="n">
        <f aca="false">+T46+T54+T82+T89+T103</f>
        <v>0</v>
      </c>
    </row>
    <row r="105" s="1" customFormat="true" ht="12.75" hidden="false" customHeight="false" outlineLevel="1" collapsed="false">
      <c r="A105" s="20" t="s">
        <v>177</v>
      </c>
      <c r="B105" s="21" t="s">
        <v>178</v>
      </c>
      <c r="C105" s="22"/>
      <c r="D105" s="22" t="n">
        <f aca="false">SUM(E105:R105)</f>
        <v>0</v>
      </c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 t="n">
        <f aca="false">SUM(S105:T105)</f>
        <v>0</v>
      </c>
      <c r="S105" s="22"/>
      <c r="T105" s="22"/>
    </row>
    <row r="106" s="1" customFormat="true" ht="12.75" hidden="false" customHeight="false" outlineLevel="1" collapsed="false">
      <c r="A106" s="20" t="s">
        <v>179</v>
      </c>
      <c r="B106" s="21" t="s">
        <v>180</v>
      </c>
      <c r="C106" s="22" t="n">
        <f aca="false">SUM(C107:C117)</f>
        <v>0</v>
      </c>
      <c r="D106" s="22" t="n">
        <f aca="false">SUM(D107:D117)</f>
        <v>0</v>
      </c>
      <c r="E106" s="22" t="n">
        <f aca="false">SUM(E107:E117)</f>
        <v>0</v>
      </c>
      <c r="F106" s="22" t="n">
        <f aca="false">SUM(F107:F117)</f>
        <v>0</v>
      </c>
      <c r="G106" s="22" t="n">
        <f aca="false">SUM(G107:G117)</f>
        <v>0</v>
      </c>
      <c r="H106" s="22" t="n">
        <f aca="false">SUM(H107:H117)</f>
        <v>0</v>
      </c>
      <c r="I106" s="22" t="n">
        <f aca="false">SUM(I107:I117)</f>
        <v>0</v>
      </c>
      <c r="J106" s="22" t="n">
        <f aca="false">SUM(J107:J117)</f>
        <v>0</v>
      </c>
      <c r="K106" s="22" t="n">
        <f aca="false">SUM(K107:K117)</f>
        <v>0</v>
      </c>
      <c r="L106" s="22" t="n">
        <f aca="false">SUM(L107:L117)</f>
        <v>0</v>
      </c>
      <c r="M106" s="22" t="n">
        <f aca="false">SUM(M107:M117)</f>
        <v>0</v>
      </c>
      <c r="N106" s="22" t="n">
        <f aca="false">SUM(N107:N117)</f>
        <v>0</v>
      </c>
      <c r="O106" s="22" t="n">
        <f aca="false">SUM(O107:O117)</f>
        <v>0</v>
      </c>
      <c r="P106" s="22" t="n">
        <f aca="false">SUM(P107:P117)</f>
        <v>0</v>
      </c>
      <c r="Q106" s="22" t="n">
        <f aca="false">SUM(Q107:Q117)</f>
        <v>0</v>
      </c>
      <c r="R106" s="22" t="n">
        <f aca="false">SUM(R107:R117)</f>
        <v>0</v>
      </c>
      <c r="S106" s="22"/>
      <c r="T106" s="22"/>
    </row>
    <row r="107" s="1" customFormat="true" ht="12.75" hidden="false" customHeight="false" outlineLevel="1" collapsed="false">
      <c r="A107" s="20" t="s">
        <v>181</v>
      </c>
      <c r="B107" s="21" t="s">
        <v>182</v>
      </c>
      <c r="C107" s="22"/>
      <c r="D107" s="22" t="n">
        <f aca="false">SUM(E107:R107)</f>
        <v>0</v>
      </c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 t="n">
        <f aca="false">SUM(S107:T107)</f>
        <v>0</v>
      </c>
      <c r="S107" s="22"/>
      <c r="T107" s="22"/>
    </row>
    <row r="108" s="1" customFormat="true" ht="12.75" hidden="false" customHeight="false" outlineLevel="1" collapsed="false">
      <c r="A108" s="20" t="s">
        <v>183</v>
      </c>
      <c r="B108" s="21" t="s">
        <v>184</v>
      </c>
      <c r="C108" s="22"/>
      <c r="D108" s="22" t="n">
        <f aca="false">SUM(E108:R108)</f>
        <v>0</v>
      </c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 t="n">
        <f aca="false">SUM(S108:T108)</f>
        <v>0</v>
      </c>
      <c r="S108" s="22"/>
      <c r="T108" s="22"/>
    </row>
    <row r="109" s="1" customFormat="true" ht="12.75" hidden="false" customHeight="false" outlineLevel="1" collapsed="false">
      <c r="A109" s="20" t="s">
        <v>185</v>
      </c>
      <c r="B109" s="21" t="s">
        <v>186</v>
      </c>
      <c r="C109" s="22"/>
      <c r="D109" s="22" t="n">
        <f aca="false">SUM(E109:R109)</f>
        <v>0</v>
      </c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 t="n">
        <f aca="false">SUM(S109:T109)</f>
        <v>0</v>
      </c>
      <c r="S109" s="22"/>
      <c r="T109" s="22"/>
    </row>
    <row r="110" s="1" customFormat="true" ht="12.75" hidden="false" customHeight="false" outlineLevel="1" collapsed="false">
      <c r="A110" s="20" t="s">
        <v>187</v>
      </c>
      <c r="B110" s="21" t="s">
        <v>188</v>
      </c>
      <c r="C110" s="22"/>
      <c r="D110" s="22" t="n">
        <f aca="false">SUM(E110:R110)</f>
        <v>0</v>
      </c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 t="n">
        <f aca="false">SUM(S110:T110)</f>
        <v>0</v>
      </c>
      <c r="S110" s="22"/>
      <c r="T110" s="22"/>
    </row>
    <row r="111" s="1" customFormat="true" ht="12.75" hidden="false" customHeight="false" outlineLevel="1" collapsed="false">
      <c r="A111" s="20" t="s">
        <v>189</v>
      </c>
      <c r="B111" s="21" t="s">
        <v>190</v>
      </c>
      <c r="C111" s="22"/>
      <c r="D111" s="22" t="n">
        <f aca="false">SUM(E111:R111)</f>
        <v>0</v>
      </c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 t="n">
        <f aca="false">SUM(S111:T111)</f>
        <v>0</v>
      </c>
      <c r="S111" s="22"/>
      <c r="T111" s="22"/>
    </row>
    <row r="112" s="1" customFormat="true" ht="12.75" hidden="false" customHeight="false" outlineLevel="1" collapsed="false">
      <c r="A112" s="20" t="s">
        <v>191</v>
      </c>
      <c r="B112" s="21" t="s">
        <v>192</v>
      </c>
      <c r="C112" s="22"/>
      <c r="D112" s="22" t="n">
        <f aca="false">SUM(E112:R112)</f>
        <v>0</v>
      </c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 t="n">
        <f aca="false">SUM(S112:T112)</f>
        <v>0</v>
      </c>
      <c r="S112" s="22"/>
      <c r="T112" s="22"/>
    </row>
    <row r="113" s="1" customFormat="true" ht="12.75" hidden="false" customHeight="false" outlineLevel="1" collapsed="false">
      <c r="A113" s="20" t="s">
        <v>193</v>
      </c>
      <c r="B113" s="21" t="s">
        <v>194</v>
      </c>
      <c r="C113" s="22"/>
      <c r="D113" s="22" t="n">
        <f aca="false">SUM(E113:R113)</f>
        <v>0</v>
      </c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 t="n">
        <f aca="false">SUM(S113:T113)</f>
        <v>0</v>
      </c>
      <c r="S113" s="22"/>
      <c r="T113" s="22"/>
    </row>
    <row r="114" s="1" customFormat="true" ht="12.75" hidden="false" customHeight="false" outlineLevel="1" collapsed="false">
      <c r="A114" s="20" t="s">
        <v>195</v>
      </c>
      <c r="B114" s="21" t="s">
        <v>196</v>
      </c>
      <c r="C114" s="22"/>
      <c r="D114" s="22" t="n">
        <f aca="false">SUM(E114:R114)</f>
        <v>0</v>
      </c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 t="n">
        <f aca="false">SUM(S114:T114)</f>
        <v>0</v>
      </c>
      <c r="S114" s="22"/>
      <c r="T114" s="22"/>
    </row>
    <row r="115" s="1" customFormat="true" ht="12.75" hidden="false" customHeight="false" outlineLevel="1" collapsed="false">
      <c r="A115" s="20" t="s">
        <v>197</v>
      </c>
      <c r="B115" s="21" t="s">
        <v>198</v>
      </c>
      <c r="C115" s="22"/>
      <c r="D115" s="22" t="n">
        <f aca="false">SUM(E115:R115)</f>
        <v>0</v>
      </c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 t="n">
        <f aca="false">SUM(S115:T115)</f>
        <v>0</v>
      </c>
      <c r="S115" s="22"/>
      <c r="T115" s="22"/>
    </row>
    <row r="116" s="1" customFormat="true" ht="12.75" hidden="false" customHeight="false" outlineLevel="1" collapsed="false">
      <c r="A116" s="20" t="s">
        <v>199</v>
      </c>
      <c r="B116" s="21" t="s">
        <v>200</v>
      </c>
      <c r="C116" s="22"/>
      <c r="D116" s="22" t="n">
        <f aca="false">SUM(E116:R116)</f>
        <v>0</v>
      </c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 t="n">
        <f aca="false">SUM(S116:T116)</f>
        <v>0</v>
      </c>
      <c r="S116" s="22"/>
      <c r="T116" s="22"/>
    </row>
    <row r="117" s="1" customFormat="true" ht="12.75" hidden="false" customHeight="false" outlineLevel="1" collapsed="false">
      <c r="A117" s="20" t="s">
        <v>201</v>
      </c>
      <c r="B117" s="21" t="s">
        <v>202</v>
      </c>
      <c r="C117" s="22"/>
      <c r="D117" s="22" t="n">
        <f aca="false">SUM(E117:R117)</f>
        <v>0</v>
      </c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 t="n">
        <f aca="false">SUM(S117:T117)</f>
        <v>0</v>
      </c>
      <c r="S117" s="22"/>
      <c r="T117" s="22"/>
    </row>
    <row r="118" s="1" customFormat="true" ht="12.75" hidden="false" customHeight="false" outlineLevel="1" collapsed="false">
      <c r="A118" s="20" t="s">
        <v>203</v>
      </c>
      <c r="B118" s="21" t="s">
        <v>204</v>
      </c>
      <c r="C118" s="22"/>
      <c r="D118" s="22" t="n">
        <f aca="false">SUM(E118:R118)</f>
        <v>0</v>
      </c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 t="n">
        <f aca="false">SUM(S118:T118)</f>
        <v>0</v>
      </c>
      <c r="S118" s="22"/>
      <c r="T118" s="22"/>
    </row>
    <row r="119" s="1" customFormat="true" ht="12.75" hidden="false" customHeight="false" outlineLevel="1" collapsed="false">
      <c r="A119" s="20" t="s">
        <v>205</v>
      </c>
      <c r="B119" s="21" t="s">
        <v>206</v>
      </c>
      <c r="C119" s="22"/>
      <c r="D119" s="22" t="n">
        <f aca="false">SUM(D120:D126)</f>
        <v>0</v>
      </c>
      <c r="E119" s="22" t="n">
        <f aca="false">SUM(E120:E126)</f>
        <v>0</v>
      </c>
      <c r="F119" s="22" t="n">
        <f aca="false">SUM(F120:F126)</f>
        <v>0</v>
      </c>
      <c r="G119" s="22" t="n">
        <f aca="false">SUM(G120:G126)</f>
        <v>0</v>
      </c>
      <c r="H119" s="22" t="n">
        <f aca="false">SUM(H120:H126)</f>
        <v>0</v>
      </c>
      <c r="I119" s="22" t="n">
        <f aca="false">SUM(I120:I126)</f>
        <v>0</v>
      </c>
      <c r="J119" s="22" t="n">
        <f aca="false">SUM(J120:J126)</f>
        <v>0</v>
      </c>
      <c r="K119" s="22" t="n">
        <f aca="false">SUM(K120:K126)</f>
        <v>0</v>
      </c>
      <c r="L119" s="22" t="n">
        <f aca="false">SUM(L120:L126)</f>
        <v>0</v>
      </c>
      <c r="M119" s="22" t="n">
        <f aca="false">SUM(M120:M126)</f>
        <v>0</v>
      </c>
      <c r="N119" s="22" t="n">
        <f aca="false">SUM(N120:N126)</f>
        <v>0</v>
      </c>
      <c r="O119" s="22" t="n">
        <f aca="false">SUM(O120:O126)</f>
        <v>0</v>
      </c>
      <c r="P119" s="22" t="n">
        <f aca="false">SUM(P120:P126)</f>
        <v>0</v>
      </c>
      <c r="Q119" s="22" t="n">
        <f aca="false">SUM(Q120:Q126)</f>
        <v>0</v>
      </c>
      <c r="R119" s="22" t="n">
        <f aca="false">SUM(R120:R126)</f>
        <v>0</v>
      </c>
      <c r="S119" s="22"/>
      <c r="T119" s="22"/>
    </row>
    <row r="120" s="1" customFormat="true" ht="12.75" hidden="false" customHeight="false" outlineLevel="1" collapsed="false">
      <c r="A120" s="20" t="s">
        <v>207</v>
      </c>
      <c r="B120" s="21" t="s">
        <v>208</v>
      </c>
      <c r="C120" s="22"/>
      <c r="D120" s="22" t="n">
        <f aca="false">SUM(E120:R120)</f>
        <v>0</v>
      </c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 t="n">
        <f aca="false">SUM(S120:T120)</f>
        <v>0</v>
      </c>
      <c r="S120" s="22"/>
      <c r="T120" s="22"/>
    </row>
    <row r="121" s="1" customFormat="true" ht="12.75" hidden="false" customHeight="false" outlineLevel="1" collapsed="false">
      <c r="A121" s="20" t="s">
        <v>209</v>
      </c>
      <c r="B121" s="21" t="s">
        <v>210</v>
      </c>
      <c r="C121" s="22"/>
      <c r="D121" s="22" t="n">
        <f aca="false">SUM(E121:R121)</f>
        <v>0</v>
      </c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 t="n">
        <f aca="false">SUM(S121:T121)</f>
        <v>0</v>
      </c>
      <c r="S121" s="22"/>
      <c r="T121" s="22"/>
    </row>
    <row r="122" s="1" customFormat="true" ht="12.75" hidden="false" customHeight="false" outlineLevel="1" collapsed="false">
      <c r="A122" s="20" t="s">
        <v>211</v>
      </c>
      <c r="B122" s="21" t="s">
        <v>212</v>
      </c>
      <c r="C122" s="22"/>
      <c r="D122" s="22" t="n">
        <f aca="false">SUM(E122:R122)</f>
        <v>0</v>
      </c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 t="n">
        <f aca="false">SUM(S122:T122)</f>
        <v>0</v>
      </c>
      <c r="S122" s="22"/>
      <c r="T122" s="22"/>
    </row>
    <row r="123" s="1" customFormat="true" ht="25.5" hidden="false" customHeight="false" outlineLevel="1" collapsed="false">
      <c r="A123" s="20" t="s">
        <v>213</v>
      </c>
      <c r="B123" s="21" t="s">
        <v>214</v>
      </c>
      <c r="C123" s="22"/>
      <c r="D123" s="22" t="n">
        <f aca="false">SUM(E123:R123)</f>
        <v>0</v>
      </c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 t="n">
        <f aca="false">SUM(S123:T123)</f>
        <v>0</v>
      </c>
      <c r="S123" s="22"/>
      <c r="T123" s="22"/>
    </row>
    <row r="124" s="1" customFormat="true" ht="12.75" hidden="false" customHeight="false" outlineLevel="1" collapsed="false">
      <c r="A124" s="20" t="s">
        <v>215</v>
      </c>
      <c r="B124" s="21" t="s">
        <v>216</v>
      </c>
      <c r="C124" s="22"/>
      <c r="D124" s="22" t="n">
        <f aca="false">SUM(E124:R124)</f>
        <v>0</v>
      </c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 t="n">
        <f aca="false">SUM(S124:T124)</f>
        <v>0</v>
      </c>
      <c r="S124" s="22"/>
      <c r="T124" s="22"/>
    </row>
    <row r="125" s="1" customFormat="true" ht="12.75" hidden="false" customHeight="false" outlineLevel="1" collapsed="false">
      <c r="A125" s="20" t="s">
        <v>217</v>
      </c>
      <c r="B125" s="21" t="s">
        <v>218</v>
      </c>
      <c r="C125" s="22"/>
      <c r="D125" s="22" t="n">
        <f aca="false">SUM(E125:R125)</f>
        <v>0</v>
      </c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 t="n">
        <f aca="false">SUM(S125:T125)</f>
        <v>0</v>
      </c>
      <c r="S125" s="22"/>
      <c r="T125" s="22"/>
    </row>
    <row r="126" s="1" customFormat="true" ht="12.75" hidden="false" customHeight="false" outlineLevel="1" collapsed="false">
      <c r="A126" s="20" t="s">
        <v>219</v>
      </c>
      <c r="B126" s="21" t="s">
        <v>220</v>
      </c>
      <c r="C126" s="22"/>
      <c r="D126" s="22" t="n">
        <f aca="false">SUM(E126:R126)</f>
        <v>0</v>
      </c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 t="n">
        <f aca="false">SUM(S126:T126)</f>
        <v>0</v>
      </c>
      <c r="S126" s="22"/>
      <c r="T126" s="22"/>
    </row>
    <row r="127" s="1" customFormat="true" ht="12.75" hidden="false" customHeight="false" outlineLevel="1" collapsed="false">
      <c r="A127" s="20" t="s">
        <v>221</v>
      </c>
      <c r="B127" s="21" t="s">
        <v>222</v>
      </c>
      <c r="C127" s="22" t="n">
        <v>120</v>
      </c>
      <c r="D127" s="22" t="n">
        <f aca="false">SUM(D128:D136)</f>
        <v>1257</v>
      </c>
      <c r="E127" s="22" t="n">
        <f aca="false">SUM(E128:E136)</f>
        <v>1257</v>
      </c>
      <c r="F127" s="22" t="n">
        <f aca="false">SUM(F128:F136)</f>
        <v>0</v>
      </c>
      <c r="G127" s="22" t="n">
        <f aca="false">SUM(G128:G136)</f>
        <v>0</v>
      </c>
      <c r="H127" s="22" t="n">
        <f aca="false">SUM(H128:H136)</f>
        <v>0</v>
      </c>
      <c r="I127" s="22" t="n">
        <f aca="false">SUM(I128:I136)</f>
        <v>0</v>
      </c>
      <c r="J127" s="22" t="n">
        <f aca="false">SUM(J128:J136)</f>
        <v>0</v>
      </c>
      <c r="K127" s="22" t="n">
        <f aca="false">SUM(K128:K136)</f>
        <v>0</v>
      </c>
      <c r="L127" s="22" t="n">
        <f aca="false">SUM(L128:L136)</f>
        <v>0</v>
      </c>
      <c r="M127" s="22" t="n">
        <f aca="false">SUM(M128:M136)</f>
        <v>0</v>
      </c>
      <c r="N127" s="22" t="n">
        <f aca="false">SUM(N128:N136)</f>
        <v>0</v>
      </c>
      <c r="O127" s="22" t="n">
        <f aca="false">SUM(O128:O136)</f>
        <v>0</v>
      </c>
      <c r="P127" s="22" t="n">
        <f aca="false">SUM(P128:P136)</f>
        <v>0</v>
      </c>
      <c r="Q127" s="22" t="n">
        <f aca="false">SUM(Q128:Q136)</f>
        <v>0</v>
      </c>
      <c r="R127" s="22" t="n">
        <f aca="false">SUM(R128:R136)</f>
        <v>0</v>
      </c>
      <c r="S127" s="22"/>
      <c r="T127" s="22"/>
    </row>
    <row r="128" s="1" customFormat="true" ht="38.25" hidden="false" customHeight="false" outlineLevel="1" collapsed="false">
      <c r="A128" s="20" t="s">
        <v>223</v>
      </c>
      <c r="B128" s="21" t="s">
        <v>224</v>
      </c>
      <c r="C128" s="22"/>
      <c r="D128" s="22" t="n">
        <f aca="false">SUM(E128:R128)</f>
        <v>0</v>
      </c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 t="n">
        <f aca="false">SUM(S128:T128)</f>
        <v>0</v>
      </c>
      <c r="S128" s="22"/>
      <c r="T128" s="22"/>
    </row>
    <row r="129" s="1" customFormat="true" ht="25.5" hidden="false" customHeight="false" outlineLevel="1" collapsed="false">
      <c r="A129" s="20" t="s">
        <v>225</v>
      </c>
      <c r="B129" s="21" t="s">
        <v>226</v>
      </c>
      <c r="C129" s="22"/>
      <c r="D129" s="22" t="n">
        <f aca="false">SUM(E129:R129)</f>
        <v>0</v>
      </c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 t="n">
        <f aca="false">SUM(S129:T129)</f>
        <v>0</v>
      </c>
      <c r="S129" s="22"/>
      <c r="T129" s="22"/>
    </row>
    <row r="130" s="1" customFormat="true" ht="12.75" hidden="false" customHeight="false" outlineLevel="1" collapsed="false">
      <c r="A130" s="20" t="s">
        <v>227</v>
      </c>
      <c r="B130" s="21" t="s">
        <v>228</v>
      </c>
      <c r="C130" s="22"/>
      <c r="D130" s="22" t="n">
        <f aca="false">SUM(E130:R130)</f>
        <v>0</v>
      </c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 t="n">
        <f aca="false">SUM(S130:T130)</f>
        <v>0</v>
      </c>
      <c r="S130" s="22"/>
      <c r="T130" s="22"/>
    </row>
    <row r="131" s="1" customFormat="true" ht="12.75" hidden="false" customHeight="false" outlineLevel="1" collapsed="false">
      <c r="A131" s="20" t="s">
        <v>229</v>
      </c>
      <c r="B131" s="21" t="s">
        <v>230</v>
      </c>
      <c r="C131" s="22"/>
      <c r="D131" s="22" t="n">
        <f aca="false">SUM(E131:R131)</f>
        <v>0</v>
      </c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 t="n">
        <f aca="false">SUM(S131:T131)</f>
        <v>0</v>
      </c>
      <c r="S131" s="22"/>
      <c r="T131" s="22"/>
    </row>
    <row r="132" s="1" customFormat="true" ht="12.75" hidden="false" customHeight="false" outlineLevel="1" collapsed="false">
      <c r="A132" s="20" t="s">
        <v>231</v>
      </c>
      <c r="B132" s="21" t="s">
        <v>232</v>
      </c>
      <c r="C132" s="22"/>
      <c r="D132" s="22" t="n">
        <f aca="false">SUM(E132:R132)</f>
        <v>0</v>
      </c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 t="n">
        <f aca="false">SUM(S132:T132)</f>
        <v>0</v>
      </c>
      <c r="S132" s="22"/>
      <c r="T132" s="22"/>
    </row>
    <row r="133" s="1" customFormat="true" ht="12.75" hidden="false" customHeight="false" outlineLevel="1" collapsed="false">
      <c r="A133" s="20" t="s">
        <v>233</v>
      </c>
      <c r="B133" s="21" t="s">
        <v>234</v>
      </c>
      <c r="C133" s="22"/>
      <c r="D133" s="22" t="n">
        <f aca="false">SUM(E133:R133)</f>
        <v>0</v>
      </c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 t="n">
        <f aca="false">SUM(S133:T133)</f>
        <v>0</v>
      </c>
      <c r="S133" s="22"/>
      <c r="T133" s="22"/>
    </row>
    <row r="134" s="1" customFormat="true" ht="12.75" hidden="false" customHeight="false" outlineLevel="1" collapsed="false">
      <c r="A134" s="20" t="s">
        <v>235</v>
      </c>
      <c r="B134" s="21" t="s">
        <v>236</v>
      </c>
      <c r="C134" s="22"/>
      <c r="D134" s="22" t="n">
        <f aca="false">SUM(E134:R134)</f>
        <v>0</v>
      </c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 t="n">
        <f aca="false">SUM(S134:T134)</f>
        <v>0</v>
      </c>
      <c r="S134" s="22"/>
      <c r="T134" s="22"/>
    </row>
    <row r="135" s="1" customFormat="true" ht="12.75" hidden="false" customHeight="false" outlineLevel="1" collapsed="false">
      <c r="A135" s="20" t="s">
        <v>237</v>
      </c>
      <c r="B135" s="21" t="s">
        <v>238</v>
      </c>
      <c r="C135" s="22" t="n">
        <v>120</v>
      </c>
      <c r="D135" s="22" t="n">
        <f aca="false">SUM(E135:R135)</f>
        <v>1257</v>
      </c>
      <c r="E135" s="22" t="n">
        <v>1257</v>
      </c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 t="n">
        <f aca="false">SUM(S135:T135)</f>
        <v>0</v>
      </c>
      <c r="S135" s="22"/>
      <c r="T135" s="22"/>
    </row>
    <row r="136" s="1" customFormat="true" ht="12.75" hidden="false" customHeight="false" outlineLevel="1" collapsed="false">
      <c r="A136" s="20" t="s">
        <v>239</v>
      </c>
      <c r="B136" s="21" t="s">
        <v>240</v>
      </c>
      <c r="C136" s="22"/>
      <c r="D136" s="22" t="n">
        <f aca="false">SUM(E136:R136)</f>
        <v>0</v>
      </c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 t="n">
        <f aca="false">SUM(S136:T136)</f>
        <v>0</v>
      </c>
      <c r="S136" s="22"/>
      <c r="T136" s="22"/>
    </row>
    <row r="137" s="1" customFormat="true" ht="12.75" hidden="false" customHeight="false" outlineLevel="1" collapsed="false">
      <c r="A137" s="20" t="s">
        <v>241</v>
      </c>
      <c r="B137" s="21" t="s">
        <v>242</v>
      </c>
      <c r="C137" s="22" t="n">
        <v>150</v>
      </c>
      <c r="D137" s="22" t="n">
        <f aca="false">SUM(D138:D143)</f>
        <v>578</v>
      </c>
      <c r="E137" s="22" t="n">
        <f aca="false">SUM(E138:E143)</f>
        <v>578</v>
      </c>
      <c r="F137" s="22" t="n">
        <f aca="false">SUM(F138:F143)</f>
        <v>0</v>
      </c>
      <c r="G137" s="22" t="n">
        <f aca="false">SUM(G138:G143)</f>
        <v>0</v>
      </c>
      <c r="H137" s="22" t="n">
        <f aca="false">SUM(H138:H143)</f>
        <v>0</v>
      </c>
      <c r="I137" s="22" t="n">
        <f aca="false">SUM(I138:I143)</f>
        <v>0</v>
      </c>
      <c r="J137" s="22" t="n">
        <f aca="false">SUM(J138:J143)</f>
        <v>0</v>
      </c>
      <c r="K137" s="22" t="n">
        <f aca="false">SUM(K138:K143)</f>
        <v>0</v>
      </c>
      <c r="L137" s="22" t="n">
        <f aca="false">SUM(L138:L143)</f>
        <v>0</v>
      </c>
      <c r="M137" s="22" t="n">
        <f aca="false">SUM(M138:M143)</f>
        <v>0</v>
      </c>
      <c r="N137" s="22" t="n">
        <f aca="false">SUM(N138:N143)</f>
        <v>0</v>
      </c>
      <c r="O137" s="22" t="n">
        <f aca="false">SUM(O138:O143)</f>
        <v>0</v>
      </c>
      <c r="P137" s="22" t="n">
        <f aca="false">SUM(P138:P143)</f>
        <v>0</v>
      </c>
      <c r="Q137" s="22" t="n">
        <f aca="false">SUM(Q138:Q143)</f>
        <v>0</v>
      </c>
      <c r="R137" s="22" t="n">
        <f aca="false">SUM(R138:R143)</f>
        <v>0</v>
      </c>
      <c r="S137" s="22"/>
      <c r="T137" s="22"/>
    </row>
    <row r="138" s="1" customFormat="true" ht="12.75" hidden="false" customHeight="false" outlineLevel="1" collapsed="false">
      <c r="A138" s="20" t="s">
        <v>243</v>
      </c>
      <c r="B138" s="21" t="s">
        <v>244</v>
      </c>
      <c r="C138" s="22"/>
      <c r="D138" s="22" t="n">
        <f aca="false">SUM(E138:R138)</f>
        <v>0</v>
      </c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 t="n">
        <f aca="false">SUM(S138:T138)</f>
        <v>0</v>
      </c>
      <c r="S138" s="22"/>
      <c r="T138" s="22"/>
    </row>
    <row r="139" s="1" customFormat="true" ht="12.75" hidden="false" customHeight="false" outlineLevel="1" collapsed="false">
      <c r="A139" s="20" t="s">
        <v>245</v>
      </c>
      <c r="B139" s="21" t="s">
        <v>246</v>
      </c>
      <c r="C139" s="22"/>
      <c r="D139" s="22" t="n">
        <f aca="false">SUM(E139:R139)</f>
        <v>0</v>
      </c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 t="n">
        <f aca="false">SUM(S139:T139)</f>
        <v>0</v>
      </c>
      <c r="S139" s="22"/>
      <c r="T139" s="22"/>
    </row>
    <row r="140" s="1" customFormat="true" ht="12.75" hidden="false" customHeight="false" outlineLevel="1" collapsed="false">
      <c r="A140" s="20" t="s">
        <v>247</v>
      </c>
      <c r="B140" s="21" t="s">
        <v>248</v>
      </c>
      <c r="C140" s="22" t="n">
        <v>150</v>
      </c>
      <c r="D140" s="22" t="n">
        <f aca="false">SUM(E140:R140)</f>
        <v>578</v>
      </c>
      <c r="E140" s="22" t="n">
        <v>578</v>
      </c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 t="n">
        <f aca="false">SUM(S140:T140)</f>
        <v>0</v>
      </c>
      <c r="S140" s="22"/>
      <c r="T140" s="22"/>
    </row>
    <row r="141" s="1" customFormat="true" ht="12.75" hidden="false" customHeight="false" outlineLevel="1" collapsed="false">
      <c r="A141" s="20" t="s">
        <v>249</v>
      </c>
      <c r="B141" s="21" t="s">
        <v>250</v>
      </c>
      <c r="C141" s="22"/>
      <c r="D141" s="22" t="n">
        <f aca="false">SUM(E141:R141)</f>
        <v>0</v>
      </c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 t="n">
        <f aca="false">SUM(S141:T141)</f>
        <v>0</v>
      </c>
      <c r="S141" s="22"/>
      <c r="T141" s="22"/>
    </row>
    <row r="142" s="1" customFormat="true" ht="25.5" hidden="false" customHeight="false" outlineLevel="1" collapsed="false">
      <c r="A142" s="20" t="s">
        <v>251</v>
      </c>
      <c r="B142" s="21" t="s">
        <v>252</v>
      </c>
      <c r="C142" s="22"/>
      <c r="D142" s="22" t="n">
        <f aca="false">SUM(E142:R142)</f>
        <v>0</v>
      </c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 t="n">
        <f aca="false">SUM(S142:T142)</f>
        <v>0</v>
      </c>
      <c r="S142" s="22"/>
      <c r="T142" s="22"/>
    </row>
    <row r="143" s="1" customFormat="true" ht="25.5" hidden="false" customHeight="false" outlineLevel="1" collapsed="false">
      <c r="A143" s="20" t="s">
        <v>253</v>
      </c>
      <c r="B143" s="21" t="s">
        <v>254</v>
      </c>
      <c r="C143" s="22"/>
      <c r="D143" s="22" t="n">
        <f aca="false">SUM(E143:R143)</f>
        <v>0</v>
      </c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 t="n">
        <f aca="false">SUM(S143:T143)</f>
        <v>0</v>
      </c>
      <c r="S143" s="22"/>
      <c r="T143" s="22"/>
    </row>
    <row r="144" s="1" customFormat="true" ht="12.75" hidden="false" customHeight="false" outlineLevel="1" collapsed="false">
      <c r="A144" s="20" t="s">
        <v>255</v>
      </c>
      <c r="B144" s="21" t="s">
        <v>256</v>
      </c>
      <c r="C144" s="22"/>
      <c r="D144" s="22" t="n">
        <f aca="false">SUM(E144:R144)</f>
        <v>0</v>
      </c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 t="n">
        <f aca="false">SUM(S144:T144)</f>
        <v>0</v>
      </c>
      <c r="S144" s="22"/>
      <c r="T144" s="22"/>
    </row>
    <row r="145" s="1" customFormat="true" ht="12.75" hidden="false" customHeight="false" outlineLevel="1" collapsed="false">
      <c r="A145" s="20" t="s">
        <v>257</v>
      </c>
      <c r="B145" s="21" t="s">
        <v>258</v>
      </c>
      <c r="C145" s="22"/>
      <c r="D145" s="22" t="n">
        <f aca="false">SUM(E145:R145)</f>
        <v>0</v>
      </c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 t="n">
        <f aca="false">SUM(S145:T145)</f>
        <v>0</v>
      </c>
      <c r="S145" s="22"/>
      <c r="T145" s="22"/>
    </row>
    <row r="146" s="1" customFormat="true" ht="12.75" hidden="false" customHeight="false" outlineLevel="1" collapsed="false">
      <c r="A146" s="20" t="s">
        <v>259</v>
      </c>
      <c r="B146" s="21" t="s">
        <v>260</v>
      </c>
      <c r="C146" s="22"/>
      <c r="D146" s="22" t="n">
        <f aca="false">SUM(E146:R146)</f>
        <v>0</v>
      </c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 t="n">
        <f aca="false">SUM(S146:T146)</f>
        <v>0</v>
      </c>
      <c r="S146" s="22"/>
      <c r="T146" s="22"/>
    </row>
    <row r="147" s="1" customFormat="true" ht="12.75" hidden="false" customHeight="false" outlineLevel="1" collapsed="false">
      <c r="A147" s="20" t="s">
        <v>261</v>
      </c>
      <c r="B147" s="21" t="s">
        <v>262</v>
      </c>
      <c r="C147" s="22" t="n">
        <v>690</v>
      </c>
      <c r="D147" s="22" t="n">
        <f aca="false">SUM(D148:D170)</f>
        <v>802</v>
      </c>
      <c r="E147" s="22" t="n">
        <f aca="false">SUM(E148:E170)</f>
        <v>802</v>
      </c>
      <c r="F147" s="22" t="n">
        <f aca="false">SUM(F148:F170)</f>
        <v>0</v>
      </c>
      <c r="G147" s="22" t="n">
        <f aca="false">SUM(G148:G170)</f>
        <v>0</v>
      </c>
      <c r="H147" s="22" t="n">
        <f aca="false">SUM(H148:H170)</f>
        <v>0</v>
      </c>
      <c r="I147" s="22" t="n">
        <f aca="false">SUM(I148:I170)</f>
        <v>0</v>
      </c>
      <c r="J147" s="22" t="n">
        <f aca="false">SUM(J148:J170)</f>
        <v>0</v>
      </c>
      <c r="K147" s="22" t="n">
        <f aca="false">SUM(K148:K170)</f>
        <v>0</v>
      </c>
      <c r="L147" s="22" t="n">
        <f aca="false">SUM(L148:L170)</f>
        <v>0</v>
      </c>
      <c r="M147" s="22" t="n">
        <f aca="false">SUM(M148:M170)</f>
        <v>0</v>
      </c>
      <c r="N147" s="22" t="n">
        <f aca="false">SUM(N148:N170)</f>
        <v>0</v>
      </c>
      <c r="O147" s="22" t="n">
        <f aca="false">SUM(O148:O170)</f>
        <v>0</v>
      </c>
      <c r="P147" s="22" t="n">
        <f aca="false">SUM(P148:P170)</f>
        <v>0</v>
      </c>
      <c r="Q147" s="22" t="n">
        <f aca="false">SUM(Q148:Q170)</f>
        <v>0</v>
      </c>
      <c r="R147" s="22" t="n">
        <f aca="false">SUM(R148:R170)</f>
        <v>0</v>
      </c>
      <c r="S147" s="22"/>
      <c r="T147" s="22"/>
    </row>
    <row r="148" s="1" customFormat="true" ht="12.75" hidden="false" customHeight="false" outlineLevel="1" collapsed="false">
      <c r="A148" s="20" t="s">
        <v>263</v>
      </c>
      <c r="B148" s="21" t="s">
        <v>264</v>
      </c>
      <c r="C148" s="22"/>
      <c r="D148" s="22" t="n">
        <f aca="false">SUM(E148:R148)</f>
        <v>0</v>
      </c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 t="n">
        <f aca="false">SUM(S148:T148)</f>
        <v>0</v>
      </c>
      <c r="S148" s="22"/>
      <c r="T148" s="22"/>
    </row>
    <row r="149" s="1" customFormat="true" ht="12.75" hidden="false" customHeight="false" outlineLevel="1" collapsed="false">
      <c r="A149" s="20" t="s">
        <v>265</v>
      </c>
      <c r="B149" s="21" t="s">
        <v>266</v>
      </c>
      <c r="C149" s="22"/>
      <c r="D149" s="22" t="n">
        <f aca="false">SUM(E149:R149)</f>
        <v>0</v>
      </c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 t="n">
        <f aca="false">SUM(S149:T149)</f>
        <v>0</v>
      </c>
      <c r="S149" s="22"/>
      <c r="T149" s="22"/>
    </row>
    <row r="150" s="1" customFormat="true" ht="12.75" hidden="false" customHeight="false" outlineLevel="1" collapsed="false">
      <c r="A150" s="20" t="s">
        <v>267</v>
      </c>
      <c r="B150" s="21" t="s">
        <v>268</v>
      </c>
      <c r="C150" s="22"/>
      <c r="D150" s="22" t="n">
        <f aca="false">SUM(E150:R150)</f>
        <v>0</v>
      </c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 t="n">
        <f aca="false">SUM(S150:T150)</f>
        <v>0</v>
      </c>
      <c r="S150" s="22"/>
      <c r="T150" s="22"/>
    </row>
    <row r="151" s="1" customFormat="true" ht="12.75" hidden="false" customHeight="false" outlineLevel="1" collapsed="false">
      <c r="A151" s="20" t="s">
        <v>269</v>
      </c>
      <c r="B151" s="21" t="s">
        <v>270</v>
      </c>
      <c r="C151" s="22"/>
      <c r="D151" s="22" t="n">
        <f aca="false">SUM(E151:R151)</f>
        <v>0</v>
      </c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 t="n">
        <f aca="false">SUM(S151:T151)</f>
        <v>0</v>
      </c>
      <c r="S151" s="22"/>
      <c r="T151" s="22"/>
    </row>
    <row r="152" s="1" customFormat="true" ht="12.75" hidden="false" customHeight="false" outlineLevel="1" collapsed="false">
      <c r="A152" s="20" t="s">
        <v>271</v>
      </c>
      <c r="B152" s="21" t="s">
        <v>272</v>
      </c>
      <c r="C152" s="22"/>
      <c r="D152" s="22" t="n">
        <f aca="false">SUM(E152:R152)</f>
        <v>0</v>
      </c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 t="n">
        <f aca="false">SUM(S152:T152)</f>
        <v>0</v>
      </c>
      <c r="S152" s="22"/>
      <c r="T152" s="22"/>
    </row>
    <row r="153" s="1" customFormat="true" ht="25.5" hidden="false" customHeight="false" outlineLevel="1" collapsed="false">
      <c r="A153" s="20" t="s">
        <v>273</v>
      </c>
      <c r="B153" s="21" t="s">
        <v>274</v>
      </c>
      <c r="C153" s="22"/>
      <c r="D153" s="22" t="n">
        <f aca="false">SUM(E153:R153)</f>
        <v>0</v>
      </c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 t="n">
        <f aca="false">SUM(S153:T153)</f>
        <v>0</v>
      </c>
      <c r="S153" s="22"/>
      <c r="T153" s="22"/>
    </row>
    <row r="154" s="1" customFormat="true" ht="25.5" hidden="false" customHeight="false" outlineLevel="1" collapsed="false">
      <c r="A154" s="20" t="s">
        <v>275</v>
      </c>
      <c r="B154" s="21" t="s">
        <v>276</v>
      </c>
      <c r="C154" s="22"/>
      <c r="D154" s="22" t="n">
        <f aca="false">SUM(E154:R154)</f>
        <v>0</v>
      </c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 t="n">
        <f aca="false">SUM(S154:T154)</f>
        <v>0</v>
      </c>
      <c r="S154" s="22"/>
      <c r="T154" s="22"/>
    </row>
    <row r="155" s="1" customFormat="true" ht="25.5" hidden="false" customHeight="false" outlineLevel="1" collapsed="false">
      <c r="A155" s="20" t="s">
        <v>277</v>
      </c>
      <c r="B155" s="21" t="s">
        <v>278</v>
      </c>
      <c r="C155" s="22"/>
      <c r="D155" s="22" t="n">
        <f aca="false">SUM(E155:R155)</f>
        <v>0</v>
      </c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 t="n">
        <f aca="false">SUM(S155:T155)</f>
        <v>0</v>
      </c>
      <c r="S155" s="22"/>
      <c r="T155" s="22"/>
    </row>
    <row r="156" s="1" customFormat="true" ht="12.75" hidden="false" customHeight="false" outlineLevel="1" collapsed="false">
      <c r="A156" s="20" t="s">
        <v>279</v>
      </c>
      <c r="B156" s="21" t="s">
        <v>280</v>
      </c>
      <c r="C156" s="22"/>
      <c r="D156" s="22" t="n">
        <f aca="false">SUM(E156:R156)</f>
        <v>0</v>
      </c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 t="n">
        <f aca="false">SUM(S156:T156)</f>
        <v>0</v>
      </c>
      <c r="S156" s="22"/>
      <c r="T156" s="22"/>
    </row>
    <row r="157" s="1" customFormat="true" ht="25.5" hidden="false" customHeight="false" outlineLevel="1" collapsed="false">
      <c r="A157" s="20" t="s">
        <v>281</v>
      </c>
      <c r="B157" s="21" t="s">
        <v>282</v>
      </c>
      <c r="C157" s="22"/>
      <c r="D157" s="22" t="n">
        <f aca="false">SUM(E157:R157)</f>
        <v>0</v>
      </c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 t="n">
        <f aca="false">SUM(S157:T157)</f>
        <v>0</v>
      </c>
      <c r="S157" s="22"/>
      <c r="T157" s="22"/>
    </row>
    <row r="158" s="1" customFormat="true" ht="12.75" hidden="false" customHeight="false" outlineLevel="1" collapsed="false">
      <c r="A158" s="20" t="s">
        <v>283</v>
      </c>
      <c r="B158" s="21" t="s">
        <v>284</v>
      </c>
      <c r="C158" s="22"/>
      <c r="D158" s="22" t="n">
        <f aca="false">SUM(E158:R158)</f>
        <v>0</v>
      </c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 t="n">
        <f aca="false">SUM(S158:T158)</f>
        <v>0</v>
      </c>
      <c r="S158" s="22"/>
      <c r="T158" s="22"/>
    </row>
    <row r="159" s="1" customFormat="true" ht="12.75" hidden="false" customHeight="false" outlineLevel="1" collapsed="false">
      <c r="A159" s="20" t="s">
        <v>285</v>
      </c>
      <c r="B159" s="21" t="s">
        <v>286</v>
      </c>
      <c r="C159" s="22"/>
      <c r="D159" s="22" t="n">
        <f aca="false">SUM(E159:R159)</f>
        <v>0</v>
      </c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 t="n">
        <f aca="false">SUM(S159:T159)</f>
        <v>0</v>
      </c>
      <c r="S159" s="22"/>
      <c r="T159" s="22"/>
    </row>
    <row r="160" s="1" customFormat="true" ht="12.75" hidden="false" customHeight="false" outlineLevel="1" collapsed="false">
      <c r="A160" s="20" t="s">
        <v>287</v>
      </c>
      <c r="B160" s="21" t="s">
        <v>288</v>
      </c>
      <c r="C160" s="22"/>
      <c r="D160" s="22" t="n">
        <f aca="false">SUM(E160:R160)</f>
        <v>0</v>
      </c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 t="n">
        <f aca="false">SUM(S160:T160)</f>
        <v>0</v>
      </c>
      <c r="S160" s="22"/>
      <c r="T160" s="22"/>
    </row>
    <row r="161" s="1" customFormat="true" ht="12.75" hidden="false" customHeight="false" outlineLevel="1" collapsed="false">
      <c r="A161" s="20" t="s">
        <v>289</v>
      </c>
      <c r="B161" s="21" t="s">
        <v>290</v>
      </c>
      <c r="C161" s="22"/>
      <c r="D161" s="22" t="n">
        <f aca="false">SUM(E161:R161)</f>
        <v>0</v>
      </c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 t="n">
        <f aca="false">SUM(S161:T161)</f>
        <v>0</v>
      </c>
      <c r="S161" s="22"/>
      <c r="T161" s="22"/>
    </row>
    <row r="162" s="1" customFormat="true" ht="12.75" hidden="false" customHeight="false" outlineLevel="1" collapsed="false">
      <c r="A162" s="20" t="s">
        <v>291</v>
      </c>
      <c r="B162" s="21" t="s">
        <v>292</v>
      </c>
      <c r="C162" s="22" t="n">
        <v>40</v>
      </c>
      <c r="D162" s="22" t="n">
        <f aca="false">SUM(E162:R162)</f>
        <v>152</v>
      </c>
      <c r="E162" s="22" t="n">
        <v>152</v>
      </c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 t="n">
        <f aca="false">SUM(S162:T162)</f>
        <v>0</v>
      </c>
      <c r="S162" s="22"/>
      <c r="T162" s="22"/>
    </row>
    <row r="163" s="1" customFormat="true" ht="12.75" hidden="false" customHeight="false" outlineLevel="1" collapsed="false">
      <c r="A163" s="20" t="s">
        <v>293</v>
      </c>
      <c r="B163" s="21" t="s">
        <v>294</v>
      </c>
      <c r="C163" s="22"/>
      <c r="D163" s="22" t="n">
        <f aca="false">SUM(E163:R163)</f>
        <v>0</v>
      </c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 t="n">
        <f aca="false">SUM(S163:T163)</f>
        <v>0</v>
      </c>
      <c r="S163" s="22"/>
      <c r="T163" s="22"/>
    </row>
    <row r="164" s="1" customFormat="true" ht="12.75" hidden="false" customHeight="false" outlineLevel="1" collapsed="false">
      <c r="A164" s="20" t="s">
        <v>295</v>
      </c>
      <c r="B164" s="21" t="s">
        <v>296</v>
      </c>
      <c r="C164" s="22"/>
      <c r="D164" s="22" t="n">
        <f aca="false">SUM(E164:R164)</f>
        <v>0</v>
      </c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 t="n">
        <f aca="false">SUM(S164:T164)</f>
        <v>0</v>
      </c>
      <c r="S164" s="22"/>
      <c r="T164" s="22"/>
    </row>
    <row r="165" s="1" customFormat="true" ht="25.5" hidden="false" customHeight="false" outlineLevel="1" collapsed="false">
      <c r="A165" s="20" t="s">
        <v>297</v>
      </c>
      <c r="B165" s="21" t="s">
        <v>298</v>
      </c>
      <c r="C165" s="22"/>
      <c r="D165" s="22" t="n">
        <f aca="false">SUM(E165:R165)</f>
        <v>0</v>
      </c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 t="n">
        <f aca="false">SUM(S165:T165)</f>
        <v>0</v>
      </c>
      <c r="S165" s="22"/>
      <c r="T165" s="22"/>
    </row>
    <row r="166" s="1" customFormat="true" ht="12.75" hidden="false" customHeight="false" outlineLevel="1" collapsed="false">
      <c r="A166" s="20" t="s">
        <v>299</v>
      </c>
      <c r="B166" s="21" t="s">
        <v>300</v>
      </c>
      <c r="C166" s="22"/>
      <c r="D166" s="22" t="n">
        <f aca="false">SUM(E166:R166)</f>
        <v>0</v>
      </c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 t="n">
        <f aca="false">SUM(S166:T166)</f>
        <v>0</v>
      </c>
      <c r="S166" s="22"/>
      <c r="T166" s="22"/>
    </row>
    <row r="167" s="1" customFormat="true" ht="12.75" hidden="false" customHeight="false" outlineLevel="1" collapsed="false">
      <c r="A167" s="20" t="s">
        <v>301</v>
      </c>
      <c r="B167" s="21" t="s">
        <v>302</v>
      </c>
      <c r="C167" s="22"/>
      <c r="D167" s="22" t="n">
        <f aca="false">SUM(E167:R167)</f>
        <v>0</v>
      </c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 t="n">
        <f aca="false">SUM(S167:T167)</f>
        <v>0</v>
      </c>
      <c r="S167" s="22"/>
      <c r="T167" s="22"/>
    </row>
    <row r="168" s="1" customFormat="true" ht="12.75" hidden="false" customHeight="false" outlineLevel="1" collapsed="false">
      <c r="A168" s="20" t="s">
        <v>303</v>
      </c>
      <c r="B168" s="21" t="s">
        <v>304</v>
      </c>
      <c r="C168" s="22"/>
      <c r="D168" s="22" t="n">
        <f aca="false">SUM(E168:R168)</f>
        <v>0</v>
      </c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 t="n">
        <f aca="false">SUM(S168:T168)</f>
        <v>0</v>
      </c>
      <c r="S168" s="22"/>
      <c r="T168" s="22"/>
    </row>
    <row r="169" s="1" customFormat="true" ht="25.5" hidden="false" customHeight="false" outlineLevel="1" collapsed="false">
      <c r="A169" s="20" t="s">
        <v>305</v>
      </c>
      <c r="B169" s="21" t="s">
        <v>306</v>
      </c>
      <c r="C169" s="22" t="n">
        <v>650</v>
      </c>
      <c r="D169" s="22" t="n">
        <f aca="false">SUM(E169:R169)</f>
        <v>650</v>
      </c>
      <c r="E169" s="22" t="n">
        <v>650</v>
      </c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 t="n">
        <f aca="false">SUM(S169:T169)</f>
        <v>0</v>
      </c>
      <c r="S169" s="22"/>
      <c r="T169" s="22"/>
    </row>
    <row r="170" s="1" customFormat="true" ht="25.5" hidden="false" customHeight="false" outlineLevel="1" collapsed="false">
      <c r="A170" s="20" t="s">
        <v>307</v>
      </c>
      <c r="B170" s="21" t="s">
        <v>308</v>
      </c>
      <c r="C170" s="22"/>
      <c r="D170" s="22" t="n">
        <f aca="false">SUM(E170:R170)</f>
        <v>0</v>
      </c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 t="n">
        <f aca="false">SUM(S170:T170)</f>
        <v>0</v>
      </c>
      <c r="S170" s="22"/>
      <c r="T170" s="22"/>
    </row>
    <row r="171" s="30" customFormat="true" ht="22.5" hidden="false" customHeight="true" outlineLevel="0" collapsed="false">
      <c r="A171" s="27" t="s">
        <v>309</v>
      </c>
      <c r="B171" s="28" t="s">
        <v>310</v>
      </c>
      <c r="C171" s="29" t="n">
        <f aca="false">+C105+C106+C118+C119+C127+C137+C144+C147</f>
        <v>960</v>
      </c>
      <c r="D171" s="29" t="n">
        <f aca="false">+D105+D106+D118+D119+D127+D137+D144+D147</f>
        <v>2637</v>
      </c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2" t="n">
        <f aca="false">SUM(S171:T171)</f>
        <v>0</v>
      </c>
      <c r="S171" s="22"/>
      <c r="T171" s="22" t="n">
        <f aca="false">SUM(U171:V171)</f>
        <v>0</v>
      </c>
    </row>
    <row r="172" s="1" customFormat="true" ht="12.75" hidden="false" customHeight="false" outlineLevel="1" collapsed="false">
      <c r="A172" s="20" t="s">
        <v>311</v>
      </c>
      <c r="B172" s="21" t="s">
        <v>312</v>
      </c>
      <c r="C172" s="22"/>
      <c r="D172" s="22" t="n">
        <f aca="false">SUM(E172:R172)</f>
        <v>0</v>
      </c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 t="n">
        <f aca="false">SUM(S172:T172)</f>
        <v>0</v>
      </c>
      <c r="S172" s="22"/>
      <c r="T172" s="22"/>
    </row>
    <row r="173" s="1" customFormat="true" ht="12.75" hidden="false" customHeight="false" outlineLevel="1" collapsed="false">
      <c r="A173" s="20" t="s">
        <v>313</v>
      </c>
      <c r="B173" s="21" t="s">
        <v>314</v>
      </c>
      <c r="C173" s="22"/>
      <c r="D173" s="22" t="n">
        <f aca="false">SUM(E173:R173)</f>
        <v>0</v>
      </c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 t="n">
        <f aca="false">SUM(S173:T173)</f>
        <v>0</v>
      </c>
      <c r="S173" s="22"/>
      <c r="T173" s="22"/>
    </row>
    <row r="174" customFormat="false" ht="12.75" hidden="false" customHeight="false" outlineLevel="1" collapsed="false">
      <c r="A174" s="20" t="s">
        <v>315</v>
      </c>
      <c r="B174" s="21" t="s">
        <v>316</v>
      </c>
      <c r="C174" s="22"/>
      <c r="D174" s="22" t="n">
        <f aca="false">SUM(E174:R174)</f>
        <v>0</v>
      </c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</row>
    <row r="175" s="1" customFormat="true" ht="25.5" hidden="false" customHeight="false" outlineLevel="1" collapsed="false">
      <c r="A175" s="20" t="s">
        <v>317</v>
      </c>
      <c r="B175" s="21" t="s">
        <v>318</v>
      </c>
      <c r="C175" s="22"/>
      <c r="D175" s="22" t="n">
        <f aca="false">SUM(E175:R175)</f>
        <v>0</v>
      </c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 t="n">
        <f aca="false">SUM(S175:T175)</f>
        <v>0</v>
      </c>
      <c r="S175" s="22"/>
      <c r="T175" s="22"/>
    </row>
    <row r="176" s="1" customFormat="true" ht="25.5" hidden="false" customHeight="false" outlineLevel="1" collapsed="false">
      <c r="A176" s="20" t="s">
        <v>319</v>
      </c>
      <c r="B176" s="21" t="s">
        <v>320</v>
      </c>
      <c r="C176" s="22" t="n">
        <f aca="false">SUM(C177:C186)</f>
        <v>0</v>
      </c>
      <c r="D176" s="22" t="n">
        <f aca="false">SUM(D177:D186)</f>
        <v>0</v>
      </c>
      <c r="E176" s="22" t="n">
        <f aca="false">SUM(E177:E186)</f>
        <v>0</v>
      </c>
      <c r="F176" s="22" t="n">
        <f aca="false">SUM(F177:F186)</f>
        <v>0</v>
      </c>
      <c r="G176" s="22" t="n">
        <f aca="false">SUM(G177:G186)</f>
        <v>0</v>
      </c>
      <c r="H176" s="22" t="n">
        <f aca="false">SUM(H177:H186)</f>
        <v>0</v>
      </c>
      <c r="I176" s="22" t="n">
        <f aca="false">SUM(I177:I186)</f>
        <v>0</v>
      </c>
      <c r="J176" s="22" t="n">
        <f aca="false">SUM(J177:J186)</f>
        <v>0</v>
      </c>
      <c r="K176" s="22" t="n">
        <f aca="false">SUM(K177:K186)</f>
        <v>0</v>
      </c>
      <c r="L176" s="22" t="n">
        <f aca="false">SUM(L177:L186)</f>
        <v>0</v>
      </c>
      <c r="M176" s="22" t="n">
        <f aca="false">SUM(M177:M186)</f>
        <v>0</v>
      </c>
      <c r="N176" s="22" t="n">
        <f aca="false">SUM(N177:N186)</f>
        <v>0</v>
      </c>
      <c r="O176" s="22" t="n">
        <f aca="false">SUM(O177:O186)</f>
        <v>0</v>
      </c>
      <c r="P176" s="22" t="n">
        <f aca="false">SUM(P177:P186)</f>
        <v>0</v>
      </c>
      <c r="Q176" s="22" t="n">
        <f aca="false">SUM(Q177:Q186)</f>
        <v>0</v>
      </c>
      <c r="R176" s="22" t="n">
        <f aca="false">SUM(R177:R186)</f>
        <v>0</v>
      </c>
      <c r="S176" s="22"/>
      <c r="T176" s="22"/>
    </row>
    <row r="177" s="1" customFormat="true" ht="12.75" hidden="false" customHeight="false" outlineLevel="1" collapsed="false">
      <c r="A177" s="20" t="s">
        <v>321</v>
      </c>
      <c r="B177" s="21" t="s">
        <v>322</v>
      </c>
      <c r="C177" s="22"/>
      <c r="D177" s="22" t="n">
        <f aca="false">SUM(E177:R177)</f>
        <v>0</v>
      </c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 t="n">
        <f aca="false">SUM(S177:T177)</f>
        <v>0</v>
      </c>
      <c r="S177" s="22"/>
      <c r="T177" s="22"/>
    </row>
    <row r="178" s="1" customFormat="true" ht="12.75" hidden="false" customHeight="false" outlineLevel="1" collapsed="false">
      <c r="A178" s="20" t="s">
        <v>323</v>
      </c>
      <c r="B178" s="21" t="s">
        <v>324</v>
      </c>
      <c r="C178" s="22"/>
      <c r="D178" s="22" t="n">
        <f aca="false">SUM(E178:R178)</f>
        <v>0</v>
      </c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 t="n">
        <f aca="false">SUM(S178:T178)</f>
        <v>0</v>
      </c>
      <c r="S178" s="22"/>
      <c r="T178" s="22"/>
    </row>
    <row r="179" s="1" customFormat="true" ht="25.5" hidden="false" customHeight="false" outlineLevel="1" collapsed="false">
      <c r="A179" s="20" t="s">
        <v>325</v>
      </c>
      <c r="B179" s="21" t="s">
        <v>326</v>
      </c>
      <c r="C179" s="22"/>
      <c r="D179" s="22" t="n">
        <f aca="false">SUM(E179:R179)</f>
        <v>0</v>
      </c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 t="n">
        <f aca="false">SUM(S179:T179)</f>
        <v>0</v>
      </c>
      <c r="S179" s="22"/>
      <c r="T179" s="22"/>
    </row>
    <row r="180" s="1" customFormat="true" ht="12.75" hidden="false" customHeight="false" outlineLevel="1" collapsed="false">
      <c r="A180" s="20" t="s">
        <v>327</v>
      </c>
      <c r="B180" s="21" t="s">
        <v>328</v>
      </c>
      <c r="C180" s="22"/>
      <c r="D180" s="22" t="n">
        <f aca="false">SUM(E180:R180)</f>
        <v>0</v>
      </c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 t="n">
        <f aca="false">SUM(S180:T180)</f>
        <v>0</v>
      </c>
      <c r="S180" s="22"/>
      <c r="T180" s="22"/>
    </row>
    <row r="181" s="1" customFormat="true" ht="12.75" hidden="false" customHeight="false" outlineLevel="1" collapsed="false">
      <c r="A181" s="20" t="s">
        <v>329</v>
      </c>
      <c r="B181" s="21" t="s">
        <v>330</v>
      </c>
      <c r="C181" s="22"/>
      <c r="D181" s="22" t="n">
        <f aca="false">SUM(E181:R181)</f>
        <v>0</v>
      </c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 t="n">
        <f aca="false">SUM(S181:T181)</f>
        <v>0</v>
      </c>
      <c r="S181" s="22"/>
      <c r="T181" s="22"/>
    </row>
    <row r="182" s="1" customFormat="true" ht="12.75" hidden="false" customHeight="false" outlineLevel="1" collapsed="false">
      <c r="A182" s="20" t="s">
        <v>331</v>
      </c>
      <c r="B182" s="21" t="s">
        <v>332</v>
      </c>
      <c r="C182" s="22"/>
      <c r="D182" s="22" t="n">
        <f aca="false">SUM(E182:R182)</f>
        <v>0</v>
      </c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 t="n">
        <f aca="false">SUM(S182:T182)</f>
        <v>0</v>
      </c>
      <c r="S182" s="22"/>
      <c r="T182" s="22"/>
    </row>
    <row r="183" s="1" customFormat="true" ht="12.75" hidden="false" customHeight="false" outlineLevel="1" collapsed="false">
      <c r="A183" s="20" t="s">
        <v>333</v>
      </c>
      <c r="B183" s="21" t="s">
        <v>334</v>
      </c>
      <c r="C183" s="22"/>
      <c r="D183" s="22" t="n">
        <f aca="false">SUM(E183:R183)</f>
        <v>0</v>
      </c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 t="n">
        <f aca="false">SUM(S183:T183)</f>
        <v>0</v>
      </c>
      <c r="S183" s="22"/>
      <c r="T183" s="22"/>
    </row>
    <row r="184" s="1" customFormat="true" ht="12.75" hidden="false" customHeight="false" outlineLevel="1" collapsed="false">
      <c r="A184" s="20" t="s">
        <v>335</v>
      </c>
      <c r="B184" s="21" t="s">
        <v>336</v>
      </c>
      <c r="C184" s="22"/>
      <c r="D184" s="22" t="n">
        <f aca="false">SUM(E184:R184)</f>
        <v>0</v>
      </c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 t="n">
        <f aca="false">SUM(S184:T184)</f>
        <v>0</v>
      </c>
      <c r="S184" s="22"/>
      <c r="T184" s="22"/>
    </row>
    <row r="185" s="1" customFormat="true" ht="12.75" hidden="false" customHeight="false" outlineLevel="1" collapsed="false">
      <c r="A185" s="20" t="s">
        <v>337</v>
      </c>
      <c r="B185" s="21" t="s">
        <v>338</v>
      </c>
      <c r="C185" s="22"/>
      <c r="D185" s="22" t="n">
        <f aca="false">SUM(E185:R185)</f>
        <v>0</v>
      </c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 t="n">
        <f aca="false">SUM(S185:T185)</f>
        <v>0</v>
      </c>
      <c r="S185" s="22"/>
      <c r="T185" s="22"/>
    </row>
    <row r="186" s="1" customFormat="true" ht="12.75" hidden="false" customHeight="false" outlineLevel="1" collapsed="false">
      <c r="A186" s="20" t="s">
        <v>339</v>
      </c>
      <c r="B186" s="21" t="s">
        <v>340</v>
      </c>
      <c r="C186" s="22"/>
      <c r="D186" s="22" t="n">
        <f aca="false">SUM(E186:R186)</f>
        <v>0</v>
      </c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 t="n">
        <f aca="false">SUM(S186:T186)</f>
        <v>0</v>
      </c>
      <c r="S186" s="22"/>
      <c r="T186" s="22"/>
    </row>
    <row r="187" s="1" customFormat="true" ht="25.5" hidden="false" customHeight="false" outlineLevel="1" collapsed="false">
      <c r="A187" s="20" t="s">
        <v>341</v>
      </c>
      <c r="B187" s="21" t="s">
        <v>342</v>
      </c>
      <c r="C187" s="22" t="n">
        <f aca="false">SUM(C188:C197)</f>
        <v>0</v>
      </c>
      <c r="D187" s="22" t="n">
        <f aca="false">SUM(D188:D197)</f>
        <v>0</v>
      </c>
      <c r="E187" s="22" t="n">
        <f aca="false">SUM(E188:E197)</f>
        <v>0</v>
      </c>
      <c r="F187" s="22" t="n">
        <f aca="false">SUM(F188:F197)</f>
        <v>0</v>
      </c>
      <c r="G187" s="22" t="n">
        <f aca="false">SUM(G188:G197)</f>
        <v>0</v>
      </c>
      <c r="H187" s="22" t="n">
        <f aca="false">SUM(H188:H197)</f>
        <v>0</v>
      </c>
      <c r="I187" s="22" t="n">
        <f aca="false">SUM(I188:I197)</f>
        <v>0</v>
      </c>
      <c r="J187" s="22" t="n">
        <f aca="false">SUM(J188:J197)</f>
        <v>0</v>
      </c>
      <c r="K187" s="22" t="n">
        <f aca="false">SUM(K188:K197)</f>
        <v>0</v>
      </c>
      <c r="L187" s="22" t="n">
        <f aca="false">SUM(L188:L197)</f>
        <v>0</v>
      </c>
      <c r="M187" s="22" t="n">
        <f aca="false">SUM(M188:M197)</f>
        <v>0</v>
      </c>
      <c r="N187" s="22" t="n">
        <f aca="false">SUM(N188:N197)</f>
        <v>0</v>
      </c>
      <c r="O187" s="22" t="n">
        <f aca="false">SUM(O188:O197)</f>
        <v>0</v>
      </c>
      <c r="P187" s="22" t="n">
        <f aca="false">SUM(P188:P197)</f>
        <v>0</v>
      </c>
      <c r="Q187" s="22" t="n">
        <f aca="false">SUM(Q188:Q197)</f>
        <v>0</v>
      </c>
      <c r="R187" s="22" t="n">
        <f aca="false">SUM(R188:R197)</f>
        <v>0</v>
      </c>
      <c r="S187" s="22"/>
      <c r="T187" s="22"/>
    </row>
    <row r="188" s="1" customFormat="true" ht="12.75" hidden="false" customHeight="false" outlineLevel="1" collapsed="false">
      <c r="A188" s="20" t="s">
        <v>343</v>
      </c>
      <c r="B188" s="21" t="s">
        <v>344</v>
      </c>
      <c r="C188" s="22"/>
      <c r="D188" s="22" t="n">
        <f aca="false">SUM(E188:R188)</f>
        <v>0</v>
      </c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 t="n">
        <f aca="false">SUM(S188:T188)</f>
        <v>0</v>
      </c>
      <c r="S188" s="22"/>
      <c r="T188" s="22"/>
    </row>
    <row r="189" s="1" customFormat="true" ht="12.75" hidden="false" customHeight="false" outlineLevel="1" collapsed="false">
      <c r="A189" s="20" t="s">
        <v>345</v>
      </c>
      <c r="B189" s="21" t="s">
        <v>346</v>
      </c>
      <c r="C189" s="22"/>
      <c r="D189" s="22" t="n">
        <f aca="false">SUM(E189:R189)</f>
        <v>0</v>
      </c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 t="n">
        <f aca="false">SUM(S189:T189)</f>
        <v>0</v>
      </c>
      <c r="S189" s="22"/>
      <c r="T189" s="22"/>
    </row>
    <row r="190" s="1" customFormat="true" ht="25.5" hidden="false" customHeight="false" outlineLevel="1" collapsed="false">
      <c r="A190" s="20" t="s">
        <v>347</v>
      </c>
      <c r="B190" s="21" t="s">
        <v>348</v>
      </c>
      <c r="C190" s="22"/>
      <c r="D190" s="22" t="n">
        <f aca="false">SUM(E190:R190)</f>
        <v>0</v>
      </c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 t="n">
        <f aca="false">SUM(S190:T190)</f>
        <v>0</v>
      </c>
      <c r="S190" s="22"/>
      <c r="T190" s="22"/>
    </row>
    <row r="191" s="1" customFormat="true" ht="12.75" hidden="false" customHeight="false" outlineLevel="1" collapsed="false">
      <c r="A191" s="20" t="s">
        <v>349</v>
      </c>
      <c r="B191" s="21" t="s">
        <v>350</v>
      </c>
      <c r="C191" s="22"/>
      <c r="D191" s="22" t="n">
        <f aca="false">SUM(E191:R191)</f>
        <v>0</v>
      </c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 t="n">
        <f aca="false">SUM(S191:T191)</f>
        <v>0</v>
      </c>
      <c r="S191" s="22"/>
      <c r="T191" s="22"/>
    </row>
    <row r="192" s="1" customFormat="true" ht="12.75" hidden="false" customHeight="false" outlineLevel="1" collapsed="false">
      <c r="A192" s="20" t="s">
        <v>351</v>
      </c>
      <c r="B192" s="21" t="s">
        <v>352</v>
      </c>
      <c r="C192" s="22"/>
      <c r="D192" s="22" t="n">
        <f aca="false">SUM(E192:R192)</f>
        <v>0</v>
      </c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 t="n">
        <f aca="false">SUM(S192:T192)</f>
        <v>0</v>
      </c>
      <c r="S192" s="22"/>
      <c r="T192" s="22"/>
    </row>
    <row r="193" s="1" customFormat="true" ht="12.75" hidden="false" customHeight="false" outlineLevel="1" collapsed="false">
      <c r="A193" s="20" t="s">
        <v>353</v>
      </c>
      <c r="B193" s="21" t="s">
        <v>354</v>
      </c>
      <c r="C193" s="22"/>
      <c r="D193" s="22" t="n">
        <f aca="false">SUM(E193:R193)</f>
        <v>0</v>
      </c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 t="n">
        <f aca="false">SUM(S193:T193)</f>
        <v>0</v>
      </c>
      <c r="S193" s="22"/>
      <c r="T193" s="22"/>
    </row>
    <row r="194" s="1" customFormat="true" ht="12.75" hidden="false" customHeight="false" outlineLevel="1" collapsed="false">
      <c r="A194" s="20" t="s">
        <v>355</v>
      </c>
      <c r="B194" s="21" t="s">
        <v>356</v>
      </c>
      <c r="C194" s="22"/>
      <c r="D194" s="22" t="n">
        <f aca="false">SUM(E194:R194)</f>
        <v>0</v>
      </c>
      <c r="E194" s="22" t="n">
        <v>0</v>
      </c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 t="n">
        <f aca="false">SUM(S194:T194)</f>
        <v>0</v>
      </c>
      <c r="S194" s="22"/>
      <c r="T194" s="22"/>
    </row>
    <row r="195" s="1" customFormat="true" ht="12.75" hidden="false" customHeight="false" outlineLevel="1" collapsed="false">
      <c r="A195" s="20" t="s">
        <v>357</v>
      </c>
      <c r="B195" s="21" t="s">
        <v>358</v>
      </c>
      <c r="C195" s="22"/>
      <c r="D195" s="22" t="n">
        <f aca="false">SUM(E195:R195)</f>
        <v>0</v>
      </c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 t="n">
        <f aca="false">SUM(S195:T195)</f>
        <v>0</v>
      </c>
      <c r="S195" s="22"/>
      <c r="T195" s="22"/>
    </row>
    <row r="196" s="1" customFormat="true" ht="12.75" hidden="false" customHeight="false" outlineLevel="1" collapsed="false">
      <c r="A196" s="20" t="s">
        <v>359</v>
      </c>
      <c r="B196" s="21" t="s">
        <v>360</v>
      </c>
      <c r="C196" s="22"/>
      <c r="D196" s="22" t="n">
        <f aca="false">SUM(E196:R196)</f>
        <v>0</v>
      </c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 t="n">
        <f aca="false">SUM(S196:T196)</f>
        <v>0</v>
      </c>
      <c r="S196" s="22"/>
      <c r="T196" s="22"/>
    </row>
    <row r="197" s="1" customFormat="true" ht="12.75" hidden="false" customHeight="false" outlineLevel="1" collapsed="false">
      <c r="A197" s="20" t="s">
        <v>361</v>
      </c>
      <c r="B197" s="21" t="s">
        <v>362</v>
      </c>
      <c r="C197" s="22"/>
      <c r="D197" s="22" t="n">
        <f aca="false">SUM(E197:R197)</f>
        <v>0</v>
      </c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 t="n">
        <f aca="false">SUM(S197:T197)</f>
        <v>0</v>
      </c>
      <c r="S197" s="22"/>
      <c r="T197" s="22"/>
    </row>
    <row r="198" s="1" customFormat="true" ht="12.75" hidden="false" customHeight="false" outlineLevel="1" collapsed="false">
      <c r="A198" s="20" t="s">
        <v>363</v>
      </c>
      <c r="B198" s="21" t="s">
        <v>364</v>
      </c>
      <c r="C198" s="22" t="n">
        <v>11760</v>
      </c>
      <c r="D198" s="22" t="n">
        <f aca="false">SUM(D199:D208)</f>
        <v>11760</v>
      </c>
      <c r="E198" s="22" t="n">
        <f aca="false">SUM(E199:E208)</f>
        <v>11760</v>
      </c>
      <c r="F198" s="22" t="n">
        <f aca="false">SUM(F199:F208)</f>
        <v>0</v>
      </c>
      <c r="G198" s="22" t="n">
        <f aca="false">SUM(G199:G208)</f>
        <v>0</v>
      </c>
      <c r="H198" s="22" t="n">
        <f aca="false">SUM(H199:H208)</f>
        <v>0</v>
      </c>
      <c r="I198" s="22" t="n">
        <f aca="false">SUM(I199:I208)</f>
        <v>0</v>
      </c>
      <c r="J198" s="22" t="n">
        <f aca="false">SUM(J199:J208)</f>
        <v>0</v>
      </c>
      <c r="K198" s="22" t="n">
        <f aca="false">SUM(K199:K208)</f>
        <v>0</v>
      </c>
      <c r="L198" s="22" t="n">
        <f aca="false">SUM(L199:L208)</f>
        <v>0</v>
      </c>
      <c r="M198" s="22" t="n">
        <f aca="false">SUM(M199:M208)</f>
        <v>0</v>
      </c>
      <c r="N198" s="22" t="n">
        <f aca="false">SUM(N199:N208)</f>
        <v>0</v>
      </c>
      <c r="O198" s="22" t="n">
        <f aca="false">SUM(O199:O208)</f>
        <v>0</v>
      </c>
      <c r="P198" s="22" t="n">
        <f aca="false">SUM(P199:P208)</f>
        <v>0</v>
      </c>
      <c r="Q198" s="22" t="n">
        <f aca="false">SUM(Q199:Q208)</f>
        <v>0</v>
      </c>
      <c r="R198" s="22" t="n">
        <f aca="false">SUM(R199:R208)</f>
        <v>0</v>
      </c>
      <c r="S198" s="22"/>
      <c r="T198" s="22"/>
    </row>
    <row r="199" s="1" customFormat="true" ht="12.75" hidden="false" customHeight="false" outlineLevel="1" collapsed="false">
      <c r="A199" s="20" t="s">
        <v>365</v>
      </c>
      <c r="B199" s="21" t="s">
        <v>366</v>
      </c>
      <c r="C199" s="22"/>
      <c r="D199" s="22" t="n">
        <f aca="false">SUM(E199:R199)</f>
        <v>0</v>
      </c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 t="n">
        <f aca="false">SUM(S199:T199)</f>
        <v>0</v>
      </c>
      <c r="S199" s="22"/>
      <c r="T199" s="22"/>
    </row>
    <row r="200" s="1" customFormat="true" ht="12.75" hidden="false" customHeight="false" outlineLevel="1" collapsed="false">
      <c r="A200" s="20" t="s">
        <v>367</v>
      </c>
      <c r="B200" s="21" t="s">
        <v>368</v>
      </c>
      <c r="C200" s="22"/>
      <c r="D200" s="22" t="n">
        <f aca="false">SUM(E200:R200)</f>
        <v>0</v>
      </c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 t="n">
        <f aca="false">SUM(S200:T200)</f>
        <v>0</v>
      </c>
      <c r="S200" s="22"/>
      <c r="T200" s="22"/>
    </row>
    <row r="201" s="1" customFormat="true" ht="25.5" hidden="false" customHeight="false" outlineLevel="1" collapsed="false">
      <c r="A201" s="20" t="s">
        <v>369</v>
      </c>
      <c r="B201" s="21" t="s">
        <v>370</v>
      </c>
      <c r="C201" s="22"/>
      <c r="D201" s="22" t="n">
        <f aca="false">SUM(E201:R201)</f>
        <v>0</v>
      </c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 t="n">
        <f aca="false">SUM(S201:T201)</f>
        <v>0</v>
      </c>
      <c r="S201" s="22"/>
      <c r="T201" s="22"/>
    </row>
    <row r="202" s="1" customFormat="true" ht="12.75" hidden="false" customHeight="false" outlineLevel="1" collapsed="false">
      <c r="A202" s="20" t="s">
        <v>371</v>
      </c>
      <c r="B202" s="21" t="s">
        <v>372</v>
      </c>
      <c r="C202" s="22"/>
      <c r="D202" s="22" t="n">
        <f aca="false">SUM(E202:R202)</f>
        <v>0</v>
      </c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 t="n">
        <f aca="false">SUM(S202:T202)</f>
        <v>0</v>
      </c>
      <c r="S202" s="22"/>
      <c r="T202" s="22"/>
    </row>
    <row r="203" s="1" customFormat="true" ht="12.75" hidden="false" customHeight="false" outlineLevel="1" collapsed="false">
      <c r="A203" s="20" t="s">
        <v>373</v>
      </c>
      <c r="B203" s="21" t="s">
        <v>374</v>
      </c>
      <c r="C203" s="22"/>
      <c r="D203" s="22" t="n">
        <f aca="false">SUM(E203:R203)</f>
        <v>0</v>
      </c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 t="n">
        <f aca="false">SUM(S203:T203)</f>
        <v>0</v>
      </c>
      <c r="S203" s="22"/>
      <c r="T203" s="22"/>
    </row>
    <row r="204" s="1" customFormat="true" ht="12.75" hidden="false" customHeight="false" outlineLevel="1" collapsed="false">
      <c r="A204" s="20" t="s">
        <v>375</v>
      </c>
      <c r="B204" s="21" t="s">
        <v>376</v>
      </c>
      <c r="C204" s="22"/>
      <c r="D204" s="22" t="n">
        <f aca="false">SUM(E204:R204)</f>
        <v>0</v>
      </c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 t="n">
        <f aca="false">SUM(S204:T204)</f>
        <v>0</v>
      </c>
      <c r="S204" s="22"/>
      <c r="T204" s="22"/>
    </row>
    <row r="205" s="1" customFormat="true" ht="12.75" hidden="false" customHeight="false" outlineLevel="1" collapsed="false">
      <c r="A205" s="20" t="s">
        <v>377</v>
      </c>
      <c r="B205" s="21" t="s">
        <v>378</v>
      </c>
      <c r="C205" s="22" t="n">
        <v>11760</v>
      </c>
      <c r="D205" s="22" t="n">
        <f aca="false">SUM(E205:R205)</f>
        <v>11760</v>
      </c>
      <c r="E205" s="22" t="n">
        <v>11760</v>
      </c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 t="n">
        <f aca="false">SUM(S205:T205)</f>
        <v>0</v>
      </c>
      <c r="S205" s="22"/>
      <c r="T205" s="22"/>
    </row>
    <row r="206" s="1" customFormat="true" ht="12.75" hidden="false" customHeight="false" outlineLevel="1" collapsed="false">
      <c r="A206" s="20" t="s">
        <v>379</v>
      </c>
      <c r="B206" s="21" t="s">
        <v>380</v>
      </c>
      <c r="C206" s="22"/>
      <c r="D206" s="22" t="n">
        <f aca="false">SUM(E206:R206)</f>
        <v>0</v>
      </c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 t="n">
        <f aca="false">SUM(S206:T206)</f>
        <v>0</v>
      </c>
      <c r="S206" s="22"/>
      <c r="T206" s="22"/>
    </row>
    <row r="207" s="1" customFormat="true" ht="12.75" hidden="false" customHeight="false" outlineLevel="1" collapsed="false">
      <c r="A207" s="20" t="s">
        <v>381</v>
      </c>
      <c r="B207" s="21" t="s">
        <v>382</v>
      </c>
      <c r="C207" s="22"/>
      <c r="D207" s="22" t="n">
        <f aca="false">SUM(E207:R207)</f>
        <v>0</v>
      </c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 t="n">
        <f aca="false">SUM(S207:T207)</f>
        <v>0</v>
      </c>
      <c r="S207" s="22"/>
      <c r="T207" s="22"/>
    </row>
    <row r="208" s="1" customFormat="true" ht="12.75" hidden="false" customHeight="false" outlineLevel="1" collapsed="false">
      <c r="A208" s="20" t="s">
        <v>383</v>
      </c>
      <c r="B208" s="21" t="s">
        <v>384</v>
      </c>
      <c r="C208" s="22"/>
      <c r="D208" s="22" t="n">
        <f aca="false">SUM(E208:R208)</f>
        <v>0</v>
      </c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 t="n">
        <f aca="false">SUM(S208:T208)</f>
        <v>0</v>
      </c>
      <c r="S208" s="22"/>
      <c r="T208" s="22"/>
    </row>
    <row r="209" s="1" customFormat="true" ht="25.5" hidden="false" customHeight="false" outlineLevel="1" collapsed="false">
      <c r="A209" s="20" t="s">
        <v>385</v>
      </c>
      <c r="B209" s="21" t="s">
        <v>386</v>
      </c>
      <c r="C209" s="22"/>
      <c r="D209" s="22" t="n">
        <f aca="false">SUM(E209:R209)</f>
        <v>0</v>
      </c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 t="n">
        <f aca="false">SUM(S209:T209)</f>
        <v>0</v>
      </c>
      <c r="S209" s="22"/>
      <c r="T209" s="22"/>
    </row>
    <row r="210" s="1" customFormat="true" ht="25.5" hidden="false" customHeight="false" outlineLevel="1" collapsed="false">
      <c r="A210" s="20" t="s">
        <v>387</v>
      </c>
      <c r="B210" s="21" t="s">
        <v>388</v>
      </c>
      <c r="C210" s="22"/>
      <c r="D210" s="22" t="n">
        <f aca="false">SUM(E210:R210)</f>
        <v>0</v>
      </c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 t="n">
        <f aca="false">SUM(S210:T210)</f>
        <v>0</v>
      </c>
      <c r="S210" s="22"/>
      <c r="T210" s="22"/>
    </row>
    <row r="211" s="1" customFormat="true" ht="25.5" hidden="false" customHeight="false" outlineLevel="1" collapsed="false">
      <c r="A211" s="20" t="s">
        <v>389</v>
      </c>
      <c r="B211" s="21" t="s">
        <v>390</v>
      </c>
      <c r="C211" s="22" t="n">
        <v>500</v>
      </c>
      <c r="D211" s="22" t="n">
        <f aca="false">SUM(D212:D222)</f>
        <v>500</v>
      </c>
      <c r="E211" s="22" t="n">
        <f aca="false">SUM(E212:E222)</f>
        <v>500</v>
      </c>
      <c r="F211" s="22" t="n">
        <f aca="false">SUM(F212:F222)</f>
        <v>0</v>
      </c>
      <c r="G211" s="22" t="n">
        <f aca="false">SUM(G212:G222)</f>
        <v>0</v>
      </c>
      <c r="H211" s="22" t="n">
        <f aca="false">SUM(H212:H222)</f>
        <v>0</v>
      </c>
      <c r="I211" s="22" t="n">
        <f aca="false">SUM(I212:I222)</f>
        <v>0</v>
      </c>
      <c r="J211" s="22" t="n">
        <f aca="false">SUM(J212:J222)</f>
        <v>0</v>
      </c>
      <c r="K211" s="22" t="n">
        <f aca="false">SUM(K212:K222)</f>
        <v>0</v>
      </c>
      <c r="L211" s="22" t="n">
        <f aca="false">SUM(L212:L222)</f>
        <v>0</v>
      </c>
      <c r="M211" s="22" t="n">
        <f aca="false">SUM(M212:M222)</f>
        <v>0</v>
      </c>
      <c r="N211" s="22" t="n">
        <f aca="false">SUM(N212:N222)</f>
        <v>0</v>
      </c>
      <c r="O211" s="22" t="n">
        <f aca="false">SUM(O212:O222)</f>
        <v>0</v>
      </c>
      <c r="P211" s="22" t="n">
        <f aca="false">SUM(P212:P222)</f>
        <v>0</v>
      </c>
      <c r="Q211" s="22" t="n">
        <f aca="false">SUM(Q212:Q222)</f>
        <v>0</v>
      </c>
      <c r="R211" s="22" t="n">
        <f aca="false">SUM(R212:R222)</f>
        <v>0</v>
      </c>
      <c r="S211" s="22"/>
      <c r="T211" s="22"/>
    </row>
    <row r="212" s="1" customFormat="true" ht="12.75" hidden="false" customHeight="false" outlineLevel="1" collapsed="false">
      <c r="A212" s="20" t="s">
        <v>391</v>
      </c>
      <c r="B212" s="21" t="s">
        <v>392</v>
      </c>
      <c r="C212" s="22"/>
      <c r="D212" s="22" t="n">
        <f aca="false">SUM(E212:R212)</f>
        <v>0</v>
      </c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 t="n">
        <f aca="false">SUM(S212:T212)</f>
        <v>0</v>
      </c>
      <c r="S212" s="22"/>
      <c r="T212" s="22"/>
    </row>
    <row r="213" s="1" customFormat="true" ht="12.75" hidden="false" customHeight="false" outlineLevel="1" collapsed="false">
      <c r="A213" s="20" t="s">
        <v>393</v>
      </c>
      <c r="B213" s="21" t="s">
        <v>394</v>
      </c>
      <c r="C213" s="22"/>
      <c r="D213" s="22" t="n">
        <f aca="false">SUM(E213:R213)</f>
        <v>0</v>
      </c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 t="n">
        <f aca="false">SUM(S213:T213)</f>
        <v>0</v>
      </c>
      <c r="S213" s="22"/>
      <c r="T213" s="22"/>
    </row>
    <row r="214" s="1" customFormat="true" ht="12.75" hidden="false" customHeight="false" outlineLevel="1" collapsed="false">
      <c r="A214" s="20" t="s">
        <v>397</v>
      </c>
      <c r="B214" s="21" t="s">
        <v>398</v>
      </c>
      <c r="C214" s="22"/>
      <c r="D214" s="22" t="n">
        <f aca="false">SUM(E214:R214)</f>
        <v>0</v>
      </c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 t="n">
        <f aca="false">SUM(S214:T214)</f>
        <v>0</v>
      </c>
      <c r="S214" s="22"/>
      <c r="T214" s="22"/>
    </row>
    <row r="215" s="1" customFormat="true" ht="12.75" hidden="false" customHeight="false" outlineLevel="1" collapsed="false">
      <c r="A215" s="20" t="s">
        <v>399</v>
      </c>
      <c r="B215" s="21" t="s">
        <v>400</v>
      </c>
      <c r="C215" s="22" t="n">
        <v>500</v>
      </c>
      <c r="D215" s="22" t="n">
        <f aca="false">SUM(E215:R215)</f>
        <v>500</v>
      </c>
      <c r="E215" s="22" t="n">
        <v>500</v>
      </c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 t="n">
        <f aca="false">SUM(S215:T215)</f>
        <v>0</v>
      </c>
      <c r="S215" s="22"/>
      <c r="T215" s="22"/>
    </row>
    <row r="216" s="1" customFormat="true" ht="12.75" hidden="false" customHeight="false" outlineLevel="1" collapsed="false">
      <c r="A216" s="20" t="s">
        <v>401</v>
      </c>
      <c r="B216" s="21" t="s">
        <v>402</v>
      </c>
      <c r="C216" s="22"/>
      <c r="D216" s="22" t="n">
        <f aca="false">SUM(E216:R216)</f>
        <v>0</v>
      </c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 t="n">
        <f aca="false">SUM(S216:T216)</f>
        <v>0</v>
      </c>
      <c r="S216" s="22"/>
      <c r="T216" s="22"/>
    </row>
    <row r="217" s="1" customFormat="true" ht="12.75" hidden="false" customHeight="false" outlineLevel="1" collapsed="false">
      <c r="A217" s="20" t="s">
        <v>403</v>
      </c>
      <c r="B217" s="21" t="s">
        <v>404</v>
      </c>
      <c r="C217" s="22"/>
      <c r="D217" s="22" t="n">
        <f aca="false">SUM(E217:R217)</f>
        <v>0</v>
      </c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 t="n">
        <f aca="false">SUM(S217:T217)</f>
        <v>0</v>
      </c>
      <c r="S217" s="22"/>
      <c r="T217" s="22"/>
    </row>
    <row r="218" s="1" customFormat="true" ht="12.75" hidden="false" customHeight="false" outlineLevel="1" collapsed="false">
      <c r="A218" s="20" t="s">
        <v>405</v>
      </c>
      <c r="B218" s="21" t="s">
        <v>406</v>
      </c>
      <c r="C218" s="22"/>
      <c r="D218" s="22" t="n">
        <f aca="false">SUM(E218:R218)</f>
        <v>0</v>
      </c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 t="n">
        <f aca="false">SUM(S218:T218)</f>
        <v>0</v>
      </c>
      <c r="S218" s="22"/>
      <c r="T218" s="22"/>
    </row>
    <row r="219" s="1" customFormat="true" ht="12.75" hidden="false" customHeight="false" outlineLevel="1" collapsed="false">
      <c r="A219" s="20" t="s">
        <v>407</v>
      </c>
      <c r="B219" s="21" t="s">
        <v>408</v>
      </c>
      <c r="C219" s="22"/>
      <c r="D219" s="22" t="n">
        <f aca="false">SUM(E219:R219)</f>
        <v>0</v>
      </c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 t="n">
        <f aca="false">SUM(S219:T219)</f>
        <v>0</v>
      </c>
      <c r="S219" s="22"/>
      <c r="T219" s="22"/>
    </row>
    <row r="220" s="1" customFormat="true" ht="12.75" hidden="false" customHeight="false" outlineLevel="1" collapsed="false">
      <c r="A220" s="20" t="s">
        <v>409</v>
      </c>
      <c r="B220" s="21" t="s">
        <v>410</v>
      </c>
      <c r="C220" s="22"/>
      <c r="D220" s="22" t="n">
        <f aca="false">SUM(E220:R220)</f>
        <v>0</v>
      </c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 t="n">
        <f aca="false">SUM(S220:T220)</f>
        <v>0</v>
      </c>
      <c r="S220" s="22"/>
      <c r="T220" s="22"/>
    </row>
    <row r="221" s="1" customFormat="true" ht="12.75" hidden="false" customHeight="false" outlineLevel="1" collapsed="false">
      <c r="A221" s="20" t="s">
        <v>411</v>
      </c>
      <c r="B221" s="21" t="s">
        <v>412</v>
      </c>
      <c r="C221" s="22"/>
      <c r="D221" s="22" t="n">
        <f aca="false">SUM(E221:R221)</f>
        <v>0</v>
      </c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 t="n">
        <f aca="false">SUM(S221:T221)</f>
        <v>0</v>
      </c>
      <c r="S221" s="22"/>
      <c r="T221" s="22"/>
    </row>
    <row r="222" s="1" customFormat="true" ht="12.75" hidden="false" customHeight="false" outlineLevel="1" collapsed="false">
      <c r="A222" s="20" t="s">
        <v>413</v>
      </c>
      <c r="B222" s="21" t="s">
        <v>414</v>
      </c>
      <c r="C222" s="22"/>
      <c r="D222" s="22" t="n">
        <f aca="false">SUM(E222:R222)</f>
        <v>0</v>
      </c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 t="n">
        <f aca="false">SUM(S222:T222)</f>
        <v>0</v>
      </c>
      <c r="S222" s="22"/>
      <c r="T222" s="22"/>
    </row>
    <row r="223" s="1" customFormat="true" ht="12.75" hidden="false" customHeight="false" outlineLevel="1" collapsed="false">
      <c r="A223" s="20" t="s">
        <v>415</v>
      </c>
      <c r="B223" s="21" t="s">
        <v>416</v>
      </c>
      <c r="C223" s="22"/>
      <c r="D223" s="22" t="n">
        <f aca="false">SUM(E223:R223)</f>
        <v>0</v>
      </c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 t="n">
        <f aca="false">SUM(S223:T223)</f>
        <v>0</v>
      </c>
      <c r="S223" s="22"/>
      <c r="T223" s="22"/>
    </row>
    <row r="224" s="1" customFormat="true" ht="12.75" hidden="false" customHeight="false" outlineLevel="1" collapsed="false">
      <c r="A224" s="20" t="s">
        <v>417</v>
      </c>
      <c r="B224" s="21" t="s">
        <v>418</v>
      </c>
      <c r="C224" s="22"/>
      <c r="D224" s="22" t="n">
        <f aca="false">SUM(E224:R224)</f>
        <v>0</v>
      </c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 t="n">
        <f aca="false">SUM(S224:T224)</f>
        <v>0</v>
      </c>
      <c r="S224" s="22"/>
      <c r="T224" s="22"/>
    </row>
    <row r="225" s="32" customFormat="true" ht="12.75" hidden="false" customHeight="false" outlineLevel="1" collapsed="false">
      <c r="A225" s="24" t="s">
        <v>419</v>
      </c>
      <c r="B225" s="25" t="s">
        <v>420</v>
      </c>
      <c r="C225" s="26" t="n">
        <v>3877</v>
      </c>
      <c r="D225" s="26" t="n">
        <f aca="false">SUM(D226:D236)</f>
        <v>3528</v>
      </c>
      <c r="E225" s="26" t="n">
        <f aca="false">SUM(E226:E236)</f>
        <v>3528</v>
      </c>
      <c r="F225" s="26" t="n">
        <f aca="false">SUM(F226:F236)</f>
        <v>0</v>
      </c>
      <c r="G225" s="26" t="n">
        <f aca="false">SUM(G226:G236)</f>
        <v>0</v>
      </c>
      <c r="H225" s="26" t="n">
        <f aca="false">SUM(H226:H236)</f>
        <v>0</v>
      </c>
      <c r="I225" s="26" t="n">
        <f aca="false">SUM(I226:I236)</f>
        <v>0</v>
      </c>
      <c r="J225" s="26" t="n">
        <f aca="false">SUM(J226:J236)</f>
        <v>0</v>
      </c>
      <c r="K225" s="26" t="n">
        <f aca="false">SUM(K226:K236)</f>
        <v>0</v>
      </c>
      <c r="L225" s="26" t="n">
        <f aca="false">SUM(L226:L236)</f>
        <v>0</v>
      </c>
      <c r="M225" s="26" t="n">
        <f aca="false">SUM(M226:M236)</f>
        <v>0</v>
      </c>
      <c r="N225" s="26" t="n">
        <f aca="false">SUM(N226:N236)</f>
        <v>0</v>
      </c>
      <c r="O225" s="26" t="n">
        <f aca="false">SUM(O226:O236)</f>
        <v>0</v>
      </c>
      <c r="P225" s="26" t="n">
        <f aca="false">SUM(P226:P236)</f>
        <v>0</v>
      </c>
      <c r="Q225" s="26" t="n">
        <f aca="false">SUM(Q226:Q236)</f>
        <v>0</v>
      </c>
      <c r="R225" s="26" t="n">
        <f aca="false">SUM(R226:R236)</f>
        <v>0</v>
      </c>
      <c r="S225" s="26"/>
      <c r="T225" s="26"/>
    </row>
    <row r="226" s="1" customFormat="true" ht="12.75" hidden="false" customHeight="false" outlineLevel="1" collapsed="false">
      <c r="A226" s="20" t="s">
        <v>421</v>
      </c>
      <c r="B226" s="21" t="s">
        <v>422</v>
      </c>
      <c r="C226" s="22"/>
      <c r="D226" s="22" t="n">
        <f aca="false">SUM(E226:R226)</f>
        <v>0</v>
      </c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 t="n">
        <f aca="false">SUM(S226:T226)</f>
        <v>0</v>
      </c>
      <c r="S226" s="22"/>
      <c r="T226" s="22"/>
    </row>
    <row r="227" s="1" customFormat="true" ht="12.75" hidden="false" customHeight="false" outlineLevel="1" collapsed="false">
      <c r="A227" s="20" t="s">
        <v>423</v>
      </c>
      <c r="B227" s="21" t="s">
        <v>924</v>
      </c>
      <c r="C227" s="22" t="n">
        <v>2577</v>
      </c>
      <c r="D227" s="22" t="n">
        <f aca="false">SUM(E227:R227)</f>
        <v>2228</v>
      </c>
      <c r="E227" s="22" t="n">
        <v>2228</v>
      </c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 t="n">
        <f aca="false">SUM(S227:T227)</f>
        <v>0</v>
      </c>
      <c r="S227" s="22"/>
      <c r="T227" s="22"/>
    </row>
    <row r="228" s="1" customFormat="true" ht="12.75" hidden="false" customHeight="false" outlineLevel="1" collapsed="false">
      <c r="A228" s="20" t="s">
        <v>425</v>
      </c>
      <c r="B228" s="21" t="s">
        <v>426</v>
      </c>
      <c r="C228" s="22" t="n">
        <v>600</v>
      </c>
      <c r="D228" s="22" t="n">
        <f aca="false">SUM(E228:R228)</f>
        <v>600</v>
      </c>
      <c r="E228" s="22" t="n">
        <v>600</v>
      </c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 t="n">
        <f aca="false">SUM(S228:T228)</f>
        <v>0</v>
      </c>
      <c r="S228" s="22"/>
      <c r="T228" s="22"/>
    </row>
    <row r="229" s="1" customFormat="true" ht="12.75" hidden="false" customHeight="false" outlineLevel="1" collapsed="false">
      <c r="A229" s="20" t="s">
        <v>427</v>
      </c>
      <c r="B229" s="21" t="s">
        <v>428</v>
      </c>
      <c r="C229" s="22" t="n">
        <v>700</v>
      </c>
      <c r="D229" s="22" t="n">
        <f aca="false">SUM(E229:R229)</f>
        <v>700</v>
      </c>
      <c r="E229" s="22" t="n">
        <v>700</v>
      </c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 t="n">
        <f aca="false">SUM(S229:T229)</f>
        <v>0</v>
      </c>
      <c r="S229" s="22"/>
      <c r="T229" s="22"/>
    </row>
    <row r="230" s="1" customFormat="true" ht="12.75" hidden="false" customHeight="false" outlineLevel="1" collapsed="false">
      <c r="A230" s="20" t="s">
        <v>429</v>
      </c>
      <c r="B230" s="21" t="s">
        <v>430</v>
      </c>
      <c r="C230" s="22"/>
      <c r="D230" s="22" t="n">
        <f aca="false">SUM(E230:R230)</f>
        <v>0</v>
      </c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 t="n">
        <f aca="false">SUM(S230:T230)</f>
        <v>0</v>
      </c>
      <c r="S230" s="22"/>
      <c r="T230" s="22"/>
    </row>
    <row r="231" s="1" customFormat="true" ht="12.75" hidden="false" customHeight="false" outlineLevel="1" collapsed="false">
      <c r="A231" s="20" t="s">
        <v>431</v>
      </c>
      <c r="B231" s="21" t="s">
        <v>432</v>
      </c>
      <c r="C231" s="22"/>
      <c r="D231" s="22" t="n">
        <f aca="false">SUM(E231:R231)</f>
        <v>0</v>
      </c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 t="n">
        <f aca="false">SUM(S231:T231)</f>
        <v>0</v>
      </c>
      <c r="S231" s="22"/>
      <c r="T231" s="22"/>
    </row>
    <row r="232" s="1" customFormat="true" ht="12.75" hidden="false" customHeight="false" outlineLevel="1" collapsed="false">
      <c r="A232" s="20" t="s">
        <v>433</v>
      </c>
      <c r="B232" s="21" t="s">
        <v>434</v>
      </c>
      <c r="C232" s="22"/>
      <c r="D232" s="22" t="n">
        <f aca="false">SUM(E232:R232)</f>
        <v>0</v>
      </c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 t="n">
        <f aca="false">SUM(S232:T232)</f>
        <v>0</v>
      </c>
      <c r="S232" s="22"/>
      <c r="T232" s="22"/>
    </row>
    <row r="233" s="1" customFormat="true" ht="12.75" hidden="false" customHeight="false" outlineLevel="1" collapsed="false">
      <c r="A233" s="20" t="s">
        <v>435</v>
      </c>
      <c r="B233" s="21" t="s">
        <v>436</v>
      </c>
      <c r="C233" s="22"/>
      <c r="D233" s="22" t="n">
        <f aca="false">SUM(E233:R233)</f>
        <v>0</v>
      </c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 t="n">
        <f aca="false">SUM(S233:T233)</f>
        <v>0</v>
      </c>
      <c r="S233" s="22"/>
      <c r="T233" s="22"/>
    </row>
    <row r="234" s="1" customFormat="true" ht="12.75" hidden="false" customHeight="false" outlineLevel="1" collapsed="false">
      <c r="A234" s="20" t="s">
        <v>437</v>
      </c>
      <c r="B234" s="21" t="s">
        <v>438</v>
      </c>
      <c r="C234" s="22"/>
      <c r="D234" s="22" t="n">
        <f aca="false">SUM(E234:R234)</f>
        <v>0</v>
      </c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 t="n">
        <f aca="false">SUM(S234:T234)</f>
        <v>0</v>
      </c>
      <c r="S234" s="22"/>
      <c r="T234" s="22"/>
    </row>
    <row r="235" s="1" customFormat="true" ht="12.75" hidden="false" customHeight="false" outlineLevel="1" collapsed="false">
      <c r="A235" s="20" t="s">
        <v>439</v>
      </c>
      <c r="B235" s="21" t="s">
        <v>440</v>
      </c>
      <c r="C235" s="22"/>
      <c r="D235" s="22" t="n">
        <f aca="false">SUM(E235:R235)</f>
        <v>0</v>
      </c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 t="n">
        <f aca="false">SUM(S235:T235)</f>
        <v>0</v>
      </c>
      <c r="S235" s="22"/>
      <c r="T235" s="22"/>
    </row>
    <row r="236" s="1" customFormat="true" ht="12.75" hidden="false" customHeight="false" outlineLevel="1" collapsed="false">
      <c r="A236" s="20" t="s">
        <v>441</v>
      </c>
      <c r="B236" s="21" t="s">
        <v>442</v>
      </c>
      <c r="C236" s="22"/>
      <c r="D236" s="22" t="n">
        <f aca="false">SUM(E236:R236)</f>
        <v>0</v>
      </c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 t="n">
        <f aca="false">SUM(S236:T236)</f>
        <v>0</v>
      </c>
      <c r="S236" s="22"/>
      <c r="T236" s="22"/>
    </row>
    <row r="237" s="1" customFormat="true" ht="12.75" hidden="false" customHeight="false" outlineLevel="1" collapsed="false">
      <c r="A237" s="20" t="s">
        <v>443</v>
      </c>
      <c r="B237" s="21" t="s">
        <v>444</v>
      </c>
      <c r="C237" s="22" t="n">
        <v>2000</v>
      </c>
      <c r="D237" s="22" t="n">
        <v>2000</v>
      </c>
      <c r="E237" s="22" t="n">
        <v>2000</v>
      </c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 t="n">
        <f aca="false">SUM(S237:T237)</f>
        <v>0</v>
      </c>
      <c r="S237" s="22"/>
      <c r="T237" s="22"/>
    </row>
    <row r="238" s="30" customFormat="true" ht="25.5" hidden="false" customHeight="false" outlineLevel="0" collapsed="false">
      <c r="A238" s="27" t="s">
        <v>445</v>
      </c>
      <c r="B238" s="28" t="s">
        <v>446</v>
      </c>
      <c r="C238" s="29" t="n">
        <f aca="false">+C172+C174+C175+C176+C187+C198+C209+C211+C223+C224+C225+C237</f>
        <v>18137</v>
      </c>
      <c r="D238" s="29" t="n">
        <f aca="false">+D172+D174+D175+D176+D187+D198+D209+D211+D223+D224+D225+D237</f>
        <v>17788</v>
      </c>
      <c r="E238" s="29" t="n">
        <f aca="false">+E172+E174+E175+E176+E187+E198+E209+E211+E223+E224+E225+E237</f>
        <v>17788</v>
      </c>
      <c r="F238" s="29" t="n">
        <f aca="false">+F172+F174+F175+F176+F187+F198+F209+F211+F223+F224+F225+F237</f>
        <v>0</v>
      </c>
      <c r="G238" s="29" t="n">
        <f aca="false">+G172+G174+G175+G176+G187+G198+G209+G211+G223+G224+G225+G237</f>
        <v>0</v>
      </c>
      <c r="H238" s="29" t="n">
        <f aca="false">+H172+H174+H175+H176+H187+H198+H209+H211+H223+H224+H225+H237</f>
        <v>0</v>
      </c>
      <c r="I238" s="29" t="n">
        <f aca="false">+I172+I174+I175+I176+I187+I198+I209+I211+I223+I224+I225+I237</f>
        <v>0</v>
      </c>
      <c r="J238" s="29" t="n">
        <f aca="false">+J172+J174+J175+J176+J187+J198+J209+J211+J223+J224+J225+J237</f>
        <v>0</v>
      </c>
      <c r="K238" s="29" t="n">
        <f aca="false">+K172+K174+K175+K176+K187+K198+K209+K211+K223+K224+K225+K237</f>
        <v>0</v>
      </c>
      <c r="L238" s="29" t="n">
        <f aca="false">+L172+L174+L175+L176+L187+L198+L209+L211+L223+L224+L225+L237</f>
        <v>0</v>
      </c>
      <c r="M238" s="29" t="n">
        <f aca="false">+M172+M174+M175+M176+M187+M198+M209+M211+M223+M224+M225+M237</f>
        <v>0</v>
      </c>
      <c r="N238" s="29" t="n">
        <f aca="false">+N172+N174+N175+N176+N187+N198+N209+N211+N223+N224+N225+N237</f>
        <v>0</v>
      </c>
      <c r="O238" s="29" t="n">
        <f aca="false">+O172+O174+O175+O176+O187+O198+O209+O211+O223+O224+O225+O237</f>
        <v>0</v>
      </c>
      <c r="P238" s="29" t="n">
        <f aca="false">+P172+P174+P175+P176+P187+P198+P209+P211+P223+P224+P225+P237</f>
        <v>0</v>
      </c>
      <c r="Q238" s="29" t="n">
        <f aca="false">+Q172+Q174+Q175+Q176+Q187+Q198+Q209+Q211+Q223+Q224+Q225+Q237</f>
        <v>0</v>
      </c>
      <c r="R238" s="29" t="n">
        <f aca="false">+R172+R174+R175+R176+R187+R198+R209+R211+R223+R224+R225+R237</f>
        <v>0</v>
      </c>
      <c r="S238" s="22"/>
      <c r="T238" s="22" t="n">
        <f aca="false">SUM(U238:V238)</f>
        <v>0</v>
      </c>
    </row>
    <row r="239" s="1" customFormat="true" ht="12.75" hidden="false" customHeight="false" outlineLevel="0" collapsed="false">
      <c r="A239" s="20" t="s">
        <v>447</v>
      </c>
      <c r="B239" s="21" t="s">
        <v>448</v>
      </c>
      <c r="C239" s="22"/>
      <c r="D239" s="22" t="n">
        <f aca="false">SUM(E239:R239)</f>
        <v>0</v>
      </c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 t="n">
        <f aca="false">SUM(S239:T239)</f>
        <v>0</v>
      </c>
      <c r="S239" s="22"/>
      <c r="T239" s="22"/>
    </row>
    <row r="240" s="1" customFormat="true" ht="12.75" hidden="false" customHeight="false" outlineLevel="0" collapsed="false">
      <c r="A240" s="20" t="s">
        <v>449</v>
      </c>
      <c r="B240" s="21" t="s">
        <v>450</v>
      </c>
      <c r="C240" s="22"/>
      <c r="D240" s="22" t="n">
        <f aca="false">SUM(E240:R240)</f>
        <v>0</v>
      </c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 t="n">
        <f aca="false">SUM(S240:T240)</f>
        <v>0</v>
      </c>
      <c r="S240" s="22"/>
      <c r="T240" s="22"/>
    </row>
    <row r="241" s="1" customFormat="true" ht="12.75" hidden="false" customHeight="false" outlineLevel="0" collapsed="false">
      <c r="A241" s="20" t="s">
        <v>451</v>
      </c>
      <c r="B241" s="21" t="s">
        <v>452</v>
      </c>
      <c r="C241" s="22"/>
      <c r="D241" s="22" t="n">
        <f aca="false">SUM(E241:R241)</f>
        <v>0</v>
      </c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 t="n">
        <f aca="false">SUM(S241:T241)</f>
        <v>0</v>
      </c>
      <c r="S241" s="22"/>
      <c r="T241" s="22"/>
    </row>
    <row r="242" s="1" customFormat="true" ht="12.75" hidden="false" customHeight="false" outlineLevel="0" collapsed="false">
      <c r="A242" s="20" t="s">
        <v>453</v>
      </c>
      <c r="B242" s="21" t="s">
        <v>454</v>
      </c>
      <c r="C242" s="22"/>
      <c r="D242" s="22" t="n">
        <f aca="false">SUM(E242:R242)</f>
        <v>275</v>
      </c>
      <c r="E242" s="22" t="n">
        <v>275</v>
      </c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 t="n">
        <f aca="false">SUM(S242:T242)</f>
        <v>0</v>
      </c>
      <c r="S242" s="22"/>
      <c r="T242" s="22"/>
    </row>
    <row r="243" s="1" customFormat="true" ht="12.75" hidden="false" customHeight="false" outlineLevel="0" collapsed="false">
      <c r="A243" s="20" t="s">
        <v>455</v>
      </c>
      <c r="B243" s="21" t="s">
        <v>456</v>
      </c>
      <c r="C243" s="22"/>
      <c r="D243" s="22" t="n">
        <f aca="false">SUM(E243:R243)</f>
        <v>0</v>
      </c>
      <c r="E243" s="22" t="n">
        <v>0</v>
      </c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 t="n">
        <f aca="false">SUM(S243:T243)</f>
        <v>0</v>
      </c>
      <c r="S243" s="22"/>
      <c r="T243" s="22"/>
    </row>
    <row r="244" s="1" customFormat="true" ht="12.75" hidden="false" customHeight="false" outlineLevel="0" collapsed="false">
      <c r="A244" s="20" t="s">
        <v>457</v>
      </c>
      <c r="B244" s="21" t="s">
        <v>458</v>
      </c>
      <c r="C244" s="22"/>
      <c r="D244" s="22" t="n">
        <f aca="false">SUM(E244:R244)</f>
        <v>0</v>
      </c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 t="n">
        <f aca="false">SUM(S244:T244)</f>
        <v>0</v>
      </c>
      <c r="S244" s="22"/>
      <c r="T244" s="22"/>
    </row>
    <row r="245" s="1" customFormat="true" ht="12.75" hidden="false" customHeight="false" outlineLevel="0" collapsed="false">
      <c r="A245" s="20" t="s">
        <v>459</v>
      </c>
      <c r="B245" s="21" t="s">
        <v>460</v>
      </c>
      <c r="C245" s="22"/>
      <c r="D245" s="22" t="n">
        <f aca="false">SUM(E245:R245)</f>
        <v>0</v>
      </c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 t="n">
        <f aca="false">SUM(S245:T245)</f>
        <v>0</v>
      </c>
      <c r="S245" s="22"/>
      <c r="T245" s="22"/>
    </row>
    <row r="246" s="1" customFormat="true" ht="12.75" hidden="false" customHeight="false" outlineLevel="0" collapsed="false">
      <c r="A246" s="20" t="s">
        <v>461</v>
      </c>
      <c r="B246" s="21" t="s">
        <v>462</v>
      </c>
      <c r="C246" s="22"/>
      <c r="D246" s="22" t="n">
        <f aca="false">SUM(E246:R246)</f>
        <v>74</v>
      </c>
      <c r="E246" s="22" t="n">
        <v>74</v>
      </c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 t="n">
        <f aca="false">SUM(S246:T246)</f>
        <v>0</v>
      </c>
      <c r="S246" s="22"/>
      <c r="T246" s="22"/>
    </row>
    <row r="247" s="30" customFormat="true" ht="22.5" hidden="false" customHeight="true" outlineLevel="0" collapsed="false">
      <c r="A247" s="27" t="s">
        <v>463</v>
      </c>
      <c r="B247" s="28" t="s">
        <v>464</v>
      </c>
      <c r="C247" s="29" t="n">
        <f aca="false">+C239+C240+C242+C243+C244+C245+C246</f>
        <v>0</v>
      </c>
      <c r="D247" s="29" t="n">
        <f aca="false">+D239+D240+D242+D243+D244+D245+D246</f>
        <v>349</v>
      </c>
      <c r="E247" s="29" t="n">
        <f aca="false">+E239+E240+E242+E243+E244+E245+E246</f>
        <v>349</v>
      </c>
      <c r="F247" s="29" t="n">
        <f aca="false">+F239+F240+F242+F243+F244+F245+F246</f>
        <v>0</v>
      </c>
      <c r="G247" s="29" t="n">
        <f aca="false">+G239+G240+G242+G243+G244+G245+G246</f>
        <v>0</v>
      </c>
      <c r="H247" s="29" t="n">
        <f aca="false">+H239+H240+H242+H243+H244+H245+H246</f>
        <v>0</v>
      </c>
      <c r="I247" s="29" t="n">
        <f aca="false">+I239+I240+I242+I243+I244+I245+I246</f>
        <v>0</v>
      </c>
      <c r="J247" s="29" t="n">
        <f aca="false">+J239+J240+J242+J243+J244+J245+J246</f>
        <v>0</v>
      </c>
      <c r="K247" s="29" t="n">
        <f aca="false">+K239+K240+K242+K243+K244+K245+K246</f>
        <v>0</v>
      </c>
      <c r="L247" s="29" t="n">
        <f aca="false">+L239+L240+L242+L243+L244+L245+L246</f>
        <v>0</v>
      </c>
      <c r="M247" s="29" t="n">
        <f aca="false">+M239+M240+M242+M243+M244+M245+M246</f>
        <v>0</v>
      </c>
      <c r="N247" s="29" t="n">
        <f aca="false">+N239+N240+N242+N243+N244+N245+N246</f>
        <v>0</v>
      </c>
      <c r="O247" s="29" t="n">
        <f aca="false">+O239+O240+O242+O243+O244+O245+O246</f>
        <v>0</v>
      </c>
      <c r="P247" s="29" t="n">
        <f aca="false">+P239+P240+P242+P243+P244+P245+P246</f>
        <v>0</v>
      </c>
      <c r="Q247" s="29" t="n">
        <f aca="false">+Q239+Q240+Q242+Q243+Q244+Q245+Q246</f>
        <v>0</v>
      </c>
      <c r="R247" s="29" t="n">
        <f aca="false">+R239+R240+R242+R243+R244+R245+R246</f>
        <v>0</v>
      </c>
      <c r="S247" s="22"/>
      <c r="T247" s="22" t="n">
        <f aca="false">SUM(U247:V247)</f>
        <v>0</v>
      </c>
    </row>
    <row r="248" s="1" customFormat="true" ht="12.75" hidden="false" customHeight="false" outlineLevel="0" collapsed="false">
      <c r="A248" s="20" t="s">
        <v>465</v>
      </c>
      <c r="B248" s="21" t="s">
        <v>466</v>
      </c>
      <c r="C248" s="22"/>
      <c r="D248" s="22" t="n">
        <f aca="false">SUM(E248:R248)</f>
        <v>0</v>
      </c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 t="n">
        <f aca="false">SUM(S248:T248)</f>
        <v>0</v>
      </c>
      <c r="S248" s="22"/>
      <c r="T248" s="22"/>
    </row>
    <row r="249" s="1" customFormat="true" ht="12.75" hidden="false" customHeight="false" outlineLevel="0" collapsed="false">
      <c r="A249" s="20" t="s">
        <v>467</v>
      </c>
      <c r="B249" s="21" t="s">
        <v>468</v>
      </c>
      <c r="C249" s="22"/>
      <c r="D249" s="22" t="n">
        <f aca="false">SUM(E249:R249)</f>
        <v>0</v>
      </c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 t="n">
        <f aca="false">SUM(S249:T249)</f>
        <v>0</v>
      </c>
      <c r="S249" s="22"/>
      <c r="T249" s="22"/>
    </row>
    <row r="250" s="1" customFormat="true" ht="12.75" hidden="false" customHeight="false" outlineLevel="0" collapsed="false">
      <c r="A250" s="20" t="s">
        <v>469</v>
      </c>
      <c r="B250" s="21" t="s">
        <v>470</v>
      </c>
      <c r="C250" s="22"/>
      <c r="D250" s="22" t="n">
        <f aca="false">SUM(E250:R250)</f>
        <v>0</v>
      </c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 t="n">
        <f aca="false">SUM(S250:T250)</f>
        <v>0</v>
      </c>
      <c r="S250" s="22"/>
      <c r="T250" s="22"/>
    </row>
    <row r="251" s="1" customFormat="true" ht="12.75" hidden="false" customHeight="false" outlineLevel="0" collapsed="false">
      <c r="A251" s="20" t="s">
        <v>471</v>
      </c>
      <c r="B251" s="21" t="s">
        <v>472</v>
      </c>
      <c r="C251" s="22"/>
      <c r="D251" s="22" t="n">
        <f aca="false">SUM(E251:R251)</f>
        <v>0</v>
      </c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 t="n">
        <f aca="false">SUM(S251:T251)</f>
        <v>0</v>
      </c>
      <c r="S251" s="22"/>
      <c r="T251" s="22"/>
    </row>
    <row r="252" s="30" customFormat="true" ht="22.5" hidden="false" customHeight="true" outlineLevel="0" collapsed="false">
      <c r="A252" s="27" t="s">
        <v>473</v>
      </c>
      <c r="B252" s="28" t="s">
        <v>474</v>
      </c>
      <c r="C252" s="29" t="n">
        <f aca="false">SUM(C248:C251)</f>
        <v>0</v>
      </c>
      <c r="D252" s="29" t="n">
        <f aca="false">SUM(D248:D251)</f>
        <v>0</v>
      </c>
      <c r="E252" s="29" t="n">
        <f aca="false">SUM(E248:E251)</f>
        <v>0</v>
      </c>
      <c r="F252" s="29" t="n">
        <f aca="false">SUM(F248:F251)</f>
        <v>0</v>
      </c>
      <c r="G252" s="29" t="n">
        <f aca="false">SUM(G248:G251)</f>
        <v>0</v>
      </c>
      <c r="H252" s="29" t="n">
        <f aca="false">SUM(H248:H251)</f>
        <v>0</v>
      </c>
      <c r="I252" s="29" t="n">
        <f aca="false">SUM(I248:I251)</f>
        <v>0</v>
      </c>
      <c r="J252" s="29" t="n">
        <f aca="false">SUM(J248:J251)</f>
        <v>0</v>
      </c>
      <c r="K252" s="29" t="n">
        <f aca="false">SUM(K248:K251)</f>
        <v>0</v>
      </c>
      <c r="L252" s="29" t="n">
        <f aca="false">SUM(L248:L251)</f>
        <v>0</v>
      </c>
      <c r="M252" s="29" t="n">
        <f aca="false">SUM(M248:M251)</f>
        <v>0</v>
      </c>
      <c r="N252" s="29" t="n">
        <f aca="false">SUM(N248:N251)</f>
        <v>0</v>
      </c>
      <c r="O252" s="29" t="n">
        <f aca="false">SUM(O248:O251)</f>
        <v>0</v>
      </c>
      <c r="P252" s="29" t="n">
        <f aca="false">SUM(P248:P251)</f>
        <v>0</v>
      </c>
      <c r="Q252" s="29" t="n">
        <f aca="false">SUM(Q248:Q251)</f>
        <v>0</v>
      </c>
      <c r="R252" s="29" t="n">
        <f aca="false">SUM(R248:R251)</f>
        <v>0</v>
      </c>
      <c r="S252" s="22"/>
      <c r="T252" s="22" t="n">
        <f aca="false">SUM(U252:V252)</f>
        <v>0</v>
      </c>
    </row>
    <row r="253" s="1" customFormat="true" ht="25.5" hidden="true" customHeight="false" outlineLevel="1" collapsed="false">
      <c r="A253" s="20" t="s">
        <v>475</v>
      </c>
      <c r="B253" s="21" t="s">
        <v>476</v>
      </c>
      <c r="C253" s="22"/>
      <c r="D253" s="22" t="n">
        <f aca="false">SUM(E253:R253)</f>
        <v>0</v>
      </c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 t="n">
        <f aca="false">SUM(S253:T253)</f>
        <v>0</v>
      </c>
      <c r="S253" s="22"/>
      <c r="T253" s="22"/>
    </row>
    <row r="254" s="1" customFormat="true" ht="25.5" hidden="true" customHeight="false" outlineLevel="1" collapsed="false">
      <c r="A254" s="20" t="s">
        <v>477</v>
      </c>
      <c r="B254" s="21" t="s">
        <v>478</v>
      </c>
      <c r="C254" s="22" t="n">
        <f aca="false">SUM(C255:C264)</f>
        <v>0</v>
      </c>
      <c r="D254" s="22" t="n">
        <f aca="false">SUM(D255:D264)</f>
        <v>0</v>
      </c>
      <c r="E254" s="22" t="n">
        <f aca="false">SUM(E255:E264)</f>
        <v>0</v>
      </c>
      <c r="F254" s="22" t="n">
        <f aca="false">SUM(F255:F264)</f>
        <v>0</v>
      </c>
      <c r="G254" s="22" t="n">
        <f aca="false">SUM(G255:G264)</f>
        <v>0</v>
      </c>
      <c r="H254" s="22" t="n">
        <f aca="false">SUM(H255:H264)</f>
        <v>0</v>
      </c>
      <c r="I254" s="22" t="n">
        <f aca="false">SUM(I255:I264)</f>
        <v>0</v>
      </c>
      <c r="J254" s="22" t="n">
        <f aca="false">SUM(J255:J264)</f>
        <v>0</v>
      </c>
      <c r="K254" s="22" t="n">
        <f aca="false">SUM(K255:K264)</f>
        <v>0</v>
      </c>
      <c r="L254" s="22" t="n">
        <f aca="false">SUM(L255:L264)</f>
        <v>0</v>
      </c>
      <c r="M254" s="22" t="n">
        <f aca="false">SUM(M255:M264)</f>
        <v>0</v>
      </c>
      <c r="N254" s="22" t="n">
        <f aca="false">SUM(N255:N264)</f>
        <v>0</v>
      </c>
      <c r="O254" s="22" t="n">
        <f aca="false">SUM(O255:O264)</f>
        <v>0</v>
      </c>
      <c r="P254" s="22" t="n">
        <f aca="false">SUM(P255:P264)</f>
        <v>0</v>
      </c>
      <c r="Q254" s="22" t="n">
        <f aca="false">SUM(Q255:Q264)</f>
        <v>0</v>
      </c>
      <c r="R254" s="22" t="n">
        <f aca="false">SUM(R255:R264)</f>
        <v>0</v>
      </c>
      <c r="S254" s="22"/>
      <c r="T254" s="22"/>
    </row>
    <row r="255" s="1" customFormat="true" ht="12.75" hidden="true" customHeight="false" outlineLevel="1" collapsed="false">
      <c r="A255" s="20" t="s">
        <v>479</v>
      </c>
      <c r="B255" s="21" t="s">
        <v>480</v>
      </c>
      <c r="C255" s="22"/>
      <c r="D255" s="22" t="n">
        <f aca="false">SUM(E255:R255)</f>
        <v>0</v>
      </c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 t="n">
        <f aca="false">SUM(S255:T255)</f>
        <v>0</v>
      </c>
      <c r="S255" s="22"/>
      <c r="T255" s="22"/>
    </row>
    <row r="256" s="1" customFormat="true" ht="12.75" hidden="true" customHeight="false" outlineLevel="1" collapsed="false">
      <c r="A256" s="20" t="s">
        <v>481</v>
      </c>
      <c r="B256" s="21" t="s">
        <v>482</v>
      </c>
      <c r="C256" s="22"/>
      <c r="D256" s="22" t="n">
        <f aca="false">SUM(E256:R256)</f>
        <v>0</v>
      </c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 t="n">
        <f aca="false">SUM(S256:T256)</f>
        <v>0</v>
      </c>
      <c r="S256" s="22"/>
      <c r="T256" s="22"/>
    </row>
    <row r="257" s="1" customFormat="true" ht="25.5" hidden="true" customHeight="false" outlineLevel="1" collapsed="false">
      <c r="A257" s="20" t="s">
        <v>483</v>
      </c>
      <c r="B257" s="21" t="s">
        <v>484</v>
      </c>
      <c r="C257" s="22"/>
      <c r="D257" s="22" t="n">
        <f aca="false">SUM(E257:R257)</f>
        <v>0</v>
      </c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 t="n">
        <f aca="false">SUM(S257:T257)</f>
        <v>0</v>
      </c>
      <c r="S257" s="22"/>
      <c r="T257" s="22"/>
    </row>
    <row r="258" s="1" customFormat="true" ht="12.75" hidden="true" customHeight="false" outlineLevel="1" collapsed="false">
      <c r="A258" s="20" t="s">
        <v>485</v>
      </c>
      <c r="B258" s="21" t="s">
        <v>486</v>
      </c>
      <c r="C258" s="22"/>
      <c r="D258" s="22" t="n">
        <f aca="false">SUM(E258:R258)</f>
        <v>0</v>
      </c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 t="n">
        <f aca="false">SUM(S258:T258)</f>
        <v>0</v>
      </c>
      <c r="S258" s="22"/>
      <c r="T258" s="22"/>
    </row>
    <row r="259" s="1" customFormat="true" ht="12.75" hidden="true" customHeight="false" outlineLevel="1" collapsed="false">
      <c r="A259" s="20" t="s">
        <v>487</v>
      </c>
      <c r="B259" s="21" t="s">
        <v>488</v>
      </c>
      <c r="C259" s="22"/>
      <c r="D259" s="22" t="n">
        <f aca="false">SUM(E259:R259)</f>
        <v>0</v>
      </c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 t="n">
        <f aca="false">SUM(S259:T259)</f>
        <v>0</v>
      </c>
      <c r="S259" s="22"/>
      <c r="T259" s="22"/>
    </row>
    <row r="260" s="1" customFormat="true" ht="12.75" hidden="true" customHeight="false" outlineLevel="1" collapsed="false">
      <c r="A260" s="20" t="s">
        <v>489</v>
      </c>
      <c r="B260" s="21" t="s">
        <v>490</v>
      </c>
      <c r="C260" s="22"/>
      <c r="D260" s="22" t="n">
        <f aca="false">SUM(E260:R260)</f>
        <v>0</v>
      </c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 t="n">
        <f aca="false">SUM(S260:T260)</f>
        <v>0</v>
      </c>
      <c r="S260" s="22"/>
      <c r="T260" s="22"/>
    </row>
    <row r="261" s="1" customFormat="true" ht="12.75" hidden="true" customHeight="false" outlineLevel="1" collapsed="false">
      <c r="A261" s="20" t="s">
        <v>491</v>
      </c>
      <c r="B261" s="21" t="s">
        <v>492</v>
      </c>
      <c r="C261" s="22"/>
      <c r="D261" s="22" t="n">
        <f aca="false">SUM(E261:R261)</f>
        <v>0</v>
      </c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 t="n">
        <f aca="false">SUM(S261:T261)</f>
        <v>0</v>
      </c>
      <c r="S261" s="22"/>
      <c r="T261" s="22"/>
    </row>
    <row r="262" s="1" customFormat="true" ht="12.75" hidden="true" customHeight="false" outlineLevel="1" collapsed="false">
      <c r="A262" s="20" t="s">
        <v>493</v>
      </c>
      <c r="B262" s="21" t="s">
        <v>494</v>
      </c>
      <c r="C262" s="22"/>
      <c r="D262" s="22" t="n">
        <f aca="false">SUM(E262:R262)</f>
        <v>0</v>
      </c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 t="n">
        <f aca="false">SUM(S262:T262)</f>
        <v>0</v>
      </c>
      <c r="S262" s="22"/>
      <c r="T262" s="22"/>
    </row>
    <row r="263" s="1" customFormat="true" ht="12.75" hidden="true" customHeight="false" outlineLevel="1" collapsed="false">
      <c r="A263" s="20" t="s">
        <v>495</v>
      </c>
      <c r="B263" s="21" t="s">
        <v>496</v>
      </c>
      <c r="C263" s="22"/>
      <c r="D263" s="22" t="n">
        <f aca="false">SUM(E263:R263)</f>
        <v>0</v>
      </c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 t="n">
        <f aca="false">SUM(S263:T263)</f>
        <v>0</v>
      </c>
      <c r="S263" s="22"/>
      <c r="T263" s="22"/>
    </row>
    <row r="264" s="1" customFormat="true" ht="12.75" hidden="true" customHeight="false" outlineLevel="1" collapsed="false">
      <c r="A264" s="20" t="s">
        <v>497</v>
      </c>
      <c r="B264" s="21" t="s">
        <v>498</v>
      </c>
      <c r="C264" s="22"/>
      <c r="D264" s="22" t="n">
        <f aca="false">SUM(E264:R264)</f>
        <v>0</v>
      </c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 t="n">
        <f aca="false">SUM(S264:T264)</f>
        <v>0</v>
      </c>
      <c r="S264" s="22"/>
      <c r="T264" s="22"/>
    </row>
    <row r="265" s="1" customFormat="true" ht="25.5" hidden="true" customHeight="false" outlineLevel="1" collapsed="false">
      <c r="A265" s="20" t="s">
        <v>499</v>
      </c>
      <c r="B265" s="21" t="s">
        <v>500</v>
      </c>
      <c r="C265" s="22" t="n">
        <f aca="false">SUM(C266:C275)</f>
        <v>0</v>
      </c>
      <c r="D265" s="22" t="n">
        <f aca="false">SUM(D266:D275)</f>
        <v>0</v>
      </c>
      <c r="E265" s="22" t="n">
        <f aca="false">SUM(E266:E275)</f>
        <v>0</v>
      </c>
      <c r="F265" s="22" t="n">
        <f aca="false">SUM(F266:F275)</f>
        <v>0</v>
      </c>
      <c r="G265" s="22" t="n">
        <f aca="false">SUM(G266:G275)</f>
        <v>0</v>
      </c>
      <c r="H265" s="22" t="n">
        <f aca="false">SUM(H266:H275)</f>
        <v>0</v>
      </c>
      <c r="I265" s="22" t="n">
        <f aca="false">SUM(I266:I275)</f>
        <v>0</v>
      </c>
      <c r="J265" s="22" t="n">
        <f aca="false">SUM(J266:J275)</f>
        <v>0</v>
      </c>
      <c r="K265" s="22" t="n">
        <f aca="false">SUM(K266:K275)</f>
        <v>0</v>
      </c>
      <c r="L265" s="22" t="n">
        <f aca="false">SUM(L266:L275)</f>
        <v>0</v>
      </c>
      <c r="M265" s="22" t="n">
        <f aca="false">SUM(M266:M275)</f>
        <v>0</v>
      </c>
      <c r="N265" s="22" t="n">
        <f aca="false">SUM(N266:N275)</f>
        <v>0</v>
      </c>
      <c r="O265" s="22" t="n">
        <f aca="false">SUM(O266:O275)</f>
        <v>0</v>
      </c>
      <c r="P265" s="22" t="n">
        <f aca="false">SUM(P266:P275)</f>
        <v>0</v>
      </c>
      <c r="Q265" s="22" t="n">
        <f aca="false">SUM(Q266:Q275)</f>
        <v>0</v>
      </c>
      <c r="R265" s="22" t="n">
        <f aca="false">SUM(R266:R275)</f>
        <v>0</v>
      </c>
      <c r="S265" s="22"/>
      <c r="T265" s="22"/>
    </row>
    <row r="266" s="1" customFormat="true" ht="12.75" hidden="true" customHeight="false" outlineLevel="1" collapsed="false">
      <c r="A266" s="20" t="s">
        <v>501</v>
      </c>
      <c r="B266" s="21" t="s">
        <v>502</v>
      </c>
      <c r="C266" s="22"/>
      <c r="D266" s="22" t="n">
        <f aca="false">SUM(E266:R266)</f>
        <v>0</v>
      </c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 t="n">
        <f aca="false">SUM(S266:T266)</f>
        <v>0</v>
      </c>
      <c r="S266" s="22"/>
      <c r="T266" s="22"/>
    </row>
    <row r="267" s="1" customFormat="true" ht="12.75" hidden="true" customHeight="false" outlineLevel="1" collapsed="false">
      <c r="A267" s="20" t="s">
        <v>503</v>
      </c>
      <c r="B267" s="21" t="s">
        <v>504</v>
      </c>
      <c r="C267" s="22"/>
      <c r="D267" s="22" t="n">
        <f aca="false">SUM(E267:R267)</f>
        <v>0</v>
      </c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 t="n">
        <f aca="false">SUM(S267:T267)</f>
        <v>0</v>
      </c>
      <c r="S267" s="22"/>
      <c r="T267" s="22"/>
    </row>
    <row r="268" s="1" customFormat="true" ht="25.5" hidden="true" customHeight="false" outlineLevel="1" collapsed="false">
      <c r="A268" s="20" t="s">
        <v>505</v>
      </c>
      <c r="B268" s="21" t="s">
        <v>506</v>
      </c>
      <c r="C268" s="22"/>
      <c r="D268" s="22" t="n">
        <f aca="false">SUM(E268:R268)</f>
        <v>0</v>
      </c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 t="n">
        <f aca="false">SUM(S268:T268)</f>
        <v>0</v>
      </c>
      <c r="S268" s="22"/>
      <c r="T268" s="22"/>
    </row>
    <row r="269" s="1" customFormat="true" ht="12.75" hidden="true" customHeight="false" outlineLevel="1" collapsed="false">
      <c r="A269" s="20" t="s">
        <v>507</v>
      </c>
      <c r="B269" s="21" t="s">
        <v>508</v>
      </c>
      <c r="C269" s="22"/>
      <c r="D269" s="22" t="n">
        <f aca="false">SUM(E269:R269)</f>
        <v>0</v>
      </c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 t="n">
        <f aca="false">SUM(S269:T269)</f>
        <v>0</v>
      </c>
      <c r="S269" s="22"/>
      <c r="T269" s="22"/>
    </row>
    <row r="270" s="1" customFormat="true" ht="12.75" hidden="true" customHeight="false" outlineLevel="1" collapsed="false">
      <c r="A270" s="20" t="s">
        <v>509</v>
      </c>
      <c r="B270" s="21" t="s">
        <v>510</v>
      </c>
      <c r="C270" s="22"/>
      <c r="D270" s="22" t="n">
        <f aca="false">SUM(E270:R270)</f>
        <v>0</v>
      </c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 t="n">
        <f aca="false">SUM(S270:T270)</f>
        <v>0</v>
      </c>
      <c r="S270" s="22"/>
      <c r="T270" s="22"/>
    </row>
    <row r="271" s="1" customFormat="true" ht="12.75" hidden="true" customHeight="false" outlineLevel="1" collapsed="false">
      <c r="A271" s="20" t="s">
        <v>511</v>
      </c>
      <c r="B271" s="21" t="s">
        <v>512</v>
      </c>
      <c r="C271" s="22"/>
      <c r="D271" s="22" t="n">
        <f aca="false">SUM(E271:R271)</f>
        <v>0</v>
      </c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 t="n">
        <f aca="false">SUM(S271:T271)</f>
        <v>0</v>
      </c>
      <c r="S271" s="22"/>
      <c r="T271" s="22"/>
    </row>
    <row r="272" s="1" customFormat="true" ht="12.75" hidden="true" customHeight="false" outlineLevel="1" collapsed="false">
      <c r="A272" s="20" t="s">
        <v>513</v>
      </c>
      <c r="B272" s="21" t="s">
        <v>514</v>
      </c>
      <c r="C272" s="22"/>
      <c r="D272" s="22" t="n">
        <f aca="false">SUM(E272:R272)</f>
        <v>0</v>
      </c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 t="n">
        <f aca="false">SUM(S272:T272)</f>
        <v>0</v>
      </c>
      <c r="S272" s="22"/>
      <c r="T272" s="22"/>
    </row>
    <row r="273" s="1" customFormat="true" ht="12.75" hidden="true" customHeight="false" outlineLevel="1" collapsed="false">
      <c r="A273" s="20" t="s">
        <v>515</v>
      </c>
      <c r="B273" s="21" t="s">
        <v>516</v>
      </c>
      <c r="C273" s="22"/>
      <c r="D273" s="22" t="n">
        <f aca="false">SUM(E273:R273)</f>
        <v>0</v>
      </c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 t="n">
        <f aca="false">SUM(S273:T273)</f>
        <v>0</v>
      </c>
      <c r="S273" s="22"/>
      <c r="T273" s="22"/>
    </row>
    <row r="274" s="1" customFormat="true" ht="12.75" hidden="true" customHeight="false" outlineLevel="1" collapsed="false">
      <c r="A274" s="20" t="s">
        <v>517</v>
      </c>
      <c r="B274" s="21" t="s">
        <v>518</v>
      </c>
      <c r="C274" s="22"/>
      <c r="D274" s="22" t="n">
        <f aca="false">SUM(E274:R274)</f>
        <v>0</v>
      </c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 t="n">
        <f aca="false">SUM(S274:T274)</f>
        <v>0</v>
      </c>
      <c r="S274" s="22"/>
      <c r="T274" s="22"/>
    </row>
    <row r="275" s="1" customFormat="true" ht="12.75" hidden="true" customHeight="false" outlineLevel="1" collapsed="false">
      <c r="A275" s="20" t="s">
        <v>519</v>
      </c>
      <c r="B275" s="21" t="s">
        <v>520</v>
      </c>
      <c r="C275" s="22"/>
      <c r="D275" s="22" t="n">
        <f aca="false">SUM(E275:R275)</f>
        <v>0</v>
      </c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 t="n">
        <f aca="false">SUM(S275:T275)</f>
        <v>0</v>
      </c>
      <c r="S275" s="22"/>
      <c r="T275" s="22"/>
    </row>
    <row r="276" s="1" customFormat="true" ht="12.75" hidden="true" customHeight="false" outlineLevel="1" collapsed="false">
      <c r="A276" s="20" t="s">
        <v>521</v>
      </c>
      <c r="B276" s="21" t="s">
        <v>522</v>
      </c>
      <c r="C276" s="22" t="n">
        <f aca="false">SUM(C277:C286)</f>
        <v>0</v>
      </c>
      <c r="D276" s="22" t="n">
        <f aca="false">SUM(D277:D286)</f>
        <v>0</v>
      </c>
      <c r="E276" s="22" t="n">
        <f aca="false">SUM(E277:E286)</f>
        <v>0</v>
      </c>
      <c r="F276" s="22" t="n">
        <f aca="false">SUM(F277:F286)</f>
        <v>0</v>
      </c>
      <c r="G276" s="22" t="n">
        <f aca="false">SUM(G277:G286)</f>
        <v>0</v>
      </c>
      <c r="H276" s="22" t="n">
        <f aca="false">SUM(H277:H286)</f>
        <v>0</v>
      </c>
      <c r="I276" s="22" t="n">
        <f aca="false">SUM(I277:I286)</f>
        <v>0</v>
      </c>
      <c r="J276" s="22" t="n">
        <f aca="false">SUM(J277:J286)</f>
        <v>0</v>
      </c>
      <c r="K276" s="22" t="n">
        <f aca="false">SUM(K277:K286)</f>
        <v>0</v>
      </c>
      <c r="L276" s="22" t="n">
        <f aca="false">SUM(L277:L286)</f>
        <v>0</v>
      </c>
      <c r="M276" s="22" t="n">
        <f aca="false">SUM(M277:M286)</f>
        <v>0</v>
      </c>
      <c r="N276" s="22" t="n">
        <f aca="false">SUM(N277:N286)</f>
        <v>0</v>
      </c>
      <c r="O276" s="22" t="n">
        <f aca="false">SUM(O277:O286)</f>
        <v>0</v>
      </c>
      <c r="P276" s="22" t="n">
        <f aca="false">SUM(P277:P286)</f>
        <v>0</v>
      </c>
      <c r="Q276" s="22" t="n">
        <f aca="false">SUM(Q277:Q286)</f>
        <v>0</v>
      </c>
      <c r="R276" s="22" t="n">
        <f aca="false">SUM(R277:R286)</f>
        <v>0</v>
      </c>
      <c r="S276" s="22"/>
      <c r="T276" s="22"/>
    </row>
    <row r="277" s="1" customFormat="true" ht="12.75" hidden="true" customHeight="false" outlineLevel="1" collapsed="false">
      <c r="A277" s="20" t="s">
        <v>523</v>
      </c>
      <c r="B277" s="21" t="s">
        <v>524</v>
      </c>
      <c r="C277" s="22"/>
      <c r="D277" s="22" t="n">
        <f aca="false">SUM(E277:R277)</f>
        <v>0</v>
      </c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 t="n">
        <f aca="false">SUM(S277:T277)</f>
        <v>0</v>
      </c>
      <c r="S277" s="22"/>
      <c r="T277" s="22"/>
    </row>
    <row r="278" s="1" customFormat="true" ht="12.75" hidden="true" customHeight="false" outlineLevel="1" collapsed="false">
      <c r="A278" s="20" t="s">
        <v>525</v>
      </c>
      <c r="B278" s="21" t="s">
        <v>526</v>
      </c>
      <c r="C278" s="22"/>
      <c r="D278" s="22" t="n">
        <f aca="false">SUM(E278:R278)</f>
        <v>0</v>
      </c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 t="n">
        <f aca="false">SUM(S278:T278)</f>
        <v>0</v>
      </c>
      <c r="S278" s="22"/>
      <c r="T278" s="22"/>
    </row>
    <row r="279" s="1" customFormat="true" ht="25.5" hidden="true" customHeight="false" outlineLevel="1" collapsed="false">
      <c r="A279" s="20" t="s">
        <v>527</v>
      </c>
      <c r="B279" s="21" t="s">
        <v>528</v>
      </c>
      <c r="C279" s="22"/>
      <c r="D279" s="22" t="n">
        <f aca="false">SUM(E279:R279)</f>
        <v>0</v>
      </c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 t="n">
        <f aca="false">SUM(S279:T279)</f>
        <v>0</v>
      </c>
      <c r="S279" s="22"/>
      <c r="T279" s="22"/>
    </row>
    <row r="280" s="1" customFormat="true" ht="12.75" hidden="true" customHeight="false" outlineLevel="1" collapsed="false">
      <c r="A280" s="20" t="s">
        <v>529</v>
      </c>
      <c r="B280" s="21" t="s">
        <v>530</v>
      </c>
      <c r="C280" s="22"/>
      <c r="D280" s="22" t="n">
        <f aca="false">SUM(E280:R280)</f>
        <v>0</v>
      </c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 t="n">
        <f aca="false">SUM(S280:T280)</f>
        <v>0</v>
      </c>
      <c r="S280" s="22"/>
      <c r="T280" s="22"/>
    </row>
    <row r="281" s="1" customFormat="true" ht="12.75" hidden="true" customHeight="false" outlineLevel="1" collapsed="false">
      <c r="A281" s="20" t="s">
        <v>531</v>
      </c>
      <c r="B281" s="21" t="s">
        <v>532</v>
      </c>
      <c r="C281" s="22"/>
      <c r="D281" s="22" t="n">
        <f aca="false">SUM(E281:R281)</f>
        <v>0</v>
      </c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 t="n">
        <f aca="false">SUM(S281:T281)</f>
        <v>0</v>
      </c>
      <c r="S281" s="22"/>
      <c r="T281" s="22"/>
    </row>
    <row r="282" s="1" customFormat="true" ht="12.75" hidden="true" customHeight="false" outlineLevel="1" collapsed="false">
      <c r="A282" s="20" t="s">
        <v>533</v>
      </c>
      <c r="B282" s="21" t="s">
        <v>534</v>
      </c>
      <c r="C282" s="22"/>
      <c r="D282" s="22" t="n">
        <f aca="false">SUM(E282:R282)</f>
        <v>0</v>
      </c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 t="n">
        <f aca="false">SUM(S282:T282)</f>
        <v>0</v>
      </c>
      <c r="S282" s="22"/>
      <c r="T282" s="22"/>
    </row>
    <row r="283" s="1" customFormat="true" ht="12.75" hidden="true" customHeight="false" outlineLevel="1" collapsed="false">
      <c r="A283" s="20" t="s">
        <v>535</v>
      </c>
      <c r="B283" s="21" t="s">
        <v>536</v>
      </c>
      <c r="C283" s="22"/>
      <c r="D283" s="22" t="n">
        <f aca="false">SUM(E283:R283)</f>
        <v>0</v>
      </c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 t="n">
        <f aca="false">SUM(S283:T283)</f>
        <v>0</v>
      </c>
      <c r="S283" s="22"/>
      <c r="T283" s="22"/>
    </row>
    <row r="284" s="1" customFormat="true" ht="12.75" hidden="true" customHeight="false" outlineLevel="1" collapsed="false">
      <c r="A284" s="20" t="s">
        <v>537</v>
      </c>
      <c r="B284" s="21" t="s">
        <v>538</v>
      </c>
      <c r="C284" s="22"/>
      <c r="D284" s="22" t="n">
        <f aca="false">SUM(E284:R284)</f>
        <v>0</v>
      </c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 t="n">
        <f aca="false">SUM(S284:T284)</f>
        <v>0</v>
      </c>
      <c r="S284" s="22"/>
      <c r="T284" s="22"/>
    </row>
    <row r="285" s="1" customFormat="true" ht="12.75" hidden="true" customHeight="false" outlineLevel="1" collapsed="false">
      <c r="A285" s="20" t="s">
        <v>539</v>
      </c>
      <c r="B285" s="21" t="s">
        <v>540</v>
      </c>
      <c r="C285" s="22"/>
      <c r="D285" s="22" t="n">
        <f aca="false">SUM(E285:R285)</f>
        <v>0</v>
      </c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 t="n">
        <f aca="false">SUM(S285:T285)</f>
        <v>0</v>
      </c>
      <c r="S285" s="22"/>
      <c r="T285" s="22"/>
    </row>
    <row r="286" s="1" customFormat="true" ht="12.75" hidden="true" customHeight="false" outlineLevel="1" collapsed="false">
      <c r="A286" s="20" t="s">
        <v>541</v>
      </c>
      <c r="B286" s="21" t="s">
        <v>542</v>
      </c>
      <c r="C286" s="22"/>
      <c r="D286" s="22" t="n">
        <f aca="false">SUM(E286:R286)</f>
        <v>0</v>
      </c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 t="n">
        <f aca="false">SUM(S286:T286)</f>
        <v>0</v>
      </c>
      <c r="S286" s="22"/>
      <c r="T286" s="22"/>
    </row>
    <row r="287" s="1" customFormat="true" ht="25.5" hidden="true" customHeight="false" outlineLevel="1" collapsed="false">
      <c r="A287" s="20" t="s">
        <v>543</v>
      </c>
      <c r="B287" s="21" t="s">
        <v>544</v>
      </c>
      <c r="C287" s="22"/>
      <c r="D287" s="22" t="n">
        <f aca="false">SUM(E287:R287)</f>
        <v>0</v>
      </c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 t="n">
        <f aca="false">SUM(S287:T287)</f>
        <v>0</v>
      </c>
      <c r="S287" s="22"/>
      <c r="T287" s="22"/>
    </row>
    <row r="288" s="1" customFormat="true" ht="25.5" hidden="true" customHeight="false" outlineLevel="1" collapsed="false">
      <c r="A288" s="20" t="s">
        <v>545</v>
      </c>
      <c r="B288" s="21" t="s">
        <v>546</v>
      </c>
      <c r="C288" s="22"/>
      <c r="D288" s="22" t="n">
        <f aca="false">SUM(E288:R288)</f>
        <v>0</v>
      </c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 t="n">
        <f aca="false">SUM(S288:T288)</f>
        <v>0</v>
      </c>
      <c r="S288" s="22"/>
      <c r="T288" s="22"/>
    </row>
    <row r="289" s="1" customFormat="true" ht="25.5" hidden="true" customHeight="false" outlineLevel="1" collapsed="false">
      <c r="A289" s="20" t="s">
        <v>547</v>
      </c>
      <c r="B289" s="21" t="s">
        <v>548</v>
      </c>
      <c r="C289" s="22" t="n">
        <f aca="false">SUM(C290:C300)</f>
        <v>0</v>
      </c>
      <c r="D289" s="22" t="n">
        <f aca="false">SUM(D290:D300)</f>
        <v>0</v>
      </c>
      <c r="E289" s="22" t="n">
        <f aca="false">SUM(E290:E300)</f>
        <v>0</v>
      </c>
      <c r="F289" s="22" t="n">
        <f aca="false">SUM(F290:F300)</f>
        <v>0</v>
      </c>
      <c r="G289" s="22" t="n">
        <f aca="false">SUM(G290:G300)</f>
        <v>0</v>
      </c>
      <c r="H289" s="22" t="n">
        <f aca="false">SUM(H290:H300)</f>
        <v>0</v>
      </c>
      <c r="I289" s="22" t="n">
        <f aca="false">SUM(I290:I300)</f>
        <v>0</v>
      </c>
      <c r="J289" s="22" t="n">
        <f aca="false">SUM(J290:J300)</f>
        <v>0</v>
      </c>
      <c r="K289" s="22" t="n">
        <f aca="false">SUM(K290:K300)</f>
        <v>0</v>
      </c>
      <c r="L289" s="22" t="n">
        <f aca="false">SUM(L290:L300)</f>
        <v>0</v>
      </c>
      <c r="M289" s="22" t="n">
        <f aca="false">SUM(M290:M300)</f>
        <v>0</v>
      </c>
      <c r="N289" s="22" t="n">
        <f aca="false">SUM(N290:N300)</f>
        <v>0</v>
      </c>
      <c r="O289" s="22" t="n">
        <f aca="false">SUM(O290:O300)</f>
        <v>0</v>
      </c>
      <c r="P289" s="22" t="n">
        <f aca="false">SUM(P290:P300)</f>
        <v>0</v>
      </c>
      <c r="Q289" s="22" t="n">
        <f aca="false">SUM(Q290:Q300)</f>
        <v>0</v>
      </c>
      <c r="R289" s="22" t="n">
        <f aca="false">SUM(R290:R300)</f>
        <v>0</v>
      </c>
      <c r="S289" s="22"/>
      <c r="T289" s="22"/>
    </row>
    <row r="290" s="1" customFormat="true" ht="12.75" hidden="true" customHeight="false" outlineLevel="1" collapsed="false">
      <c r="A290" s="20" t="s">
        <v>549</v>
      </c>
      <c r="B290" s="21" t="s">
        <v>550</v>
      </c>
      <c r="C290" s="22"/>
      <c r="D290" s="22" t="n">
        <f aca="false">SUM(E290:R290)</f>
        <v>0</v>
      </c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 t="n">
        <f aca="false">SUM(S290:T290)</f>
        <v>0</v>
      </c>
      <c r="S290" s="22"/>
      <c r="T290" s="22"/>
    </row>
    <row r="291" s="1" customFormat="true" ht="12.75" hidden="true" customHeight="false" outlineLevel="1" collapsed="false">
      <c r="A291" s="20" t="s">
        <v>551</v>
      </c>
      <c r="B291" s="21" t="s">
        <v>552</v>
      </c>
      <c r="C291" s="22"/>
      <c r="D291" s="22" t="n">
        <f aca="false">SUM(E291:R291)</f>
        <v>0</v>
      </c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 t="n">
        <f aca="false">SUM(S291:T291)</f>
        <v>0</v>
      </c>
      <c r="S291" s="22"/>
      <c r="T291" s="22"/>
    </row>
    <row r="292" s="1" customFormat="true" ht="12.75" hidden="true" customHeight="false" outlineLevel="1" collapsed="false">
      <c r="A292" s="20" t="s">
        <v>553</v>
      </c>
      <c r="B292" s="21" t="s">
        <v>554</v>
      </c>
      <c r="C292" s="22"/>
      <c r="D292" s="22" t="n">
        <f aca="false">SUM(E292:R292)</f>
        <v>0</v>
      </c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 t="n">
        <f aca="false">SUM(S292:T292)</f>
        <v>0</v>
      </c>
      <c r="S292" s="22"/>
      <c r="T292" s="22"/>
    </row>
    <row r="293" s="1" customFormat="true" ht="12.75" hidden="true" customHeight="false" outlineLevel="1" collapsed="false">
      <c r="A293" s="20" t="s">
        <v>555</v>
      </c>
      <c r="B293" s="21" t="s">
        <v>556</v>
      </c>
      <c r="C293" s="22"/>
      <c r="D293" s="22" t="n">
        <f aca="false">SUM(E293:R293)</f>
        <v>0</v>
      </c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 t="n">
        <f aca="false">SUM(S293:T293)</f>
        <v>0</v>
      </c>
      <c r="S293" s="22"/>
      <c r="T293" s="22"/>
    </row>
    <row r="294" s="1" customFormat="true" ht="12.75" hidden="true" customHeight="false" outlineLevel="1" collapsed="false">
      <c r="A294" s="20" t="s">
        <v>557</v>
      </c>
      <c r="B294" s="21" t="s">
        <v>558</v>
      </c>
      <c r="C294" s="22"/>
      <c r="D294" s="22" t="n">
        <f aca="false">SUM(E294:R294)</f>
        <v>0</v>
      </c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 t="n">
        <f aca="false">SUM(S294:T294)</f>
        <v>0</v>
      </c>
      <c r="S294" s="22"/>
      <c r="T294" s="22"/>
    </row>
    <row r="295" s="1" customFormat="true" ht="12.75" hidden="true" customHeight="false" outlineLevel="1" collapsed="false">
      <c r="A295" s="20" t="s">
        <v>559</v>
      </c>
      <c r="B295" s="21" t="s">
        <v>560</v>
      </c>
      <c r="C295" s="22"/>
      <c r="D295" s="22" t="n">
        <f aca="false">SUM(E295:R295)</f>
        <v>0</v>
      </c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 t="n">
        <f aca="false">SUM(S295:T295)</f>
        <v>0</v>
      </c>
      <c r="S295" s="22"/>
      <c r="T295" s="22"/>
    </row>
    <row r="296" s="1" customFormat="true" ht="12.75" hidden="true" customHeight="false" outlineLevel="1" collapsed="false">
      <c r="A296" s="20" t="s">
        <v>561</v>
      </c>
      <c r="B296" s="21" t="s">
        <v>562</v>
      </c>
      <c r="C296" s="22"/>
      <c r="D296" s="22" t="n">
        <f aca="false">SUM(E296:R296)</f>
        <v>0</v>
      </c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 t="n">
        <f aca="false">SUM(S296:T296)</f>
        <v>0</v>
      </c>
      <c r="S296" s="22"/>
      <c r="T296" s="22"/>
    </row>
    <row r="297" s="1" customFormat="true" ht="12.75" hidden="true" customHeight="false" outlineLevel="1" collapsed="false">
      <c r="A297" s="20" t="s">
        <v>563</v>
      </c>
      <c r="B297" s="21" t="s">
        <v>564</v>
      </c>
      <c r="C297" s="22"/>
      <c r="D297" s="22" t="n">
        <f aca="false">SUM(E297:R297)</f>
        <v>0</v>
      </c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 t="n">
        <f aca="false">SUM(S297:T297)</f>
        <v>0</v>
      </c>
      <c r="S297" s="22"/>
      <c r="T297" s="22"/>
    </row>
    <row r="298" s="1" customFormat="true" ht="12.75" hidden="true" customHeight="false" outlineLevel="1" collapsed="false">
      <c r="A298" s="20" t="s">
        <v>565</v>
      </c>
      <c r="B298" s="21" t="s">
        <v>566</v>
      </c>
      <c r="C298" s="22"/>
      <c r="D298" s="22" t="n">
        <f aca="false">SUM(E298:R298)</f>
        <v>0</v>
      </c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 t="n">
        <f aca="false">SUM(S298:T298)</f>
        <v>0</v>
      </c>
      <c r="S298" s="22"/>
      <c r="T298" s="22"/>
    </row>
    <row r="299" s="1" customFormat="true" ht="12.75" hidden="true" customHeight="false" outlineLevel="1" collapsed="false">
      <c r="A299" s="20" t="s">
        <v>567</v>
      </c>
      <c r="B299" s="21" t="s">
        <v>568</v>
      </c>
      <c r="C299" s="22"/>
      <c r="D299" s="22" t="n">
        <f aca="false">SUM(E299:R299)</f>
        <v>0</v>
      </c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 t="n">
        <f aca="false">SUM(S299:T299)</f>
        <v>0</v>
      </c>
      <c r="S299" s="22"/>
      <c r="T299" s="22"/>
    </row>
    <row r="300" s="1" customFormat="true" ht="12.75" hidden="true" customHeight="false" outlineLevel="1" collapsed="false">
      <c r="A300" s="20" t="s">
        <v>569</v>
      </c>
      <c r="B300" s="21" t="s">
        <v>570</v>
      </c>
      <c r="C300" s="22"/>
      <c r="D300" s="22" t="n">
        <f aca="false">SUM(E300:R300)</f>
        <v>0</v>
      </c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 t="n">
        <f aca="false">SUM(S300:T300)</f>
        <v>0</v>
      </c>
      <c r="S300" s="22"/>
      <c r="T300" s="22"/>
    </row>
    <row r="301" s="1" customFormat="true" ht="12.75" hidden="true" customHeight="false" outlineLevel="1" collapsed="false">
      <c r="A301" s="20" t="s">
        <v>571</v>
      </c>
      <c r="B301" s="21" t="s">
        <v>572</v>
      </c>
      <c r="C301" s="22"/>
      <c r="D301" s="22" t="n">
        <f aca="false">SUM(E301:R301)</f>
        <v>0</v>
      </c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 t="n">
        <f aca="false">SUM(S301:T301)</f>
        <v>0</v>
      </c>
      <c r="S301" s="22"/>
      <c r="T301" s="22"/>
    </row>
    <row r="302" s="1" customFormat="true" ht="12.75" hidden="true" customHeight="false" outlineLevel="1" collapsed="false">
      <c r="A302" s="20" t="s">
        <v>573</v>
      </c>
      <c r="B302" s="21" t="s">
        <v>574</v>
      </c>
      <c r="C302" s="22" t="n">
        <f aca="false">SUM(C303:C313)</f>
        <v>0</v>
      </c>
      <c r="D302" s="22" t="n">
        <f aca="false">SUM(D303:D313)</f>
        <v>0</v>
      </c>
      <c r="E302" s="22" t="n">
        <f aca="false">SUM(E303:E313)</f>
        <v>0</v>
      </c>
      <c r="F302" s="22" t="n">
        <f aca="false">SUM(F303:F313)</f>
        <v>0</v>
      </c>
      <c r="G302" s="22" t="n">
        <f aca="false">SUM(G303:G313)</f>
        <v>0</v>
      </c>
      <c r="H302" s="22" t="n">
        <f aca="false">SUM(H303:H313)</f>
        <v>0</v>
      </c>
      <c r="I302" s="22" t="n">
        <f aca="false">SUM(I303:I313)</f>
        <v>0</v>
      </c>
      <c r="J302" s="22" t="n">
        <f aca="false">SUM(J303:J313)</f>
        <v>0</v>
      </c>
      <c r="K302" s="22" t="n">
        <f aca="false">SUM(K303:K313)</f>
        <v>0</v>
      </c>
      <c r="L302" s="22" t="n">
        <f aca="false">SUM(L303:L313)</f>
        <v>0</v>
      </c>
      <c r="M302" s="22" t="n">
        <f aca="false">SUM(M303:M313)</f>
        <v>0</v>
      </c>
      <c r="N302" s="22" t="n">
        <f aca="false">SUM(N303:N313)</f>
        <v>0</v>
      </c>
      <c r="O302" s="22" t="n">
        <f aca="false">SUM(O303:O313)</f>
        <v>0</v>
      </c>
      <c r="P302" s="22" t="n">
        <f aca="false">SUM(P303:P313)</f>
        <v>0</v>
      </c>
      <c r="Q302" s="22" t="n">
        <f aca="false">SUM(Q303:Q313)</f>
        <v>0</v>
      </c>
      <c r="R302" s="22" t="n">
        <f aca="false">SUM(R303:R313)</f>
        <v>0</v>
      </c>
      <c r="S302" s="22"/>
      <c r="T302" s="22"/>
    </row>
    <row r="303" s="1" customFormat="true" ht="12.75" hidden="true" customHeight="false" outlineLevel="1" collapsed="false">
      <c r="A303" s="20" t="s">
        <v>575</v>
      </c>
      <c r="B303" s="21" t="s">
        <v>576</v>
      </c>
      <c r="C303" s="22"/>
      <c r="D303" s="22" t="n">
        <f aca="false">SUM(E303:R303)</f>
        <v>0</v>
      </c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 t="n">
        <f aca="false">SUM(S303:T303)</f>
        <v>0</v>
      </c>
      <c r="S303" s="22"/>
      <c r="T303" s="22"/>
    </row>
    <row r="304" s="1" customFormat="true" ht="12.75" hidden="true" customHeight="false" outlineLevel="1" collapsed="false">
      <c r="A304" s="20" t="s">
        <v>577</v>
      </c>
      <c r="B304" s="21" t="s">
        <v>578</v>
      </c>
      <c r="C304" s="22"/>
      <c r="D304" s="22" t="n">
        <f aca="false">SUM(E304:R304)</f>
        <v>0</v>
      </c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 t="n">
        <f aca="false">SUM(S304:T304)</f>
        <v>0</v>
      </c>
      <c r="S304" s="22"/>
      <c r="T304" s="22"/>
    </row>
    <row r="305" customFormat="false" ht="12.75" hidden="true" customHeight="false" outlineLevel="1" collapsed="false">
      <c r="A305" s="20" t="s">
        <v>579</v>
      </c>
      <c r="B305" s="21" t="s">
        <v>580</v>
      </c>
      <c r="C305" s="22"/>
      <c r="D305" s="22" t="n">
        <f aca="false">SUM(E305:R305)</f>
        <v>0</v>
      </c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 t="n">
        <f aca="false">SUM(S305:T305)</f>
        <v>0</v>
      </c>
      <c r="S305" s="22"/>
      <c r="T305" s="22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</row>
    <row r="306" customFormat="false" ht="12.75" hidden="true" customHeight="false" outlineLevel="1" collapsed="false">
      <c r="A306" s="20" t="s">
        <v>581</v>
      </c>
      <c r="B306" s="21" t="s">
        <v>582</v>
      </c>
      <c r="C306" s="22"/>
      <c r="D306" s="22" t="n">
        <f aca="false">SUM(E306:R306)</f>
        <v>0</v>
      </c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 t="n">
        <f aca="false">SUM(S306:T306)</f>
        <v>0</v>
      </c>
      <c r="S306" s="22"/>
      <c r="T306" s="22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</row>
    <row r="307" customFormat="false" ht="12.75" hidden="true" customHeight="false" outlineLevel="1" collapsed="false">
      <c r="A307" s="20" t="s">
        <v>583</v>
      </c>
      <c r="B307" s="21" t="s">
        <v>584</v>
      </c>
      <c r="C307" s="22"/>
      <c r="D307" s="22" t="n">
        <f aca="false">SUM(E307:R307)</f>
        <v>0</v>
      </c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 t="n">
        <f aca="false">SUM(S307:T307)</f>
        <v>0</v>
      </c>
      <c r="S307" s="22"/>
      <c r="T307" s="22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</row>
    <row r="308" customFormat="false" ht="12.75" hidden="true" customHeight="false" outlineLevel="1" collapsed="false">
      <c r="A308" s="20" t="s">
        <v>585</v>
      </c>
      <c r="B308" s="21" t="s">
        <v>586</v>
      </c>
      <c r="C308" s="22"/>
      <c r="D308" s="22" t="n">
        <f aca="false">SUM(E308:R308)</f>
        <v>0</v>
      </c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 t="n">
        <f aca="false">SUM(S308:T308)</f>
        <v>0</v>
      </c>
      <c r="S308" s="22"/>
      <c r="T308" s="22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</row>
    <row r="309" customFormat="false" ht="12.75" hidden="true" customHeight="false" outlineLevel="1" collapsed="false">
      <c r="A309" s="20" t="s">
        <v>587</v>
      </c>
      <c r="B309" s="21" t="s">
        <v>588</v>
      </c>
      <c r="C309" s="22"/>
      <c r="D309" s="22" t="n">
        <f aca="false">SUM(E309:R309)</f>
        <v>0</v>
      </c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 t="n">
        <f aca="false">SUM(S309:T309)</f>
        <v>0</v>
      </c>
      <c r="S309" s="22"/>
      <c r="T309" s="22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</row>
    <row r="310" customFormat="false" ht="12.75" hidden="true" customHeight="false" outlineLevel="1" collapsed="false">
      <c r="A310" s="20" t="s">
        <v>589</v>
      </c>
      <c r="B310" s="21" t="s">
        <v>590</v>
      </c>
      <c r="C310" s="22"/>
      <c r="D310" s="22" t="n">
        <f aca="false">SUM(E310:R310)</f>
        <v>0</v>
      </c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 t="n">
        <f aca="false">SUM(S310:T310)</f>
        <v>0</v>
      </c>
      <c r="S310" s="22"/>
      <c r="T310" s="22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</row>
    <row r="311" customFormat="false" ht="12.75" hidden="true" customHeight="false" outlineLevel="1" collapsed="false">
      <c r="A311" s="20" t="s">
        <v>591</v>
      </c>
      <c r="B311" s="21" t="s">
        <v>592</v>
      </c>
      <c r="C311" s="22"/>
      <c r="D311" s="22" t="n">
        <f aca="false">SUM(E311:R311)</f>
        <v>0</v>
      </c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 t="n">
        <f aca="false">SUM(S311:T311)</f>
        <v>0</v>
      </c>
      <c r="S311" s="22"/>
      <c r="T311" s="22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</row>
    <row r="312" customFormat="false" ht="12.75" hidden="true" customHeight="false" outlineLevel="1" collapsed="false">
      <c r="A312" s="20" t="s">
        <v>593</v>
      </c>
      <c r="B312" s="21" t="s">
        <v>594</v>
      </c>
      <c r="C312" s="22"/>
      <c r="D312" s="22" t="n">
        <f aca="false">SUM(E312:R312)</f>
        <v>0</v>
      </c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22"/>
      <c r="R312" s="22" t="n">
        <f aca="false">SUM(S312:T312)</f>
        <v>0</v>
      </c>
      <c r="S312" s="22"/>
      <c r="T312" s="22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</row>
    <row r="313" customFormat="false" ht="12.75" hidden="true" customHeight="false" outlineLevel="1" collapsed="false">
      <c r="A313" s="20" t="s">
        <v>595</v>
      </c>
      <c r="B313" s="21" t="s">
        <v>596</v>
      </c>
      <c r="C313" s="22"/>
      <c r="D313" s="22" t="n">
        <f aca="false">SUM(E313:R313)</f>
        <v>0</v>
      </c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2"/>
      <c r="R313" s="22" t="n">
        <f aca="false">SUM(S313:T313)</f>
        <v>0</v>
      </c>
      <c r="S313" s="22"/>
      <c r="T313" s="22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</row>
    <row r="314" s="30" customFormat="true" ht="22.5" hidden="false" customHeight="true" outlineLevel="0" collapsed="false">
      <c r="A314" s="27" t="s">
        <v>597</v>
      </c>
      <c r="B314" s="28" t="s">
        <v>598</v>
      </c>
      <c r="C314" s="29" t="n">
        <f aca="false">+C253+C254+C265+C276+C287+C289+C301+C302</f>
        <v>0</v>
      </c>
      <c r="D314" s="29" t="n">
        <f aca="false">+D253+D254+D265+D276+D287+D289+D301+D302</f>
        <v>0</v>
      </c>
      <c r="E314" s="29" t="n">
        <f aca="false">+E253+E254+E265+E276+E287+E289+E301+E302</f>
        <v>0</v>
      </c>
      <c r="F314" s="29" t="n">
        <f aca="false">+F253+F254+F265+F276+F287+F289+F301+F302</f>
        <v>0</v>
      </c>
      <c r="G314" s="29" t="n">
        <f aca="false">+G253+G254+G265+G276+G287+G289+G301+G302</f>
        <v>0</v>
      </c>
      <c r="H314" s="29" t="n">
        <f aca="false">+H253+H254+H265+H276+H287+H289+H301+H302</f>
        <v>0</v>
      </c>
      <c r="I314" s="29" t="n">
        <f aca="false">+I253+I254+I265+I276+I287+I289+I301+I302</f>
        <v>0</v>
      </c>
      <c r="J314" s="29" t="n">
        <f aca="false">+J253+J254+J265+J276+J287+J289+J301+J302</f>
        <v>0</v>
      </c>
      <c r="K314" s="29" t="n">
        <f aca="false">+K253+K254+K265+K276+K287+K289+K301+K302</f>
        <v>0</v>
      </c>
      <c r="L314" s="29" t="n">
        <f aca="false">+L253+L254+L265+L276+L287+L289+L301+L302</f>
        <v>0</v>
      </c>
      <c r="M314" s="29" t="n">
        <f aca="false">+M253+M254+M265+M276+M287+M289+M301+M302</f>
        <v>0</v>
      </c>
      <c r="N314" s="29" t="n">
        <f aca="false">+N253+N254+N265+N276+N287+N289+N301+N302</f>
        <v>0</v>
      </c>
      <c r="O314" s="29" t="n">
        <f aca="false">+O253+O254+O265+O276+O287+O289+O301+O302</f>
        <v>0</v>
      </c>
      <c r="P314" s="29" t="n">
        <f aca="false">+P253+P254+P265+P276+P287+P289+P301+P302</f>
        <v>0</v>
      </c>
      <c r="Q314" s="29" t="n">
        <f aca="false">+Q253+Q254+Q265+Q276+Q287+Q289+Q301+Q302</f>
        <v>0</v>
      </c>
      <c r="R314" s="29" t="n">
        <f aca="false">+R253+R254+R265+R276+R287+R289+R301+R302</f>
        <v>0</v>
      </c>
      <c r="S314" s="22"/>
      <c r="T314" s="22" t="n">
        <f aca="false">SUM(U314:V314)</f>
        <v>0</v>
      </c>
    </row>
    <row r="315" s="36" customFormat="true" ht="22.5" hidden="false" customHeight="true" outlineLevel="0" collapsed="false">
      <c r="A315" s="33" t="s">
        <v>599</v>
      </c>
      <c r="B315" s="34" t="s">
        <v>600</v>
      </c>
      <c r="C315" s="35" t="n">
        <f aca="false">+C22+C23+C104+C171+C238+C247+C252+C314</f>
        <v>50252</v>
      </c>
      <c r="D315" s="35" t="n">
        <f aca="false">+D22+D23+D104+D171+D238+D247+D252+D314</f>
        <v>53298</v>
      </c>
      <c r="E315" s="35" t="n">
        <f aca="false">+E22+E23+E104+E171+E238+E247+E252+E314</f>
        <v>32733</v>
      </c>
      <c r="F315" s="35" t="n">
        <f aca="false">+F22+F23+F104+F171+F238+F247+F252+F314</f>
        <v>3623</v>
      </c>
      <c r="G315" s="35" t="n">
        <f aca="false">+G22+G23+G104+G171+G238+G247+G252+G314</f>
        <v>340</v>
      </c>
      <c r="H315" s="35" t="n">
        <f aca="false">+H22+H23+H104+H171+H238+H247+H252+H314</f>
        <v>7482</v>
      </c>
      <c r="I315" s="35" t="n">
        <f aca="false">+I22+I23+I104+I171+I238+I247+I252+I314</f>
        <v>2667</v>
      </c>
      <c r="J315" s="35" t="n">
        <f aca="false">+J22+J23+J104+J171+J238+J247+J252+J314</f>
        <v>950</v>
      </c>
      <c r="K315" s="35" t="n">
        <f aca="false">+K22+K23+K104+K171+K238+K247+K252+K314</f>
        <v>900</v>
      </c>
      <c r="L315" s="35" t="n">
        <f aca="false">+L22+L23+L104+L171+L238+L247+L252+L314</f>
        <v>1910</v>
      </c>
      <c r="M315" s="35" t="n">
        <f aca="false">+M22+M23+M104+M171+M238+M247+M252+M314</f>
        <v>0</v>
      </c>
      <c r="N315" s="35" t="n">
        <f aca="false">+N22+N23+N104+N171+N238+N247+N252+N314</f>
        <v>0</v>
      </c>
      <c r="O315" s="35" t="n">
        <f aca="false">+O22+O23+O104+O171+O238+O247+O252+O314</f>
        <v>0</v>
      </c>
      <c r="P315" s="35" t="n">
        <f aca="false">+P22+P23+P104+P171+P238+P247+P252+P314</f>
        <v>0</v>
      </c>
      <c r="Q315" s="35" t="n">
        <f aca="false">+Q22+Q23+Q104+Q171+Q238+Q247+Q252+Q314</f>
        <v>0</v>
      </c>
      <c r="R315" s="35" t="n">
        <f aca="false">+R22+R23+R104+R171+R238+R247+R252+R314</f>
        <v>0</v>
      </c>
      <c r="S315" s="35"/>
      <c r="T315" s="35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</row>
    <row r="316" customFormat="false" ht="12.75" hidden="false" customHeight="false" outlineLevel="0" collapsed="false">
      <c r="A316" s="20" t="s">
        <v>16</v>
      </c>
      <c r="B316" s="21" t="s">
        <v>601</v>
      </c>
      <c r="C316" s="22" t="n">
        <v>9586</v>
      </c>
      <c r="D316" s="22" t="n">
        <v>9586</v>
      </c>
      <c r="E316" s="22" t="n">
        <v>9586</v>
      </c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R316" s="22" t="n">
        <f aca="false">SUM(S316:T316)</f>
        <v>0</v>
      </c>
      <c r="S316" s="22"/>
      <c r="T316" s="22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</row>
    <row r="317" customFormat="false" ht="12.75" hidden="false" customHeight="false" outlineLevel="0" collapsed="false">
      <c r="A317" s="20" t="s">
        <v>18</v>
      </c>
      <c r="B317" s="21" t="s">
        <v>602</v>
      </c>
      <c r="C317" s="22" t="n">
        <v>13390</v>
      </c>
      <c r="D317" s="22" t="n">
        <f aca="false">SUM(E317:R317)</f>
        <v>13390</v>
      </c>
      <c r="E317" s="22" t="n">
        <v>13390</v>
      </c>
      <c r="F317" s="22"/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 t="n">
        <f aca="false">SUM(S317:T317)</f>
        <v>0</v>
      </c>
      <c r="S317" s="22"/>
      <c r="T317" s="22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</row>
    <row r="318" customFormat="false" ht="25.5" hidden="false" customHeight="false" outlineLevel="0" collapsed="false">
      <c r="A318" s="20" t="s">
        <v>20</v>
      </c>
      <c r="B318" s="21" t="s">
        <v>603</v>
      </c>
      <c r="C318" s="22" t="n">
        <v>4060</v>
      </c>
      <c r="D318" s="22" t="n">
        <f aca="false">SUM(E318:R318)</f>
        <v>5737</v>
      </c>
      <c r="E318" s="22" t="n">
        <v>5737</v>
      </c>
      <c r="F318" s="22"/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 t="n">
        <f aca="false">SUM(S318:T318)</f>
        <v>0</v>
      </c>
      <c r="S318" s="22"/>
      <c r="T318" s="22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</row>
    <row r="319" customFormat="false" ht="12.75" hidden="false" customHeight="false" outlineLevel="0" collapsed="false">
      <c r="A319" s="20" t="s">
        <v>22</v>
      </c>
      <c r="B319" s="21" t="s">
        <v>604</v>
      </c>
      <c r="C319" s="22" t="n">
        <v>1200</v>
      </c>
      <c r="D319" s="22" t="n">
        <v>1200</v>
      </c>
      <c r="E319" s="22" t="n">
        <v>1200</v>
      </c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 t="n">
        <f aca="false">SUM(S319:T319)</f>
        <v>0</v>
      </c>
      <c r="S319" s="22"/>
      <c r="T319" s="22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</row>
    <row r="320" customFormat="false" ht="12.75" hidden="false" customHeight="false" outlineLevel="0" collapsed="false">
      <c r="A320" s="20" t="s">
        <v>24</v>
      </c>
      <c r="B320" s="21" t="s">
        <v>605</v>
      </c>
      <c r="C320" s="22"/>
      <c r="D320" s="22" t="n">
        <f aca="false">SUM(E320:R320)</f>
        <v>0</v>
      </c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 t="n">
        <f aca="false">SUM(S320:T320)</f>
        <v>0</v>
      </c>
      <c r="S320" s="22"/>
      <c r="T320" s="22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</row>
    <row r="321" s="1" customFormat="true" ht="12.75" hidden="false" customHeight="false" outlineLevel="0" collapsed="false">
      <c r="A321" s="20" t="s">
        <v>26</v>
      </c>
      <c r="B321" s="21" t="s">
        <v>606</v>
      </c>
      <c r="C321" s="22"/>
      <c r="D321" s="22" t="n">
        <f aca="false">SUM(E321:R321)</f>
        <v>0</v>
      </c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 t="n">
        <f aca="false">SUM(S321:T321)</f>
        <v>0</v>
      </c>
      <c r="S321" s="22"/>
      <c r="T321" s="22"/>
    </row>
    <row r="322" customFormat="false" ht="14.25" hidden="false" customHeight="true" outlineLevel="0" collapsed="false">
      <c r="A322" s="37" t="s">
        <v>28</v>
      </c>
      <c r="B322" s="38" t="s">
        <v>607</v>
      </c>
      <c r="C322" s="39" t="n">
        <f aca="false">SUM(C316:C321)</f>
        <v>28236</v>
      </c>
      <c r="D322" s="39" t="n">
        <f aca="false">SUM(D316:D321)</f>
        <v>29913</v>
      </c>
      <c r="E322" s="39" t="n">
        <f aca="false">SUM(E316:E321)</f>
        <v>29913</v>
      </c>
      <c r="F322" s="39" t="n">
        <f aca="false">SUM(F316:F321)</f>
        <v>0</v>
      </c>
      <c r="G322" s="39" t="n">
        <f aca="false">SUM(G316:G321)</f>
        <v>0</v>
      </c>
      <c r="H322" s="39" t="n">
        <f aca="false">SUM(H316:H321)</f>
        <v>0</v>
      </c>
      <c r="I322" s="39" t="n">
        <f aca="false">SUM(I316:I321)</f>
        <v>0</v>
      </c>
      <c r="J322" s="39" t="n">
        <f aca="false">SUM(J316:J321)</f>
        <v>0</v>
      </c>
      <c r="K322" s="39" t="n">
        <f aca="false">SUM(K316:K321)</f>
        <v>0</v>
      </c>
      <c r="L322" s="39" t="n">
        <f aca="false">SUM(L316:L321)</f>
        <v>0</v>
      </c>
      <c r="M322" s="39" t="n">
        <f aca="false">SUM(M316:M321)</f>
        <v>0</v>
      </c>
      <c r="N322" s="39" t="n">
        <f aca="false">SUM(N316:N321)</f>
        <v>0</v>
      </c>
      <c r="O322" s="39" t="n">
        <f aca="false">SUM(O316:O321)</f>
        <v>0</v>
      </c>
      <c r="P322" s="39" t="n">
        <f aca="false">SUM(P316:P321)</f>
        <v>0</v>
      </c>
      <c r="Q322" s="39" t="n">
        <f aca="false">SUM(Q316:Q321)</f>
        <v>0</v>
      </c>
      <c r="R322" s="39" t="n">
        <f aca="false">SUM(R316:R321)</f>
        <v>0</v>
      </c>
      <c r="S322" s="22"/>
      <c r="T322" s="22" t="n">
        <f aca="false">SUM(U322:V322)</f>
        <v>0</v>
      </c>
    </row>
    <row r="323" s="1" customFormat="true" ht="12.75" hidden="false" customHeight="false" outlineLevel="1" collapsed="false">
      <c r="A323" s="20" t="s">
        <v>30</v>
      </c>
      <c r="B323" s="21" t="s">
        <v>608</v>
      </c>
      <c r="C323" s="22"/>
      <c r="D323" s="22" t="n">
        <f aca="false">SUM(E323:R323)</f>
        <v>0</v>
      </c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 t="n">
        <f aca="false">SUM(S323:T323)</f>
        <v>0</v>
      </c>
      <c r="S323" s="22"/>
      <c r="T323" s="22"/>
    </row>
    <row r="324" s="1" customFormat="true" ht="25.5" hidden="false" customHeight="false" outlineLevel="1" collapsed="false">
      <c r="A324" s="20" t="s">
        <v>32</v>
      </c>
      <c r="B324" s="21" t="s">
        <v>609</v>
      </c>
      <c r="C324" s="22"/>
      <c r="D324" s="22" t="n">
        <f aca="false">SUM(E324:R324)</f>
        <v>0</v>
      </c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22" t="n">
        <f aca="false">SUM(S324:T324)</f>
        <v>0</v>
      </c>
      <c r="S324" s="22"/>
      <c r="T324" s="22"/>
    </row>
    <row r="325" s="1" customFormat="true" ht="25.5" hidden="false" customHeight="false" outlineLevel="1" collapsed="false">
      <c r="A325" s="20" t="s">
        <v>34</v>
      </c>
      <c r="B325" s="21" t="s">
        <v>610</v>
      </c>
      <c r="C325" s="22" t="n">
        <f aca="false">SUM(C326:C335)</f>
        <v>0</v>
      </c>
      <c r="D325" s="22" t="n">
        <f aca="false">SUM(D326:D335)</f>
        <v>0</v>
      </c>
      <c r="E325" s="22" t="n">
        <f aca="false">SUM(E326:E335)</f>
        <v>0</v>
      </c>
      <c r="F325" s="22" t="n">
        <f aca="false">SUM(F326:F335)</f>
        <v>0</v>
      </c>
      <c r="G325" s="22" t="n">
        <f aca="false">SUM(G326:G335)</f>
        <v>0</v>
      </c>
      <c r="H325" s="22" t="n">
        <f aca="false">SUM(H326:H335)</f>
        <v>0</v>
      </c>
      <c r="I325" s="22" t="n">
        <f aca="false">SUM(I326:I335)</f>
        <v>0</v>
      </c>
      <c r="J325" s="22" t="n">
        <f aca="false">SUM(J326:J335)</f>
        <v>0</v>
      </c>
      <c r="K325" s="22" t="n">
        <f aca="false">SUM(K326:K335)</f>
        <v>0</v>
      </c>
      <c r="L325" s="22" t="n">
        <f aca="false">SUM(L326:L335)</f>
        <v>0</v>
      </c>
      <c r="M325" s="22" t="n">
        <f aca="false">SUM(M326:M335)</f>
        <v>0</v>
      </c>
      <c r="N325" s="22" t="n">
        <f aca="false">SUM(N326:N335)</f>
        <v>0</v>
      </c>
      <c r="O325" s="22" t="n">
        <f aca="false">SUM(O326:O335)</f>
        <v>0</v>
      </c>
      <c r="P325" s="22" t="n">
        <f aca="false">SUM(P326:P335)</f>
        <v>0</v>
      </c>
      <c r="Q325" s="22" t="n">
        <f aca="false">SUM(Q326:Q335)</f>
        <v>0</v>
      </c>
      <c r="R325" s="22" t="n">
        <f aca="false">SUM(R326:R335)</f>
        <v>0</v>
      </c>
      <c r="S325" s="22"/>
      <c r="T325" s="22"/>
    </row>
    <row r="326" s="1" customFormat="true" ht="12.75" hidden="false" customHeight="false" outlineLevel="1" collapsed="false">
      <c r="A326" s="20" t="s">
        <v>36</v>
      </c>
      <c r="B326" s="21" t="s">
        <v>611</v>
      </c>
      <c r="C326" s="22"/>
      <c r="D326" s="22" t="n">
        <f aca="false">SUM(E326:R326)</f>
        <v>0</v>
      </c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22" t="n">
        <f aca="false">SUM(S326:T326)</f>
        <v>0</v>
      </c>
      <c r="S326" s="22"/>
      <c r="T326" s="22"/>
    </row>
    <row r="327" s="1" customFormat="true" ht="12.75" hidden="false" customHeight="false" outlineLevel="1" collapsed="false">
      <c r="A327" s="20" t="s">
        <v>38</v>
      </c>
      <c r="B327" s="21" t="s">
        <v>612</v>
      </c>
      <c r="C327" s="22"/>
      <c r="D327" s="22" t="n">
        <f aca="false">SUM(E327:R327)</f>
        <v>0</v>
      </c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 t="n">
        <f aca="false">SUM(S327:T327)</f>
        <v>0</v>
      </c>
      <c r="S327" s="22"/>
      <c r="T327" s="22"/>
    </row>
    <row r="328" s="1" customFormat="true" ht="25.5" hidden="false" customHeight="false" outlineLevel="1" collapsed="false">
      <c r="A328" s="20" t="s">
        <v>40</v>
      </c>
      <c r="B328" s="21" t="s">
        <v>613</v>
      </c>
      <c r="C328" s="22"/>
      <c r="D328" s="22" t="n">
        <f aca="false">SUM(E328:R328)</f>
        <v>0</v>
      </c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22" t="n">
        <f aca="false">SUM(S328:T328)</f>
        <v>0</v>
      </c>
      <c r="S328" s="22"/>
      <c r="T328" s="22"/>
    </row>
    <row r="329" s="1" customFormat="true" ht="12.75" hidden="false" customHeight="false" outlineLevel="1" collapsed="false">
      <c r="A329" s="20" t="s">
        <v>42</v>
      </c>
      <c r="B329" s="21" t="s">
        <v>614</v>
      </c>
      <c r="C329" s="22"/>
      <c r="D329" s="22" t="n">
        <f aca="false">SUM(E329:R329)</f>
        <v>0</v>
      </c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 t="n">
        <f aca="false">SUM(S329:T329)</f>
        <v>0</v>
      </c>
      <c r="S329" s="22"/>
      <c r="T329" s="22"/>
    </row>
    <row r="330" s="1" customFormat="true" ht="12.75" hidden="false" customHeight="false" outlineLevel="1" collapsed="false">
      <c r="A330" s="20" t="s">
        <v>44</v>
      </c>
      <c r="B330" s="21" t="s">
        <v>615</v>
      </c>
      <c r="C330" s="22"/>
      <c r="D330" s="22" t="n">
        <f aca="false">SUM(E330:R330)</f>
        <v>0</v>
      </c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2" t="n">
        <f aca="false">SUM(S330:T330)</f>
        <v>0</v>
      </c>
      <c r="S330" s="22"/>
      <c r="T330" s="22"/>
    </row>
    <row r="331" s="1" customFormat="true" ht="12.75" hidden="false" customHeight="false" outlineLevel="1" collapsed="false">
      <c r="A331" s="20" t="s">
        <v>46</v>
      </c>
      <c r="B331" s="21" t="s">
        <v>616</v>
      </c>
      <c r="C331" s="22"/>
      <c r="D331" s="22" t="n">
        <f aca="false">SUM(E331:R331)</f>
        <v>0</v>
      </c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  <c r="R331" s="22" t="n">
        <f aca="false">SUM(S331:T331)</f>
        <v>0</v>
      </c>
      <c r="S331" s="22"/>
      <c r="T331" s="22"/>
    </row>
    <row r="332" s="1" customFormat="true" ht="12.75" hidden="false" customHeight="false" outlineLevel="1" collapsed="false">
      <c r="A332" s="20" t="s">
        <v>48</v>
      </c>
      <c r="B332" s="21" t="s">
        <v>617</v>
      </c>
      <c r="C332" s="22"/>
      <c r="D332" s="22" t="n">
        <f aca="false">SUM(E332:R332)</f>
        <v>0</v>
      </c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  <c r="R332" s="22" t="n">
        <f aca="false">SUM(S332:T332)</f>
        <v>0</v>
      </c>
      <c r="S332" s="22"/>
      <c r="T332" s="22"/>
    </row>
    <row r="333" s="1" customFormat="true" ht="12.75" hidden="false" customHeight="false" outlineLevel="1" collapsed="false">
      <c r="A333" s="20" t="s">
        <v>50</v>
      </c>
      <c r="B333" s="21" t="s">
        <v>618</v>
      </c>
      <c r="C333" s="22"/>
      <c r="D333" s="22" t="n">
        <f aca="false">SUM(E333:R333)</f>
        <v>0</v>
      </c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22" t="n">
        <f aca="false">SUM(S333:T333)</f>
        <v>0</v>
      </c>
      <c r="S333" s="22"/>
      <c r="T333" s="22"/>
    </row>
    <row r="334" s="1" customFormat="true" ht="12.75" hidden="false" customHeight="false" outlineLevel="1" collapsed="false">
      <c r="A334" s="20" t="s">
        <v>52</v>
      </c>
      <c r="B334" s="21" t="s">
        <v>619</v>
      </c>
      <c r="C334" s="22"/>
      <c r="D334" s="22" t="n">
        <f aca="false">SUM(E334:R334)</f>
        <v>0</v>
      </c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2" t="n">
        <f aca="false">SUM(S334:T334)</f>
        <v>0</v>
      </c>
      <c r="S334" s="22"/>
      <c r="T334" s="22"/>
    </row>
    <row r="335" s="1" customFormat="true" ht="12.75" hidden="false" customHeight="false" outlineLevel="1" collapsed="false">
      <c r="A335" s="20" t="s">
        <v>54</v>
      </c>
      <c r="B335" s="21" t="s">
        <v>620</v>
      </c>
      <c r="C335" s="22"/>
      <c r="D335" s="22" t="n">
        <f aca="false">SUM(E335:R335)</f>
        <v>0</v>
      </c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22" t="n">
        <f aca="false">SUM(S335:T335)</f>
        <v>0</v>
      </c>
      <c r="S335" s="22"/>
      <c r="T335" s="22"/>
    </row>
    <row r="336" s="1" customFormat="true" ht="25.5" hidden="false" customHeight="false" outlineLevel="1" collapsed="false">
      <c r="A336" s="20" t="s">
        <v>56</v>
      </c>
      <c r="B336" s="21" t="s">
        <v>621</v>
      </c>
      <c r="C336" s="22" t="n">
        <f aca="false">SUM(C337:C346)</f>
        <v>0</v>
      </c>
      <c r="D336" s="22" t="n">
        <f aca="false">SUM(D337:D346)</f>
        <v>0</v>
      </c>
      <c r="E336" s="22" t="n">
        <f aca="false">SUM(E337:E346)</f>
        <v>0</v>
      </c>
      <c r="F336" s="22" t="n">
        <f aca="false">SUM(F337:F346)</f>
        <v>0</v>
      </c>
      <c r="G336" s="22" t="n">
        <f aca="false">SUM(G337:G346)</f>
        <v>0</v>
      </c>
      <c r="H336" s="22" t="n">
        <f aca="false">SUM(H337:H346)</f>
        <v>0</v>
      </c>
      <c r="I336" s="22" t="n">
        <f aca="false">SUM(I337:I346)</f>
        <v>0</v>
      </c>
      <c r="J336" s="22" t="n">
        <f aca="false">SUM(J337:J346)</f>
        <v>0</v>
      </c>
      <c r="K336" s="22" t="n">
        <f aca="false">SUM(K337:K346)</f>
        <v>0</v>
      </c>
      <c r="L336" s="22" t="n">
        <f aca="false">SUM(L337:L346)</f>
        <v>0</v>
      </c>
      <c r="M336" s="22" t="n">
        <f aca="false">SUM(M337:M346)</f>
        <v>0</v>
      </c>
      <c r="N336" s="22" t="n">
        <f aca="false">SUM(N337:N346)</f>
        <v>0</v>
      </c>
      <c r="O336" s="22" t="n">
        <f aca="false">SUM(O337:O346)</f>
        <v>0</v>
      </c>
      <c r="P336" s="22" t="n">
        <f aca="false">SUM(P337:P346)</f>
        <v>0</v>
      </c>
      <c r="Q336" s="22" t="n">
        <f aca="false">SUM(Q337:Q346)</f>
        <v>0</v>
      </c>
      <c r="R336" s="22" t="n">
        <f aca="false">SUM(R337:R346)</f>
        <v>0</v>
      </c>
      <c r="S336" s="22"/>
      <c r="T336" s="22"/>
    </row>
    <row r="337" s="1" customFormat="true" ht="12.75" hidden="false" customHeight="false" outlineLevel="1" collapsed="false">
      <c r="A337" s="20" t="s">
        <v>58</v>
      </c>
      <c r="B337" s="21" t="s">
        <v>622</v>
      </c>
      <c r="C337" s="22"/>
      <c r="D337" s="22" t="n">
        <f aca="false">SUM(E337:R337)</f>
        <v>0</v>
      </c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R337" s="22" t="n">
        <f aca="false">SUM(S337:T337)</f>
        <v>0</v>
      </c>
      <c r="S337" s="22"/>
      <c r="T337" s="22"/>
    </row>
    <row r="338" s="1" customFormat="true" ht="12.75" hidden="false" customHeight="false" outlineLevel="1" collapsed="false">
      <c r="A338" s="20" t="s">
        <v>60</v>
      </c>
      <c r="B338" s="21" t="s">
        <v>623</v>
      </c>
      <c r="C338" s="22"/>
      <c r="D338" s="22" t="n">
        <f aca="false">SUM(E338:R338)</f>
        <v>0</v>
      </c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R338" s="22" t="n">
        <f aca="false">SUM(S338:T338)</f>
        <v>0</v>
      </c>
      <c r="S338" s="22"/>
      <c r="T338" s="22"/>
    </row>
    <row r="339" s="1" customFormat="true" ht="25.5" hidden="false" customHeight="false" outlineLevel="1" collapsed="false">
      <c r="A339" s="20" t="s">
        <v>62</v>
      </c>
      <c r="B339" s="21" t="s">
        <v>624</v>
      </c>
      <c r="C339" s="22"/>
      <c r="D339" s="22" t="n">
        <f aca="false">SUM(E339:R339)</f>
        <v>0</v>
      </c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R339" s="22" t="n">
        <f aca="false">SUM(S339:T339)</f>
        <v>0</v>
      </c>
      <c r="S339" s="22"/>
      <c r="T339" s="22"/>
    </row>
    <row r="340" s="1" customFormat="true" ht="12.75" hidden="false" customHeight="false" outlineLevel="1" collapsed="false">
      <c r="A340" s="20" t="s">
        <v>64</v>
      </c>
      <c r="B340" s="21" t="s">
        <v>625</v>
      </c>
      <c r="C340" s="22"/>
      <c r="D340" s="22" t="n">
        <f aca="false">SUM(E340:R340)</f>
        <v>0</v>
      </c>
      <c r="E340" s="22"/>
      <c r="F340" s="22"/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22"/>
      <c r="R340" s="22" t="n">
        <f aca="false">SUM(S340:T340)</f>
        <v>0</v>
      </c>
      <c r="S340" s="22"/>
      <c r="T340" s="22"/>
    </row>
    <row r="341" s="1" customFormat="true" ht="12.75" hidden="false" customHeight="false" outlineLevel="1" collapsed="false">
      <c r="A341" s="20" t="s">
        <v>66</v>
      </c>
      <c r="B341" s="21" t="s">
        <v>626</v>
      </c>
      <c r="C341" s="22"/>
      <c r="D341" s="22" t="n">
        <f aca="false">SUM(E341:R341)</f>
        <v>0</v>
      </c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22" t="n">
        <f aca="false">SUM(S341:T341)</f>
        <v>0</v>
      </c>
      <c r="S341" s="22"/>
      <c r="T341" s="22"/>
    </row>
    <row r="342" s="1" customFormat="true" ht="12.75" hidden="false" customHeight="false" outlineLevel="1" collapsed="false">
      <c r="A342" s="20" t="s">
        <v>68</v>
      </c>
      <c r="B342" s="21" t="s">
        <v>627</v>
      </c>
      <c r="C342" s="22"/>
      <c r="D342" s="22" t="n">
        <f aca="false">SUM(E342:R342)</f>
        <v>0</v>
      </c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22" t="n">
        <f aca="false">SUM(S342:T342)</f>
        <v>0</v>
      </c>
      <c r="S342" s="22"/>
      <c r="T342" s="22"/>
    </row>
    <row r="343" s="1" customFormat="true" ht="12.75" hidden="false" customHeight="false" outlineLevel="1" collapsed="false">
      <c r="A343" s="20" t="s">
        <v>70</v>
      </c>
      <c r="B343" s="21" t="s">
        <v>628</v>
      </c>
      <c r="C343" s="22"/>
      <c r="D343" s="22" t="n">
        <f aca="false">SUM(E343:R343)</f>
        <v>0</v>
      </c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 t="n">
        <f aca="false">SUM(S343:T343)</f>
        <v>0</v>
      </c>
      <c r="S343" s="22"/>
      <c r="T343" s="22"/>
    </row>
    <row r="344" s="1" customFormat="true" ht="12.75" hidden="false" customHeight="false" outlineLevel="1" collapsed="false">
      <c r="A344" s="20" t="s">
        <v>72</v>
      </c>
      <c r="B344" s="21" t="s">
        <v>629</v>
      </c>
      <c r="C344" s="22"/>
      <c r="D344" s="22" t="n">
        <f aca="false">SUM(E344:R344)</f>
        <v>0</v>
      </c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22" t="n">
        <f aca="false">SUM(S344:T344)</f>
        <v>0</v>
      </c>
      <c r="S344" s="22"/>
      <c r="T344" s="22"/>
    </row>
    <row r="345" s="1" customFormat="true" ht="12.75" hidden="false" customHeight="false" outlineLevel="1" collapsed="false">
      <c r="A345" s="20" t="s">
        <v>79</v>
      </c>
      <c r="B345" s="21" t="s">
        <v>630</v>
      </c>
      <c r="C345" s="22"/>
      <c r="D345" s="22" t="n">
        <f aca="false">SUM(E345:R345)</f>
        <v>0</v>
      </c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22" t="n">
        <f aca="false">SUM(S345:T345)</f>
        <v>0</v>
      </c>
      <c r="S345" s="22"/>
      <c r="T345" s="22"/>
    </row>
    <row r="346" s="1" customFormat="true" ht="12.75" hidden="false" customHeight="false" outlineLevel="1" collapsed="false">
      <c r="A346" s="20" t="s">
        <v>88</v>
      </c>
      <c r="B346" s="21" t="s">
        <v>631</v>
      </c>
      <c r="C346" s="22"/>
      <c r="D346" s="22" t="n">
        <f aca="false">SUM(E346:R346)</f>
        <v>0</v>
      </c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R346" s="22" t="n">
        <f aca="false">SUM(S346:T346)</f>
        <v>0</v>
      </c>
      <c r="S346" s="22"/>
      <c r="T346" s="22"/>
    </row>
    <row r="347" customFormat="false" ht="12.75" hidden="false" customHeight="false" outlineLevel="1" collapsed="false">
      <c r="A347" s="20" t="s">
        <v>90</v>
      </c>
      <c r="B347" s="21" t="s">
        <v>632</v>
      </c>
      <c r="C347" s="22" t="n">
        <f aca="false">SUM(C348:C357)</f>
        <v>0</v>
      </c>
      <c r="D347" s="22" t="n">
        <f aca="false">SUM(D348:D357)</f>
        <v>1369</v>
      </c>
      <c r="E347" s="22" t="n">
        <f aca="false">SUM(E348:E357)</f>
        <v>1369</v>
      </c>
      <c r="F347" s="22" t="n">
        <f aca="false">SUM(F348:F357)</f>
        <v>0</v>
      </c>
      <c r="G347" s="22" t="n">
        <f aca="false">SUM(G348:G357)</f>
        <v>0</v>
      </c>
      <c r="H347" s="22" t="n">
        <f aca="false">SUM(H348:H357)</f>
        <v>0</v>
      </c>
      <c r="I347" s="22" t="n">
        <f aca="false">SUM(I348:I357)</f>
        <v>0</v>
      </c>
      <c r="J347" s="22" t="n">
        <f aca="false">SUM(J348:J357)</f>
        <v>0</v>
      </c>
      <c r="K347" s="22" t="n">
        <f aca="false">SUM(K348:K357)</f>
        <v>0</v>
      </c>
      <c r="L347" s="22" t="n">
        <f aca="false">SUM(L348:L357)</f>
        <v>0</v>
      </c>
      <c r="M347" s="22" t="n">
        <f aca="false">SUM(M348:M357)</f>
        <v>0</v>
      </c>
      <c r="N347" s="22" t="n">
        <f aca="false">SUM(N348:N357)</f>
        <v>0</v>
      </c>
      <c r="O347" s="22" t="n">
        <f aca="false">SUM(O348:O357)</f>
        <v>0</v>
      </c>
      <c r="P347" s="22" t="n">
        <f aca="false">SUM(P348:P357)</f>
        <v>0</v>
      </c>
      <c r="Q347" s="22" t="n">
        <f aca="false">SUM(Q348:Q357)</f>
        <v>0</v>
      </c>
      <c r="R347" s="22" t="n">
        <f aca="false">SUM(R348:R357)</f>
        <v>0</v>
      </c>
      <c r="S347" s="22"/>
      <c r="T347" s="22" t="n">
        <f aca="false">SUM(T348:T357)</f>
        <v>0</v>
      </c>
    </row>
    <row r="348" s="1" customFormat="true" ht="12.75" hidden="false" customHeight="false" outlineLevel="1" collapsed="false">
      <c r="A348" s="20" t="s">
        <v>92</v>
      </c>
      <c r="B348" s="21" t="s">
        <v>633</v>
      </c>
      <c r="C348" s="22"/>
      <c r="D348" s="22" t="n">
        <f aca="false">SUM(E348:R348)</f>
        <v>0</v>
      </c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</row>
    <row r="349" s="1" customFormat="true" ht="12.75" hidden="false" customHeight="false" outlineLevel="1" collapsed="false">
      <c r="A349" s="20" t="s">
        <v>97</v>
      </c>
      <c r="B349" s="21" t="s">
        <v>634</v>
      </c>
      <c r="C349" s="22"/>
      <c r="D349" s="22" t="n">
        <f aca="false">SUM(E349:R349)</f>
        <v>0</v>
      </c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22"/>
      <c r="R349" s="22" t="n">
        <f aca="false">SUM(S349:T349)</f>
        <v>0</v>
      </c>
      <c r="S349" s="22"/>
      <c r="T349" s="22"/>
    </row>
    <row r="350" s="1" customFormat="true" ht="25.5" hidden="false" customHeight="false" outlineLevel="1" collapsed="false">
      <c r="A350" s="20" t="s">
        <v>101</v>
      </c>
      <c r="B350" s="21" t="s">
        <v>635</v>
      </c>
      <c r="C350" s="22"/>
      <c r="D350" s="22" t="n">
        <f aca="false">SUM(E350:R350)</f>
        <v>0</v>
      </c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22"/>
      <c r="R350" s="22" t="n">
        <f aca="false">SUM(S350:T350)</f>
        <v>0</v>
      </c>
      <c r="S350" s="22"/>
      <c r="T350" s="22"/>
    </row>
    <row r="351" customFormat="false" ht="12.75" hidden="false" customHeight="false" outlineLevel="1" collapsed="false">
      <c r="A351" s="20" t="s">
        <v>103</v>
      </c>
      <c r="B351" s="21" t="s">
        <v>636</v>
      </c>
      <c r="C351" s="22"/>
      <c r="D351" s="22" t="n">
        <f aca="false">SUM(E351:R351)</f>
        <v>0</v>
      </c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22"/>
      <c r="R351" s="22" t="n">
        <f aca="false">SUM(S351:T351)</f>
        <v>0</v>
      </c>
      <c r="S351" s="22"/>
      <c r="T351" s="22"/>
    </row>
    <row r="352" s="1" customFormat="true" ht="12.75" hidden="false" customHeight="false" outlineLevel="1" collapsed="false">
      <c r="A352" s="20" t="s">
        <v>108</v>
      </c>
      <c r="B352" s="21" t="s">
        <v>637</v>
      </c>
      <c r="C352" s="22"/>
      <c r="D352" s="22" t="n">
        <f aca="false">SUM(E352:R352)</f>
        <v>0</v>
      </c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R352" s="22" t="n">
        <f aca="false">SUM(S352:T352)</f>
        <v>0</v>
      </c>
      <c r="S352" s="22"/>
      <c r="T352" s="22"/>
    </row>
    <row r="353" s="1" customFormat="true" ht="12.75" hidden="false" customHeight="false" outlineLevel="1" collapsed="false">
      <c r="A353" s="20" t="s">
        <v>110</v>
      </c>
      <c r="B353" s="21" t="s">
        <v>638</v>
      </c>
      <c r="C353" s="22"/>
      <c r="D353" s="22" t="n">
        <f aca="false">SUM(E353:R353)</f>
        <v>1369</v>
      </c>
      <c r="E353" s="22" t="n">
        <v>1369</v>
      </c>
      <c r="F353" s="22"/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 t="n">
        <f aca="false">SUM(S353:T353)</f>
        <v>0</v>
      </c>
      <c r="S353" s="22"/>
      <c r="T353" s="22"/>
    </row>
    <row r="354" s="1" customFormat="true" ht="12.75" hidden="false" customHeight="false" outlineLevel="1" collapsed="false">
      <c r="A354" s="20" t="s">
        <v>112</v>
      </c>
      <c r="B354" s="21" t="s">
        <v>639</v>
      </c>
      <c r="C354" s="22"/>
      <c r="D354" s="22" t="n">
        <f aca="false">SUM(E354:R354)</f>
        <v>0</v>
      </c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 t="n">
        <f aca="false">SUM(S354:T354)</f>
        <v>0</v>
      </c>
      <c r="S354" s="22"/>
      <c r="T354" s="22"/>
    </row>
    <row r="355" s="1" customFormat="true" ht="12.75" hidden="false" customHeight="false" outlineLevel="1" collapsed="false">
      <c r="A355" s="20" t="s">
        <v>114</v>
      </c>
      <c r="B355" s="21" t="s">
        <v>640</v>
      </c>
      <c r="C355" s="22"/>
      <c r="D355" s="22" t="n">
        <f aca="false">SUM(E355:R355)</f>
        <v>0</v>
      </c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 t="n">
        <f aca="false">SUM(S355:T355)</f>
        <v>0</v>
      </c>
      <c r="S355" s="22"/>
      <c r="T355" s="22"/>
    </row>
    <row r="356" s="1" customFormat="true" ht="12.75" hidden="false" customHeight="false" outlineLevel="1" collapsed="false">
      <c r="A356" s="20" t="s">
        <v>120</v>
      </c>
      <c r="B356" s="21" t="s">
        <v>641</v>
      </c>
      <c r="C356" s="22"/>
      <c r="D356" s="22" t="n">
        <f aca="false">SUM(E356:R356)</f>
        <v>0</v>
      </c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 t="n">
        <f aca="false">SUM(S356:T356)</f>
        <v>0</v>
      </c>
      <c r="S356" s="22"/>
      <c r="T356" s="22"/>
    </row>
    <row r="357" s="1" customFormat="true" ht="12.75" hidden="false" customHeight="false" outlineLevel="1" collapsed="false">
      <c r="A357" s="20" t="s">
        <v>122</v>
      </c>
      <c r="B357" s="21" t="s">
        <v>642</v>
      </c>
      <c r="C357" s="22"/>
      <c r="D357" s="22" t="n">
        <f aca="false">SUM(E357:R357)</f>
        <v>0</v>
      </c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 t="n">
        <f aca="false">SUM(S357:T357)</f>
        <v>0</v>
      </c>
      <c r="S357" s="22"/>
      <c r="T357" s="22"/>
    </row>
    <row r="358" s="43" customFormat="true" ht="22.5" hidden="false" customHeight="true" outlineLevel="0" collapsed="false">
      <c r="A358" s="40" t="s">
        <v>124</v>
      </c>
      <c r="B358" s="41" t="s">
        <v>643</v>
      </c>
      <c r="C358" s="42" t="n">
        <f aca="false">+C322+C323+C324+C325+C336+C347</f>
        <v>28236</v>
      </c>
      <c r="D358" s="42" t="n">
        <f aca="false">+D322+D323+D324+D325+D336+D347</f>
        <v>31282</v>
      </c>
      <c r="E358" s="42" t="n">
        <f aca="false">+E322+E323+E324+E325+E336+E347</f>
        <v>31282</v>
      </c>
      <c r="F358" s="42" t="n">
        <f aca="false">+F322+F323+F324+F325+F336+F347</f>
        <v>0</v>
      </c>
      <c r="G358" s="42" t="n">
        <f aca="false">+G322+G323+G324+G325+G336+G347</f>
        <v>0</v>
      </c>
      <c r="H358" s="42" t="n">
        <f aca="false">+H322+H323+H324+H325+H336+H347</f>
        <v>0</v>
      </c>
      <c r="I358" s="42" t="n">
        <f aca="false">+I322+I323+I324+I325+I336+I347</f>
        <v>0</v>
      </c>
      <c r="J358" s="42" t="n">
        <f aca="false">+J322+J323+J324+J325+J336+J347</f>
        <v>0</v>
      </c>
      <c r="K358" s="42" t="n">
        <f aca="false">+K322+K323+K324+K325+K336+K347</f>
        <v>0</v>
      </c>
      <c r="L358" s="42" t="n">
        <f aca="false">+L322+L323+L324+L325+L336+L347</f>
        <v>0</v>
      </c>
      <c r="M358" s="42" t="n">
        <f aca="false">+M322+M323+M324+M325+M336+M347</f>
        <v>0</v>
      </c>
      <c r="N358" s="42" t="n">
        <f aca="false">+N322+N323+N324+N325+N336+N347</f>
        <v>0</v>
      </c>
      <c r="O358" s="42" t="n">
        <f aca="false">+O322+O323+O324+O325+O336+O347</f>
        <v>0</v>
      </c>
      <c r="P358" s="42" t="n">
        <f aca="false">+P322+P323+P324+P325+P336+P347</f>
        <v>0</v>
      </c>
      <c r="Q358" s="42" t="n">
        <f aca="false">+Q322+Q323+Q324+Q325+Q336+Q347</f>
        <v>0</v>
      </c>
      <c r="R358" s="42" t="n">
        <f aca="false">+R322+R323+R324+R325+R336+R347</f>
        <v>0</v>
      </c>
      <c r="S358" s="42"/>
      <c r="T358" s="42" t="n">
        <f aca="false">+T322+T323+T324+T325+T336+T347</f>
        <v>0</v>
      </c>
    </row>
    <row r="359" s="1" customFormat="true" ht="12.75" hidden="true" customHeight="true" outlineLevel="1" collapsed="false">
      <c r="A359" s="20" t="s">
        <v>129</v>
      </c>
      <c r="B359" s="21" t="s">
        <v>644</v>
      </c>
      <c r="C359" s="22"/>
      <c r="D359" s="22" t="n">
        <f aca="false">SUM(E359:R359)</f>
        <v>0</v>
      </c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 t="n">
        <f aca="false">SUM(S359:T359)</f>
        <v>0</v>
      </c>
      <c r="S359" s="22"/>
      <c r="T359" s="22"/>
    </row>
    <row r="360" s="1" customFormat="true" ht="25.5" hidden="true" customHeight="false" outlineLevel="1" collapsed="false">
      <c r="A360" s="20" t="s">
        <v>139</v>
      </c>
      <c r="B360" s="21" t="s">
        <v>645</v>
      </c>
      <c r="C360" s="22"/>
      <c r="D360" s="22" t="n">
        <f aca="false">SUM(E360:R360)</f>
        <v>0</v>
      </c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 t="n">
        <f aca="false">SUM(S360:T360)</f>
        <v>0</v>
      </c>
      <c r="S360" s="22"/>
      <c r="T360" s="22"/>
    </row>
    <row r="361" s="1" customFormat="true" ht="25.5" hidden="true" customHeight="false" outlineLevel="1" collapsed="false">
      <c r="A361" s="20" t="s">
        <v>141</v>
      </c>
      <c r="B361" s="21" t="s">
        <v>646</v>
      </c>
      <c r="C361" s="22" t="n">
        <f aca="false">SUM(C362:C371)</f>
        <v>0</v>
      </c>
      <c r="D361" s="22" t="n">
        <f aca="false">SUM(D362:D371)</f>
        <v>0</v>
      </c>
      <c r="E361" s="22" t="n">
        <f aca="false">SUM(E362:E371)</f>
        <v>0</v>
      </c>
      <c r="F361" s="22" t="n">
        <f aca="false">SUM(F362:F371)</f>
        <v>0</v>
      </c>
      <c r="G361" s="22" t="n">
        <f aca="false">SUM(G362:G371)</f>
        <v>0</v>
      </c>
      <c r="H361" s="22" t="n">
        <f aca="false">SUM(H362:H371)</f>
        <v>0</v>
      </c>
      <c r="I361" s="22" t="n">
        <f aca="false">SUM(I362:I371)</f>
        <v>0</v>
      </c>
      <c r="J361" s="22" t="n">
        <f aca="false">SUM(J362:J371)</f>
        <v>0</v>
      </c>
      <c r="K361" s="22" t="n">
        <f aca="false">SUM(K362:K371)</f>
        <v>0</v>
      </c>
      <c r="L361" s="22" t="n">
        <f aca="false">SUM(L362:L371)</f>
        <v>0</v>
      </c>
      <c r="M361" s="22" t="n">
        <f aca="false">SUM(M362:M371)</f>
        <v>0</v>
      </c>
      <c r="N361" s="22" t="n">
        <f aca="false">SUM(N362:N371)</f>
        <v>0</v>
      </c>
      <c r="O361" s="22" t="n">
        <f aca="false">SUM(O362:O371)</f>
        <v>0</v>
      </c>
      <c r="P361" s="22" t="n">
        <f aca="false">SUM(P362:P371)</f>
        <v>0</v>
      </c>
      <c r="Q361" s="22" t="n">
        <f aca="false">SUM(Q362:Q371)</f>
        <v>0</v>
      </c>
      <c r="R361" s="22" t="n">
        <f aca="false">SUM(R362:R371)</f>
        <v>0</v>
      </c>
      <c r="S361" s="22"/>
      <c r="T361" s="22"/>
    </row>
    <row r="362" s="1" customFormat="true" ht="12.75" hidden="true" customHeight="false" outlineLevel="1" collapsed="false">
      <c r="A362" s="20" t="s">
        <v>143</v>
      </c>
      <c r="B362" s="21" t="s">
        <v>647</v>
      </c>
      <c r="C362" s="22"/>
      <c r="D362" s="22" t="n">
        <f aca="false">SUM(E362:R362)</f>
        <v>0</v>
      </c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 t="n">
        <f aca="false">SUM(S362:T362)</f>
        <v>0</v>
      </c>
      <c r="S362" s="22"/>
      <c r="T362" s="22"/>
    </row>
    <row r="363" s="1" customFormat="true" ht="12.75" hidden="true" customHeight="false" outlineLevel="1" collapsed="false">
      <c r="A363" s="20" t="s">
        <v>149</v>
      </c>
      <c r="B363" s="21" t="s">
        <v>648</v>
      </c>
      <c r="C363" s="22"/>
      <c r="D363" s="22" t="n">
        <f aca="false">SUM(E363:R363)</f>
        <v>0</v>
      </c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 t="n">
        <f aca="false">SUM(S363:T363)</f>
        <v>0</v>
      </c>
      <c r="S363" s="22"/>
      <c r="T363" s="22"/>
    </row>
    <row r="364" s="1" customFormat="true" ht="25.5" hidden="true" customHeight="false" outlineLevel="1" collapsed="false">
      <c r="A364" s="20" t="s">
        <v>151</v>
      </c>
      <c r="B364" s="21" t="s">
        <v>649</v>
      </c>
      <c r="C364" s="22"/>
      <c r="D364" s="22" t="n">
        <f aca="false">SUM(E364:R364)</f>
        <v>0</v>
      </c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 t="n">
        <f aca="false">SUM(S364:T364)</f>
        <v>0</v>
      </c>
      <c r="S364" s="22"/>
      <c r="T364" s="22"/>
    </row>
    <row r="365" s="1" customFormat="true" ht="12.75" hidden="true" customHeight="false" outlineLevel="1" collapsed="false">
      <c r="A365" s="20" t="s">
        <v>153</v>
      </c>
      <c r="B365" s="21" t="s">
        <v>650</v>
      </c>
      <c r="C365" s="22"/>
      <c r="D365" s="22" t="n">
        <f aca="false">SUM(E365:R365)</f>
        <v>0</v>
      </c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 t="n">
        <f aca="false">SUM(S365:T365)</f>
        <v>0</v>
      </c>
      <c r="S365" s="22"/>
      <c r="T365" s="22"/>
    </row>
    <row r="366" s="1" customFormat="true" ht="12.75" hidden="true" customHeight="false" outlineLevel="1" collapsed="false">
      <c r="A366" s="20" t="s">
        <v>155</v>
      </c>
      <c r="B366" s="21" t="s">
        <v>651</v>
      </c>
      <c r="C366" s="22"/>
      <c r="D366" s="22" t="n">
        <f aca="false">SUM(E366:R366)</f>
        <v>0</v>
      </c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 t="n">
        <f aca="false">SUM(S366:T366)</f>
        <v>0</v>
      </c>
      <c r="S366" s="22"/>
      <c r="T366" s="22"/>
    </row>
    <row r="367" s="1" customFormat="true" ht="12.75" hidden="true" customHeight="false" outlineLevel="1" collapsed="false">
      <c r="A367" s="20" t="s">
        <v>157</v>
      </c>
      <c r="B367" s="21" t="s">
        <v>652</v>
      </c>
      <c r="C367" s="22"/>
      <c r="D367" s="22" t="n">
        <f aca="false">SUM(E367:R367)</f>
        <v>0</v>
      </c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 t="n">
        <f aca="false">SUM(S367:T367)</f>
        <v>0</v>
      </c>
      <c r="S367" s="22"/>
      <c r="T367" s="22"/>
    </row>
    <row r="368" s="1" customFormat="true" ht="12.75" hidden="true" customHeight="false" outlineLevel="1" collapsed="false">
      <c r="A368" s="20" t="s">
        <v>159</v>
      </c>
      <c r="B368" s="21" t="s">
        <v>653</v>
      </c>
      <c r="C368" s="22"/>
      <c r="D368" s="22" t="n">
        <f aca="false">SUM(E368:R368)</f>
        <v>0</v>
      </c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 t="n">
        <f aca="false">SUM(S368:T368)</f>
        <v>0</v>
      </c>
      <c r="S368" s="22"/>
      <c r="T368" s="22"/>
    </row>
    <row r="369" s="1" customFormat="true" ht="12.75" hidden="true" customHeight="false" outlineLevel="1" collapsed="false">
      <c r="A369" s="20" t="s">
        <v>161</v>
      </c>
      <c r="B369" s="21" t="s">
        <v>654</v>
      </c>
      <c r="C369" s="22"/>
      <c r="D369" s="22" t="n">
        <f aca="false">SUM(E369:R369)</f>
        <v>0</v>
      </c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 t="n">
        <f aca="false">SUM(S369:T369)</f>
        <v>0</v>
      </c>
      <c r="S369" s="22"/>
      <c r="T369" s="22"/>
    </row>
    <row r="370" s="1" customFormat="true" ht="12.75" hidden="true" customHeight="false" outlineLevel="1" collapsed="false">
      <c r="A370" s="20" t="s">
        <v>163</v>
      </c>
      <c r="B370" s="21" t="s">
        <v>655</v>
      </c>
      <c r="C370" s="22"/>
      <c r="D370" s="22" t="n">
        <f aca="false">SUM(E370:R370)</f>
        <v>0</v>
      </c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 t="n">
        <f aca="false">SUM(S370:T370)</f>
        <v>0</v>
      </c>
      <c r="S370" s="22"/>
      <c r="T370" s="22"/>
    </row>
    <row r="371" s="1" customFormat="true" ht="12.75" hidden="true" customHeight="false" outlineLevel="1" collapsed="false">
      <c r="A371" s="20" t="s">
        <v>165</v>
      </c>
      <c r="B371" s="21" t="s">
        <v>656</v>
      </c>
      <c r="C371" s="22"/>
      <c r="D371" s="22" t="n">
        <f aca="false">SUM(E371:R371)</f>
        <v>0</v>
      </c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 t="n">
        <f aca="false">SUM(S371:T371)</f>
        <v>0</v>
      </c>
      <c r="S371" s="22"/>
      <c r="T371" s="22"/>
    </row>
    <row r="372" s="1" customFormat="true" ht="25.5" hidden="true" customHeight="false" outlineLevel="1" collapsed="false">
      <c r="A372" s="20" t="s">
        <v>167</v>
      </c>
      <c r="B372" s="21" t="s">
        <v>657</v>
      </c>
      <c r="C372" s="22" t="n">
        <f aca="false">SUM(C373:C382)</f>
        <v>0</v>
      </c>
      <c r="D372" s="22" t="n">
        <f aca="false">SUM(D373:D382)</f>
        <v>0</v>
      </c>
      <c r="E372" s="22" t="n">
        <f aca="false">SUM(E373:E382)</f>
        <v>0</v>
      </c>
      <c r="F372" s="22" t="n">
        <f aca="false">SUM(F373:F382)</f>
        <v>0</v>
      </c>
      <c r="G372" s="22" t="n">
        <f aca="false">SUM(G373:G382)</f>
        <v>0</v>
      </c>
      <c r="H372" s="22" t="n">
        <f aca="false">SUM(H373:H382)</f>
        <v>0</v>
      </c>
      <c r="I372" s="22" t="n">
        <f aca="false">SUM(I373:I382)</f>
        <v>0</v>
      </c>
      <c r="J372" s="22" t="n">
        <f aca="false">SUM(J373:J382)</f>
        <v>0</v>
      </c>
      <c r="K372" s="22" t="n">
        <f aca="false">SUM(K373:K382)</f>
        <v>0</v>
      </c>
      <c r="L372" s="22" t="n">
        <f aca="false">SUM(L373:L382)</f>
        <v>0</v>
      </c>
      <c r="M372" s="22" t="n">
        <f aca="false">SUM(M373:M382)</f>
        <v>0</v>
      </c>
      <c r="N372" s="22" t="n">
        <f aca="false">SUM(N373:N382)</f>
        <v>0</v>
      </c>
      <c r="O372" s="22" t="n">
        <f aca="false">SUM(O373:O382)</f>
        <v>0</v>
      </c>
      <c r="P372" s="22" t="n">
        <f aca="false">SUM(P373:P382)</f>
        <v>0</v>
      </c>
      <c r="Q372" s="22" t="n">
        <f aca="false">SUM(Q373:Q382)</f>
        <v>0</v>
      </c>
      <c r="R372" s="22" t="n">
        <f aca="false">SUM(R373:R382)</f>
        <v>0</v>
      </c>
      <c r="S372" s="22"/>
      <c r="T372" s="22" t="n">
        <f aca="false">SUM(T373:T382)</f>
        <v>0</v>
      </c>
    </row>
    <row r="373" s="1" customFormat="true" ht="12.75" hidden="true" customHeight="false" outlineLevel="1" collapsed="false">
      <c r="A373" s="20" t="s">
        <v>169</v>
      </c>
      <c r="B373" s="21" t="s">
        <v>658</v>
      </c>
      <c r="C373" s="22"/>
      <c r="D373" s="22" t="n">
        <f aca="false">SUM(E373:R373)</f>
        <v>0</v>
      </c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 t="n">
        <f aca="false">SUM(S373:T373)</f>
        <v>0</v>
      </c>
      <c r="S373" s="22"/>
      <c r="T373" s="22"/>
    </row>
    <row r="374" s="1" customFormat="true" ht="12.75" hidden="true" customHeight="false" outlineLevel="1" collapsed="false">
      <c r="A374" s="20" t="s">
        <v>173</v>
      </c>
      <c r="B374" s="21" t="s">
        <v>659</v>
      </c>
      <c r="C374" s="22"/>
      <c r="D374" s="22" t="n">
        <f aca="false">SUM(E374:R374)</f>
        <v>0</v>
      </c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 t="n">
        <f aca="false">SUM(S374:T374)</f>
        <v>0</v>
      </c>
      <c r="S374" s="22"/>
      <c r="T374" s="22"/>
    </row>
    <row r="375" s="1" customFormat="true" ht="25.5" hidden="true" customHeight="false" outlineLevel="1" collapsed="false">
      <c r="A375" s="20" t="s">
        <v>175</v>
      </c>
      <c r="B375" s="21" t="s">
        <v>660</v>
      </c>
      <c r="C375" s="22"/>
      <c r="D375" s="22" t="n">
        <f aca="false">SUM(E375:R375)</f>
        <v>0</v>
      </c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 t="n">
        <f aca="false">SUM(S375:T375)</f>
        <v>0</v>
      </c>
      <c r="S375" s="22"/>
      <c r="T375" s="22"/>
    </row>
    <row r="376" s="1" customFormat="true" ht="12.75" hidden="true" customHeight="false" outlineLevel="1" collapsed="false">
      <c r="A376" s="20" t="s">
        <v>177</v>
      </c>
      <c r="B376" s="21" t="s">
        <v>661</v>
      </c>
      <c r="C376" s="22"/>
      <c r="D376" s="22" t="n">
        <f aca="false">SUM(E376:R376)</f>
        <v>0</v>
      </c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 t="n">
        <f aca="false">SUM(S376:T376)</f>
        <v>0</v>
      </c>
      <c r="S376" s="22"/>
      <c r="T376" s="22"/>
    </row>
    <row r="377" s="1" customFormat="true" ht="12.75" hidden="true" customHeight="false" outlineLevel="1" collapsed="false">
      <c r="A377" s="20" t="s">
        <v>179</v>
      </c>
      <c r="B377" s="21" t="s">
        <v>662</v>
      </c>
      <c r="C377" s="22"/>
      <c r="D377" s="22" t="n">
        <f aca="false">SUM(E377:R377)</f>
        <v>0</v>
      </c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 t="n">
        <f aca="false">SUM(S377:T377)</f>
        <v>0</v>
      </c>
      <c r="S377" s="22"/>
      <c r="T377" s="22"/>
    </row>
    <row r="378" s="1" customFormat="true" ht="12.75" hidden="true" customHeight="false" outlineLevel="1" collapsed="false">
      <c r="A378" s="20" t="s">
        <v>181</v>
      </c>
      <c r="B378" s="21" t="s">
        <v>663</v>
      </c>
      <c r="C378" s="22"/>
      <c r="D378" s="22" t="n">
        <f aca="false">SUM(E378:R378)</f>
        <v>0</v>
      </c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 t="n">
        <f aca="false">SUM(S378:T378)</f>
        <v>0</v>
      </c>
      <c r="S378" s="22"/>
      <c r="T378" s="22"/>
    </row>
    <row r="379" s="1" customFormat="true" ht="12.75" hidden="true" customHeight="false" outlineLevel="1" collapsed="false">
      <c r="A379" s="20" t="s">
        <v>183</v>
      </c>
      <c r="B379" s="21" t="s">
        <v>664</v>
      </c>
      <c r="C379" s="22"/>
      <c r="D379" s="22" t="n">
        <f aca="false">SUM(E379:R379)</f>
        <v>0</v>
      </c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 t="n">
        <f aca="false">SUM(S379:T379)</f>
        <v>0</v>
      </c>
      <c r="S379" s="22"/>
      <c r="T379" s="22"/>
    </row>
    <row r="380" s="1" customFormat="true" ht="12.75" hidden="true" customHeight="false" outlineLevel="1" collapsed="false">
      <c r="A380" s="20" t="s">
        <v>185</v>
      </c>
      <c r="B380" s="21" t="s">
        <v>665</v>
      </c>
      <c r="C380" s="22"/>
      <c r="D380" s="22" t="n">
        <f aca="false">SUM(E380:R380)</f>
        <v>0</v>
      </c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 t="n">
        <f aca="false">SUM(S380:T380)</f>
        <v>0</v>
      </c>
      <c r="S380" s="22"/>
      <c r="T380" s="22"/>
    </row>
    <row r="381" s="1" customFormat="true" ht="12.75" hidden="true" customHeight="false" outlineLevel="1" collapsed="false">
      <c r="A381" s="20" t="s">
        <v>187</v>
      </c>
      <c r="B381" s="21" t="s">
        <v>666</v>
      </c>
      <c r="C381" s="22"/>
      <c r="D381" s="22" t="n">
        <f aca="false">SUM(E381:R381)</f>
        <v>0</v>
      </c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 t="n">
        <f aca="false">SUM(S381:T381)</f>
        <v>0</v>
      </c>
      <c r="S381" s="22"/>
      <c r="T381" s="22"/>
    </row>
    <row r="382" s="1" customFormat="true" ht="12.75" hidden="true" customHeight="false" outlineLevel="1" collapsed="false">
      <c r="A382" s="20" t="s">
        <v>189</v>
      </c>
      <c r="B382" s="21" t="s">
        <v>667</v>
      </c>
      <c r="C382" s="22"/>
      <c r="D382" s="22" t="n">
        <f aca="false">SUM(E382:R382)</f>
        <v>0</v>
      </c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 t="n">
        <f aca="false">SUM(S382:T382)</f>
        <v>0</v>
      </c>
      <c r="S382" s="22"/>
      <c r="T382" s="22"/>
    </row>
    <row r="383" s="1" customFormat="true" ht="25.5" hidden="true" customHeight="false" outlineLevel="1" collapsed="false">
      <c r="A383" s="20" t="s">
        <v>191</v>
      </c>
      <c r="B383" s="21" t="s">
        <v>668</v>
      </c>
      <c r="C383" s="22"/>
      <c r="D383" s="22" t="n">
        <f aca="false">SUM(D384:D393)</f>
        <v>0</v>
      </c>
      <c r="E383" s="22" t="n">
        <f aca="false">SUM(E384:E393)</f>
        <v>0</v>
      </c>
      <c r="F383" s="22" t="n">
        <f aca="false">SUM(F384:F393)</f>
        <v>0</v>
      </c>
      <c r="G383" s="22" t="n">
        <f aca="false">SUM(G384:G393)</f>
        <v>0</v>
      </c>
      <c r="H383" s="22" t="n">
        <f aca="false">SUM(H384:H393)</f>
        <v>0</v>
      </c>
      <c r="I383" s="22" t="n">
        <f aca="false">SUM(I384:I393)</f>
        <v>0</v>
      </c>
      <c r="J383" s="22" t="n">
        <f aca="false">SUM(J384:J393)</f>
        <v>0</v>
      </c>
      <c r="K383" s="22" t="n">
        <f aca="false">SUM(K384:K393)</f>
        <v>0</v>
      </c>
      <c r="L383" s="22" t="n">
        <f aca="false">SUM(L384:L393)</f>
        <v>0</v>
      </c>
      <c r="M383" s="22" t="n">
        <f aca="false">SUM(M384:M393)</f>
        <v>0</v>
      </c>
      <c r="N383" s="22" t="n">
        <f aca="false">SUM(N384:N393)</f>
        <v>0</v>
      </c>
      <c r="O383" s="22" t="n">
        <f aca="false">SUM(O384:O393)</f>
        <v>0</v>
      </c>
      <c r="P383" s="22" t="n">
        <f aca="false">SUM(P384:P393)</f>
        <v>0</v>
      </c>
      <c r="Q383" s="22" t="n">
        <f aca="false">SUM(Q384:Q393)</f>
        <v>0</v>
      </c>
      <c r="R383" s="22" t="n">
        <f aca="false">SUM(R384:R393)</f>
        <v>0</v>
      </c>
      <c r="S383" s="22" t="n">
        <f aca="false">SUM(S384:S393)</f>
        <v>0</v>
      </c>
      <c r="T383" s="22" t="n">
        <f aca="false">SUM(T384:T393)</f>
        <v>0</v>
      </c>
    </row>
    <row r="384" s="1" customFormat="true" ht="12.75" hidden="true" customHeight="false" outlineLevel="1" collapsed="false">
      <c r="A384" s="20" t="s">
        <v>193</v>
      </c>
      <c r="B384" s="21" t="s">
        <v>669</v>
      </c>
      <c r="C384" s="22"/>
      <c r="D384" s="22" t="n">
        <f aca="false">SUM(E384:R384)</f>
        <v>0</v>
      </c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 t="n">
        <f aca="false">SUM(S384:T384)</f>
        <v>0</v>
      </c>
      <c r="S384" s="22"/>
      <c r="T384" s="22"/>
    </row>
    <row r="385" s="1" customFormat="true" ht="12.75" hidden="true" customHeight="false" outlineLevel="1" collapsed="false">
      <c r="A385" s="20" t="s">
        <v>195</v>
      </c>
      <c r="B385" s="21" t="s">
        <v>670</v>
      </c>
      <c r="C385" s="22"/>
      <c r="D385" s="22" t="n">
        <f aca="false">SUM(E385:R385)</f>
        <v>0</v>
      </c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 t="n">
        <f aca="false">SUM(S385:T385)</f>
        <v>0</v>
      </c>
      <c r="S385" s="22"/>
      <c r="T385" s="22"/>
    </row>
    <row r="386" s="1" customFormat="true" ht="25.5" hidden="true" customHeight="false" outlineLevel="1" collapsed="false">
      <c r="A386" s="20" t="s">
        <v>197</v>
      </c>
      <c r="B386" s="21" t="s">
        <v>671</v>
      </c>
      <c r="C386" s="22"/>
      <c r="D386" s="22" t="n">
        <f aca="false">SUM(E386:R386)</f>
        <v>0</v>
      </c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 t="n">
        <f aca="false">SUM(S386:T386)</f>
        <v>0</v>
      </c>
      <c r="S386" s="22"/>
      <c r="T386" s="22"/>
    </row>
    <row r="387" s="1" customFormat="true" ht="12.75" hidden="true" customHeight="false" outlineLevel="1" collapsed="false">
      <c r="A387" s="20" t="s">
        <v>199</v>
      </c>
      <c r="B387" s="21" t="s">
        <v>672</v>
      </c>
      <c r="C387" s="22"/>
      <c r="D387" s="22" t="n">
        <f aca="false">SUM(E387:R387)</f>
        <v>0</v>
      </c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 t="n">
        <f aca="false">SUM(S387:T387)</f>
        <v>0</v>
      </c>
      <c r="S387" s="22"/>
      <c r="T387" s="22"/>
    </row>
    <row r="388" s="1" customFormat="true" ht="12.75" hidden="true" customHeight="false" outlineLevel="1" collapsed="false">
      <c r="A388" s="20" t="s">
        <v>201</v>
      </c>
      <c r="B388" s="21" t="s">
        <v>673</v>
      </c>
      <c r="C388" s="22"/>
      <c r="D388" s="22" t="n">
        <f aca="false">SUM(E388:R388)</f>
        <v>0</v>
      </c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 t="n">
        <f aca="false">SUM(S388:T388)</f>
        <v>0</v>
      </c>
      <c r="S388" s="22"/>
      <c r="T388" s="22"/>
    </row>
    <row r="389" s="1" customFormat="true" ht="12.75" hidden="true" customHeight="false" outlineLevel="1" collapsed="false">
      <c r="A389" s="20" t="s">
        <v>203</v>
      </c>
      <c r="B389" s="21" t="s">
        <v>674</v>
      </c>
      <c r="C389" s="22"/>
      <c r="D389" s="22" t="n">
        <f aca="false">SUM(E389:R389)</f>
        <v>0</v>
      </c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 t="n">
        <f aca="false">SUM(S389:T389)</f>
        <v>0</v>
      </c>
      <c r="S389" s="22"/>
      <c r="T389" s="22"/>
    </row>
    <row r="390" s="1" customFormat="true" ht="12.75" hidden="true" customHeight="false" outlineLevel="1" collapsed="false">
      <c r="A390" s="20" t="s">
        <v>205</v>
      </c>
      <c r="B390" s="21" t="s">
        <v>675</v>
      </c>
      <c r="C390" s="22"/>
      <c r="D390" s="22" t="n">
        <f aca="false">SUM(E390:R390)</f>
        <v>0</v>
      </c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 t="n">
        <f aca="false">SUM(S390:T390)</f>
        <v>0</v>
      </c>
      <c r="S390" s="22"/>
      <c r="T390" s="22"/>
    </row>
    <row r="391" s="1" customFormat="true" ht="12.75" hidden="true" customHeight="false" outlineLevel="1" collapsed="false">
      <c r="A391" s="20" t="s">
        <v>207</v>
      </c>
      <c r="B391" s="21" t="s">
        <v>676</v>
      </c>
      <c r="C391" s="22"/>
      <c r="D391" s="22" t="n">
        <f aca="false">SUM(E391:R391)</f>
        <v>0</v>
      </c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 t="n">
        <f aca="false">SUM(S391:T391)</f>
        <v>0</v>
      </c>
      <c r="S391" s="22"/>
      <c r="T391" s="22"/>
    </row>
    <row r="392" s="1" customFormat="true" ht="12.75" hidden="true" customHeight="false" outlineLevel="1" collapsed="false">
      <c r="A392" s="20" t="s">
        <v>209</v>
      </c>
      <c r="B392" s="21" t="s">
        <v>677</v>
      </c>
      <c r="C392" s="22"/>
      <c r="D392" s="22" t="n">
        <f aca="false">SUM(E392:R392)</f>
        <v>0</v>
      </c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 t="n">
        <f aca="false">SUM(S392:T392)</f>
        <v>0</v>
      </c>
      <c r="S392" s="22"/>
      <c r="T392" s="22"/>
    </row>
    <row r="393" s="1" customFormat="true" ht="12.75" hidden="true" customHeight="false" outlineLevel="1" collapsed="false">
      <c r="A393" s="20" t="s">
        <v>211</v>
      </c>
      <c r="B393" s="21" t="s">
        <v>678</v>
      </c>
      <c r="C393" s="22"/>
      <c r="D393" s="22" t="n">
        <f aca="false">SUM(E393:R393)</f>
        <v>0</v>
      </c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 t="n">
        <f aca="false">SUM(S393:T393)</f>
        <v>0</v>
      </c>
      <c r="S393" s="22"/>
      <c r="T393" s="22"/>
    </row>
    <row r="394" s="47" customFormat="true" ht="22.5" hidden="false" customHeight="true" outlineLevel="0" collapsed="false">
      <c r="A394" s="44" t="s">
        <v>213</v>
      </c>
      <c r="B394" s="45" t="s">
        <v>679</v>
      </c>
      <c r="C394" s="46" t="n">
        <f aca="false">+C359+C360+C361+C372+C383</f>
        <v>0</v>
      </c>
      <c r="D394" s="46" t="n">
        <f aca="false">+D359+D360+D361+D372+D383</f>
        <v>0</v>
      </c>
      <c r="E394" s="46" t="n">
        <f aca="false">+E359+E360+E361+E372+E383</f>
        <v>0</v>
      </c>
      <c r="F394" s="46" t="n">
        <f aca="false">+F359+F360+F361+F372+F383</f>
        <v>0</v>
      </c>
      <c r="G394" s="46" t="n">
        <f aca="false">+G359+G360+G361+G372+G383</f>
        <v>0</v>
      </c>
      <c r="H394" s="46" t="n">
        <f aca="false">+H359+H360+H361+H372+H383</f>
        <v>0</v>
      </c>
      <c r="I394" s="46" t="n">
        <f aca="false">+I359+I360+I361+I372+I383</f>
        <v>0</v>
      </c>
      <c r="J394" s="46" t="n">
        <f aca="false">+J359+J360+J361+J372+J383</f>
        <v>0</v>
      </c>
      <c r="K394" s="46" t="n">
        <f aca="false">+K359+K360+K361+K372+K383</f>
        <v>0</v>
      </c>
      <c r="L394" s="46" t="n">
        <f aca="false">+L359+L360+L361+L372+L383</f>
        <v>0</v>
      </c>
      <c r="M394" s="46" t="n">
        <f aca="false">+M359+M360+M361+M372+M383</f>
        <v>0</v>
      </c>
      <c r="N394" s="46" t="n">
        <f aca="false">+N359+N360+N361+N372+N383</f>
        <v>0</v>
      </c>
      <c r="O394" s="46" t="n">
        <f aca="false">+O359+O360+O361+O372+O383</f>
        <v>0</v>
      </c>
      <c r="P394" s="46" t="n">
        <f aca="false">+P359+P360+P361+P372+P383</f>
        <v>0</v>
      </c>
      <c r="Q394" s="46" t="n">
        <f aca="false">+Q359+Q360+Q361+Q372+Q383</f>
        <v>0</v>
      </c>
      <c r="R394" s="46" t="n">
        <f aca="false">+R359+R360+R361+R372+R383</f>
        <v>0</v>
      </c>
      <c r="S394" s="46"/>
      <c r="T394" s="46" t="n">
        <f aca="false">+T359+T360+T361+T372+T383</f>
        <v>0</v>
      </c>
    </row>
    <row r="395" s="1" customFormat="true" ht="12.75" hidden="false" customHeight="false" outlineLevel="0" collapsed="false">
      <c r="A395" s="20" t="s">
        <v>215</v>
      </c>
      <c r="B395" s="21" t="s">
        <v>680</v>
      </c>
      <c r="C395" s="22"/>
      <c r="D395" s="22" t="n">
        <f aca="false">SUM(E395:R395)</f>
        <v>0</v>
      </c>
      <c r="E395" s="22"/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 t="n">
        <f aca="false">SUM(S395:T395)</f>
        <v>0</v>
      </c>
      <c r="S395" s="22"/>
      <c r="T395" s="22"/>
    </row>
    <row r="396" s="1" customFormat="true" ht="12.75" hidden="false" customHeight="false" outlineLevel="0" collapsed="false">
      <c r="A396" s="20" t="s">
        <v>217</v>
      </c>
      <c r="B396" s="21" t="s">
        <v>681</v>
      </c>
      <c r="C396" s="22"/>
      <c r="D396" s="22" t="n">
        <f aca="false">SUM(E396:R396)</f>
        <v>0</v>
      </c>
      <c r="E396" s="22"/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 t="n">
        <f aca="false">SUM(S396:T396)</f>
        <v>0</v>
      </c>
      <c r="S396" s="22"/>
      <c r="T396" s="22"/>
    </row>
    <row r="397" s="1" customFormat="true" ht="25.5" hidden="false" customHeight="false" outlineLevel="0" collapsed="false">
      <c r="A397" s="20" t="s">
        <v>219</v>
      </c>
      <c r="B397" s="21" t="s">
        <v>682</v>
      </c>
      <c r="C397" s="22"/>
      <c r="D397" s="22" t="n">
        <f aca="false">SUM(E397:R397)</f>
        <v>0</v>
      </c>
      <c r="E397" s="22"/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 t="n">
        <f aca="false">SUM(S397:T397)</f>
        <v>0</v>
      </c>
      <c r="S397" s="22"/>
      <c r="T397" s="22"/>
    </row>
    <row r="398" s="1" customFormat="true" ht="12.75" hidden="false" customHeight="false" outlineLevel="0" collapsed="false">
      <c r="A398" s="20" t="s">
        <v>221</v>
      </c>
      <c r="B398" s="21" t="s">
        <v>683</v>
      </c>
      <c r="C398" s="22"/>
      <c r="D398" s="22" t="n">
        <f aca="false">SUM(E398:R398)</f>
        <v>0</v>
      </c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 t="n">
        <f aca="false">SUM(S398:T398)</f>
        <v>0</v>
      </c>
      <c r="S398" s="22"/>
      <c r="T398" s="22"/>
    </row>
    <row r="399" s="1" customFormat="true" ht="12.75" hidden="false" customHeight="false" outlineLevel="0" collapsed="false">
      <c r="A399" s="20" t="s">
        <v>223</v>
      </c>
      <c r="B399" s="21" t="s">
        <v>684</v>
      </c>
      <c r="C399" s="22"/>
      <c r="D399" s="22" t="n">
        <f aca="false">SUM(E399:R399)</f>
        <v>0</v>
      </c>
      <c r="E399" s="22"/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 t="n">
        <f aca="false">SUM(S399:T399)</f>
        <v>0</v>
      </c>
      <c r="S399" s="22"/>
      <c r="T399" s="22"/>
    </row>
    <row r="400" s="1" customFormat="true" ht="12.75" hidden="false" customHeight="false" outlineLevel="0" collapsed="false">
      <c r="A400" s="20" t="s">
        <v>225</v>
      </c>
      <c r="B400" s="21" t="s">
        <v>685</v>
      </c>
      <c r="C400" s="22"/>
      <c r="D400" s="22" t="n">
        <f aca="false">SUM(E400:R400)</f>
        <v>0</v>
      </c>
      <c r="E400" s="22"/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 t="n">
        <f aca="false">SUM(S400:T400)</f>
        <v>0</v>
      </c>
      <c r="S400" s="22"/>
      <c r="T400" s="22"/>
    </row>
    <row r="401" s="1" customFormat="true" ht="12.75" hidden="false" customHeight="false" outlineLevel="0" collapsed="false">
      <c r="A401" s="20" t="s">
        <v>227</v>
      </c>
      <c r="B401" s="21" t="s">
        <v>686</v>
      </c>
      <c r="C401" s="22"/>
      <c r="D401" s="22" t="n">
        <f aca="false">SUM(E401:R401)</f>
        <v>0</v>
      </c>
      <c r="E401" s="22"/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 t="n">
        <f aca="false">SUM(S401:T401)</f>
        <v>0</v>
      </c>
      <c r="S401" s="22"/>
      <c r="T401" s="22"/>
    </row>
    <row r="402" s="1" customFormat="true" ht="12.75" hidden="false" customHeight="false" outlineLevel="0" collapsed="false">
      <c r="A402" s="20" t="s">
        <v>229</v>
      </c>
      <c r="B402" s="21" t="s">
        <v>687</v>
      </c>
      <c r="C402" s="22"/>
      <c r="D402" s="22" t="n">
        <f aca="false">SUM(E402:R402)</f>
        <v>0</v>
      </c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 t="n">
        <f aca="false">SUM(S402:T402)</f>
        <v>0</v>
      </c>
      <c r="S402" s="22"/>
      <c r="T402" s="22"/>
    </row>
    <row r="403" s="1" customFormat="true" ht="12.75" hidden="false" customHeight="false" outlineLevel="0" collapsed="false">
      <c r="A403" s="20" t="s">
        <v>231</v>
      </c>
      <c r="B403" s="21" t="s">
        <v>688</v>
      </c>
      <c r="C403" s="22"/>
      <c r="D403" s="22" t="n">
        <f aca="false">SUM(E403:R403)</f>
        <v>0</v>
      </c>
      <c r="E403" s="22"/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 t="n">
        <f aca="false">SUM(S403:T403)</f>
        <v>0</v>
      </c>
      <c r="S403" s="22"/>
      <c r="T403" s="22"/>
    </row>
    <row r="404" s="1" customFormat="true" ht="12.75" hidden="false" customHeight="false" outlineLevel="0" collapsed="false">
      <c r="A404" s="20" t="s">
        <v>233</v>
      </c>
      <c r="B404" s="21" t="s">
        <v>689</v>
      </c>
      <c r="C404" s="22"/>
      <c r="D404" s="22" t="n">
        <f aca="false">SUM(E404:R404)</f>
        <v>0</v>
      </c>
      <c r="E404" s="22"/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 t="n">
        <f aca="false">SUM(S404:T404)</f>
        <v>0</v>
      </c>
      <c r="S404" s="22"/>
      <c r="T404" s="22"/>
    </row>
    <row r="405" s="1" customFormat="true" ht="12.75" hidden="false" customHeight="false" outlineLevel="0" collapsed="false">
      <c r="A405" s="20" t="s">
        <v>235</v>
      </c>
      <c r="B405" s="21" t="s">
        <v>690</v>
      </c>
      <c r="C405" s="22"/>
      <c r="D405" s="22" t="n">
        <f aca="false">SUM(E405:R405)</f>
        <v>0</v>
      </c>
      <c r="E405" s="22"/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 t="n">
        <f aca="false">SUM(S405:T405)</f>
        <v>0</v>
      </c>
      <c r="S405" s="22"/>
      <c r="T405" s="22"/>
    </row>
    <row r="406" s="1" customFormat="true" ht="12.75" hidden="false" customHeight="false" outlineLevel="0" collapsed="false">
      <c r="A406" s="20" t="s">
        <v>237</v>
      </c>
      <c r="B406" s="21" t="s">
        <v>691</v>
      </c>
      <c r="C406" s="22"/>
      <c r="D406" s="22" t="n">
        <f aca="false">SUM(E406:R406)</f>
        <v>0</v>
      </c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 t="n">
        <f aca="false">SUM(S406:T406)</f>
        <v>0</v>
      </c>
      <c r="S406" s="22"/>
      <c r="T406" s="22"/>
    </row>
    <row r="407" s="1" customFormat="true" ht="12.75" hidden="false" customHeight="false" outlineLevel="0" collapsed="false">
      <c r="A407" s="20" t="s">
        <v>239</v>
      </c>
      <c r="B407" s="21" t="s">
        <v>692</v>
      </c>
      <c r="C407" s="22"/>
      <c r="D407" s="22" t="n">
        <f aca="false">SUM(E407:R407)</f>
        <v>0</v>
      </c>
      <c r="E407" s="22"/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 t="n">
        <f aca="false">SUM(S407:T407)</f>
        <v>0</v>
      </c>
      <c r="S407" s="22"/>
      <c r="T407" s="22"/>
    </row>
    <row r="408" s="1" customFormat="true" ht="15.75" hidden="false" customHeight="true" outlineLevel="0" collapsed="false">
      <c r="A408" s="24" t="s">
        <v>241</v>
      </c>
      <c r="B408" s="25" t="s">
        <v>693</v>
      </c>
      <c r="C408" s="26" t="n">
        <f aca="false">+C395+C399</f>
        <v>0</v>
      </c>
      <c r="D408" s="26" t="n">
        <f aca="false">+D395+D399</f>
        <v>0</v>
      </c>
      <c r="E408" s="26" t="n">
        <f aca="false">+E395+E399</f>
        <v>0</v>
      </c>
      <c r="F408" s="26" t="n">
        <f aca="false">+F395+F399</f>
        <v>0</v>
      </c>
      <c r="G408" s="26" t="n">
        <f aca="false">+G395+G399</f>
        <v>0</v>
      </c>
      <c r="H408" s="26" t="n">
        <f aca="false">+H395+H399</f>
        <v>0</v>
      </c>
      <c r="I408" s="26" t="n">
        <f aca="false">+I395+I399</f>
        <v>0</v>
      </c>
      <c r="J408" s="26" t="n">
        <f aca="false">+J395+J399</f>
        <v>0</v>
      </c>
      <c r="K408" s="26" t="n">
        <f aca="false">+K395+K399</f>
        <v>0</v>
      </c>
      <c r="L408" s="26" t="n">
        <f aca="false">+L395+L399</f>
        <v>0</v>
      </c>
      <c r="M408" s="26" t="n">
        <f aca="false">+M395+M399</f>
        <v>0</v>
      </c>
      <c r="N408" s="26" t="n">
        <f aca="false">+N395+N399</f>
        <v>0</v>
      </c>
      <c r="O408" s="26" t="n">
        <f aca="false">+O395+O399</f>
        <v>0</v>
      </c>
      <c r="P408" s="26" t="n">
        <f aca="false">+P395+P399</f>
        <v>0</v>
      </c>
      <c r="Q408" s="26" t="n">
        <f aca="false">+Q395+Q399</f>
        <v>0</v>
      </c>
      <c r="R408" s="26" t="n">
        <f aca="false">+R395+R399</f>
        <v>0</v>
      </c>
      <c r="S408" s="26"/>
      <c r="T408" s="26" t="n">
        <f aca="false">+T395+T399</f>
        <v>0</v>
      </c>
    </row>
    <row r="409" s="32" customFormat="true" ht="18" hidden="false" customHeight="true" outlineLevel="0" collapsed="false">
      <c r="A409" s="24" t="s">
        <v>243</v>
      </c>
      <c r="B409" s="25" t="s">
        <v>694</v>
      </c>
      <c r="C409" s="26" t="n">
        <f aca="false">SUM(C410:C418)</f>
        <v>0</v>
      </c>
      <c r="D409" s="26" t="n">
        <f aca="false">SUM(D410:D418)</f>
        <v>0</v>
      </c>
      <c r="E409" s="26" t="n">
        <f aca="false">SUM(E410:E418)</f>
        <v>0</v>
      </c>
      <c r="F409" s="26" t="n">
        <f aca="false">SUM(F410:F418)</f>
        <v>0</v>
      </c>
      <c r="G409" s="26" t="n">
        <f aca="false">SUM(G410:G418)</f>
        <v>0</v>
      </c>
      <c r="H409" s="26" t="n">
        <f aca="false">SUM(H410:H418)</f>
        <v>0</v>
      </c>
      <c r="I409" s="26" t="n">
        <f aca="false">SUM(I410:I418)</f>
        <v>0</v>
      </c>
      <c r="J409" s="26" t="n">
        <f aca="false">SUM(J410:J418)</f>
        <v>0</v>
      </c>
      <c r="K409" s="26" t="n">
        <f aca="false">SUM(K410:K418)</f>
        <v>0</v>
      </c>
      <c r="L409" s="26" t="n">
        <f aca="false">SUM(L410:L418)</f>
        <v>0</v>
      </c>
      <c r="M409" s="26" t="n">
        <f aca="false">SUM(M410:M418)</f>
        <v>0</v>
      </c>
      <c r="N409" s="26" t="n">
        <f aca="false">SUM(N410:N418)</f>
        <v>0</v>
      </c>
      <c r="O409" s="26" t="n">
        <f aca="false">SUM(O410:O418)</f>
        <v>0</v>
      </c>
      <c r="P409" s="26" t="n">
        <f aca="false">SUM(P410:P418)</f>
        <v>0</v>
      </c>
      <c r="Q409" s="26" t="n">
        <f aca="false">SUM(Q410:Q418)</f>
        <v>0</v>
      </c>
      <c r="R409" s="26" t="n">
        <f aca="false">SUM(R410:R418)</f>
        <v>0</v>
      </c>
      <c r="S409" s="26"/>
      <c r="T409" s="26" t="n">
        <f aca="false">SUM(T410:T418)</f>
        <v>0</v>
      </c>
    </row>
    <row r="410" s="1" customFormat="true" ht="12.75" hidden="false" customHeight="false" outlineLevel="0" collapsed="false">
      <c r="A410" s="20" t="s">
        <v>245</v>
      </c>
      <c r="B410" s="21" t="s">
        <v>695</v>
      </c>
      <c r="C410" s="22"/>
      <c r="D410" s="22" t="n">
        <f aca="false">SUM(E410:R410)</f>
        <v>0</v>
      </c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 t="n">
        <f aca="false">SUM(S410:T410)</f>
        <v>0</v>
      </c>
      <c r="S410" s="22"/>
      <c r="T410" s="22"/>
    </row>
    <row r="411" s="1" customFormat="true" ht="25.5" hidden="false" customHeight="false" outlineLevel="0" collapsed="false">
      <c r="A411" s="20" t="s">
        <v>247</v>
      </c>
      <c r="B411" s="21" t="s">
        <v>696</v>
      </c>
      <c r="C411" s="22"/>
      <c r="D411" s="22" t="n">
        <f aca="false">SUM(E411:R411)</f>
        <v>0</v>
      </c>
      <c r="E411" s="22"/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 t="n">
        <f aca="false">SUM(S411:T411)</f>
        <v>0</v>
      </c>
      <c r="S411" s="22"/>
      <c r="T411" s="22"/>
    </row>
    <row r="412" s="1" customFormat="true" ht="12.75" hidden="false" customHeight="false" outlineLevel="0" collapsed="false">
      <c r="A412" s="20" t="s">
        <v>249</v>
      </c>
      <c r="B412" s="21" t="s">
        <v>697</v>
      </c>
      <c r="C412" s="22"/>
      <c r="D412" s="22" t="n">
        <f aca="false">SUM(E412:R412)</f>
        <v>0</v>
      </c>
      <c r="E412" s="22"/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 t="n">
        <f aca="false">SUM(S412:T412)</f>
        <v>0</v>
      </c>
      <c r="S412" s="22"/>
      <c r="T412" s="22"/>
    </row>
    <row r="413" s="1" customFormat="true" ht="12.75" hidden="false" customHeight="false" outlineLevel="0" collapsed="false">
      <c r="A413" s="20" t="s">
        <v>251</v>
      </c>
      <c r="B413" s="21" t="s">
        <v>698</v>
      </c>
      <c r="C413" s="22"/>
      <c r="D413" s="22" t="n">
        <f aca="false">SUM(E413:R413)</f>
        <v>0</v>
      </c>
      <c r="E413" s="22"/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 t="n">
        <f aca="false">SUM(S413:T413)</f>
        <v>0</v>
      </c>
      <c r="S413" s="22"/>
      <c r="T413" s="22"/>
    </row>
    <row r="414" s="1" customFormat="true" ht="12.75" hidden="false" customHeight="false" outlineLevel="0" collapsed="false">
      <c r="A414" s="20" t="s">
        <v>253</v>
      </c>
      <c r="B414" s="21" t="s">
        <v>699</v>
      </c>
      <c r="C414" s="22"/>
      <c r="D414" s="22" t="n">
        <f aca="false">SUM(E414:R414)</f>
        <v>0</v>
      </c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 t="n">
        <f aca="false">SUM(S414:T414)</f>
        <v>0</v>
      </c>
      <c r="S414" s="22"/>
      <c r="T414" s="22"/>
    </row>
    <row r="415" s="1" customFormat="true" ht="12.75" hidden="false" customHeight="false" outlineLevel="0" collapsed="false">
      <c r="A415" s="20" t="s">
        <v>255</v>
      </c>
      <c r="B415" s="21" t="s">
        <v>700</v>
      </c>
      <c r="C415" s="22"/>
      <c r="D415" s="22" t="n">
        <f aca="false">SUM(E415:R415)</f>
        <v>0</v>
      </c>
      <c r="E415" s="22"/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 t="n">
        <f aca="false">SUM(S415:T415)</f>
        <v>0</v>
      </c>
      <c r="S415" s="22"/>
      <c r="T415" s="22"/>
    </row>
    <row r="416" s="1" customFormat="true" ht="12.75" hidden="false" customHeight="false" outlineLevel="0" collapsed="false">
      <c r="A416" s="20" t="s">
        <v>257</v>
      </c>
      <c r="B416" s="21" t="s">
        <v>701</v>
      </c>
      <c r="C416" s="22"/>
      <c r="D416" s="22" t="n">
        <f aca="false">SUM(E416:R416)</f>
        <v>0</v>
      </c>
      <c r="E416" s="22"/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 t="n">
        <f aca="false">SUM(S416:T416)</f>
        <v>0</v>
      </c>
      <c r="S416" s="22"/>
      <c r="T416" s="22"/>
    </row>
    <row r="417" s="1" customFormat="true" ht="12.75" hidden="false" customHeight="false" outlineLevel="0" collapsed="false">
      <c r="A417" s="20" t="s">
        <v>259</v>
      </c>
      <c r="B417" s="21" t="s">
        <v>702</v>
      </c>
      <c r="C417" s="22"/>
      <c r="D417" s="22" t="n">
        <f aca="false">SUM(E417:R417)</f>
        <v>0</v>
      </c>
      <c r="E417" s="22"/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 t="n">
        <f aca="false">SUM(S417:T417)</f>
        <v>0</v>
      </c>
      <c r="S417" s="22"/>
      <c r="T417" s="22"/>
    </row>
    <row r="418" s="1" customFormat="true" ht="12.75" hidden="false" customHeight="false" outlineLevel="0" collapsed="false">
      <c r="A418" s="20" t="s">
        <v>261</v>
      </c>
      <c r="B418" s="21" t="s">
        <v>703</v>
      </c>
      <c r="C418" s="22"/>
      <c r="D418" s="22" t="n">
        <f aca="false">SUM(E418:R418)</f>
        <v>0</v>
      </c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 t="n">
        <f aca="false">SUM(S418:T418)</f>
        <v>0</v>
      </c>
      <c r="S418" s="22"/>
      <c r="T418" s="22"/>
    </row>
    <row r="419" s="32" customFormat="true" ht="15.75" hidden="false" customHeight="true" outlineLevel="0" collapsed="false">
      <c r="A419" s="24" t="s">
        <v>263</v>
      </c>
      <c r="B419" s="25" t="s">
        <v>704</v>
      </c>
      <c r="C419" s="26" t="n">
        <f aca="false">SUM(C420:C423)</f>
        <v>0</v>
      </c>
      <c r="D419" s="26" t="n">
        <f aca="false">SUM(D420:D423)</f>
        <v>0</v>
      </c>
      <c r="E419" s="26" t="n">
        <f aca="false">SUM(E420:E423)</f>
        <v>0</v>
      </c>
      <c r="F419" s="26" t="n">
        <f aca="false">SUM(F420:F423)</f>
        <v>0</v>
      </c>
      <c r="G419" s="26" t="n">
        <f aca="false">SUM(G420:G423)</f>
        <v>0</v>
      </c>
      <c r="H419" s="26" t="n">
        <f aca="false">SUM(H420:H423)</f>
        <v>0</v>
      </c>
      <c r="I419" s="26" t="n">
        <f aca="false">SUM(I420:I423)</f>
        <v>0</v>
      </c>
      <c r="J419" s="26" t="n">
        <f aca="false">SUM(J420:J423)</f>
        <v>0</v>
      </c>
      <c r="K419" s="26" t="n">
        <f aca="false">SUM(K420:K423)</f>
        <v>0</v>
      </c>
      <c r="L419" s="26" t="n">
        <f aca="false">SUM(L420:L423)</f>
        <v>0</v>
      </c>
      <c r="M419" s="26" t="n">
        <f aca="false">SUM(M420:M423)</f>
        <v>0</v>
      </c>
      <c r="N419" s="26" t="n">
        <f aca="false">SUM(N420:N423)</f>
        <v>0</v>
      </c>
      <c r="O419" s="26" t="n">
        <f aca="false">SUM(O420:O423)</f>
        <v>0</v>
      </c>
      <c r="P419" s="26" t="n">
        <f aca="false">SUM(P420:P423)</f>
        <v>0</v>
      </c>
      <c r="Q419" s="26" t="n">
        <f aca="false">SUM(Q420:Q423)</f>
        <v>0</v>
      </c>
      <c r="R419" s="26" t="n">
        <f aca="false">SUM(R420:R423)</f>
        <v>0</v>
      </c>
      <c r="S419" s="26"/>
      <c r="T419" s="26" t="n">
        <f aca="false">SUM(T420:T423)</f>
        <v>0</v>
      </c>
    </row>
    <row r="420" s="1" customFormat="true" ht="12.75" hidden="false" customHeight="false" outlineLevel="0" collapsed="false">
      <c r="A420" s="20" t="s">
        <v>265</v>
      </c>
      <c r="B420" s="21" t="s">
        <v>705</v>
      </c>
      <c r="C420" s="22"/>
      <c r="D420" s="22" t="n">
        <f aca="false">SUM(E420:R420)</f>
        <v>0</v>
      </c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 t="n">
        <f aca="false">SUM(S420:T420)</f>
        <v>0</v>
      </c>
      <c r="S420" s="22"/>
      <c r="T420" s="22"/>
    </row>
    <row r="421" s="1" customFormat="true" ht="12.75" hidden="false" customHeight="false" outlineLevel="0" collapsed="false">
      <c r="A421" s="20" t="s">
        <v>267</v>
      </c>
      <c r="B421" s="21" t="s">
        <v>706</v>
      </c>
      <c r="C421" s="22"/>
      <c r="D421" s="22" t="n">
        <f aca="false">SUM(E421:R421)</f>
        <v>0</v>
      </c>
      <c r="E421" s="22"/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 t="n">
        <f aca="false">SUM(S421:T421)</f>
        <v>0</v>
      </c>
      <c r="S421" s="22"/>
      <c r="T421" s="22"/>
    </row>
    <row r="422" s="1" customFormat="true" ht="12.75" hidden="false" customHeight="false" outlineLevel="0" collapsed="false">
      <c r="A422" s="20" t="s">
        <v>269</v>
      </c>
      <c r="B422" s="21" t="s">
        <v>707</v>
      </c>
      <c r="C422" s="22"/>
      <c r="D422" s="22" t="n">
        <f aca="false">SUM(E422:R422)</f>
        <v>0</v>
      </c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 t="n">
        <f aca="false">SUM(S422:T422)</f>
        <v>0</v>
      </c>
      <c r="S422" s="22"/>
      <c r="T422" s="22"/>
    </row>
    <row r="423" s="1" customFormat="true" ht="12.75" hidden="false" customHeight="false" outlineLevel="0" collapsed="false">
      <c r="A423" s="20" t="s">
        <v>271</v>
      </c>
      <c r="B423" s="21" t="s">
        <v>708</v>
      </c>
      <c r="C423" s="22"/>
      <c r="D423" s="22" t="n">
        <f aca="false">SUM(E423:R423)</f>
        <v>0</v>
      </c>
      <c r="E423" s="22"/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 t="n">
        <f aca="false">SUM(S423:T423)</f>
        <v>0</v>
      </c>
      <c r="S423" s="22"/>
      <c r="T423" s="22"/>
    </row>
    <row r="424" s="32" customFormat="true" ht="15.75" hidden="false" customHeight="true" outlineLevel="0" collapsed="false">
      <c r="A424" s="24" t="s">
        <v>273</v>
      </c>
      <c r="B424" s="25" t="s">
        <v>709</v>
      </c>
      <c r="C424" s="26" t="n">
        <v>14600</v>
      </c>
      <c r="D424" s="26" t="n">
        <f aca="false">SUM(D425:D431)</f>
        <v>14600</v>
      </c>
      <c r="E424" s="26" t="n">
        <f aca="false">SUM(E425:E431)</f>
        <v>14600</v>
      </c>
      <c r="F424" s="26" t="n">
        <f aca="false">SUM(F425:F431)</f>
        <v>0</v>
      </c>
      <c r="G424" s="26" t="n">
        <f aca="false">SUM(G425:G431)</f>
        <v>0</v>
      </c>
      <c r="H424" s="26" t="n">
        <f aca="false">SUM(H425:H431)</f>
        <v>0</v>
      </c>
      <c r="I424" s="26" t="n">
        <f aca="false">SUM(I425:I431)</f>
        <v>0</v>
      </c>
      <c r="J424" s="26" t="n">
        <f aca="false">SUM(J425:J431)</f>
        <v>0</v>
      </c>
      <c r="K424" s="26" t="n">
        <f aca="false">SUM(K425:K431)</f>
        <v>0</v>
      </c>
      <c r="L424" s="26" t="n">
        <f aca="false">SUM(L425:L431)</f>
        <v>0</v>
      </c>
      <c r="M424" s="26" t="n">
        <f aca="false">SUM(M425:M431)</f>
        <v>0</v>
      </c>
      <c r="N424" s="26" t="n">
        <f aca="false">SUM(N425:N431)</f>
        <v>0</v>
      </c>
      <c r="O424" s="26" t="n">
        <f aca="false">SUM(O425:O431)</f>
        <v>0</v>
      </c>
      <c r="P424" s="26" t="n">
        <f aca="false">SUM(P425:P431)</f>
        <v>0</v>
      </c>
      <c r="Q424" s="26" t="n">
        <f aca="false">SUM(Q425:Q431)</f>
        <v>0</v>
      </c>
      <c r="R424" s="26" t="n">
        <f aca="false">SUM(R425:R431)</f>
        <v>0</v>
      </c>
      <c r="S424" s="26"/>
      <c r="T424" s="26" t="n">
        <f aca="false">SUM(T425:T431)</f>
        <v>0</v>
      </c>
    </row>
    <row r="425" s="1" customFormat="true" ht="12.75" hidden="false" customHeight="false" outlineLevel="0" collapsed="false">
      <c r="A425" s="20" t="s">
        <v>275</v>
      </c>
      <c r="B425" s="21" t="s">
        <v>710</v>
      </c>
      <c r="C425" s="22" t="n">
        <v>7600</v>
      </c>
      <c r="D425" s="22" t="n">
        <v>7600</v>
      </c>
      <c r="E425" s="22" t="n">
        <v>7600</v>
      </c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 t="n">
        <f aca="false">SUM(S425:T425)</f>
        <v>0</v>
      </c>
      <c r="S425" s="22"/>
      <c r="T425" s="22"/>
    </row>
    <row r="426" s="1" customFormat="true" ht="12.75" hidden="false" customHeight="false" outlineLevel="0" collapsed="false">
      <c r="A426" s="20" t="s">
        <v>277</v>
      </c>
      <c r="B426" s="21" t="s">
        <v>711</v>
      </c>
      <c r="C426" s="22"/>
      <c r="D426" s="22" t="n">
        <f aca="false">SUM(E426:R426)</f>
        <v>0</v>
      </c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 t="n">
        <f aca="false">SUM(S426:T426)</f>
        <v>0</v>
      </c>
      <c r="S426" s="22"/>
      <c r="T426" s="22"/>
    </row>
    <row r="427" s="1" customFormat="true" ht="12.75" hidden="false" customHeight="false" outlineLevel="0" collapsed="false">
      <c r="A427" s="20" t="s">
        <v>279</v>
      </c>
      <c r="B427" s="21" t="s">
        <v>712</v>
      </c>
      <c r="C427" s="22"/>
      <c r="D427" s="22" t="n">
        <f aca="false">SUM(E427:R427)</f>
        <v>0</v>
      </c>
      <c r="E427" s="22"/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 t="n">
        <f aca="false">SUM(S427:T427)</f>
        <v>0</v>
      </c>
      <c r="S427" s="22"/>
      <c r="T427" s="22"/>
    </row>
    <row r="428" s="1" customFormat="true" ht="12.75" hidden="false" customHeight="false" outlineLevel="0" collapsed="false">
      <c r="A428" s="20" t="s">
        <v>281</v>
      </c>
      <c r="B428" s="21" t="s">
        <v>713</v>
      </c>
      <c r="C428" s="22" t="n">
        <v>7000</v>
      </c>
      <c r="D428" s="22" t="n">
        <v>7000</v>
      </c>
      <c r="E428" s="22" t="n">
        <v>7000</v>
      </c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 t="n">
        <f aca="false">SUM(S428:T428)</f>
        <v>0</v>
      </c>
      <c r="S428" s="22"/>
      <c r="T428" s="22"/>
    </row>
    <row r="429" s="1" customFormat="true" ht="12.75" hidden="false" customHeight="false" outlineLevel="0" collapsed="false">
      <c r="A429" s="20" t="s">
        <v>283</v>
      </c>
      <c r="B429" s="21" t="s">
        <v>714</v>
      </c>
      <c r="C429" s="22"/>
      <c r="D429" s="22" t="n">
        <f aca="false">SUM(E429:R429)</f>
        <v>0</v>
      </c>
      <c r="E429" s="22"/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 t="n">
        <f aca="false">SUM(S429:T429)</f>
        <v>0</v>
      </c>
      <c r="S429" s="22"/>
      <c r="T429" s="22"/>
    </row>
    <row r="430" s="1" customFormat="true" ht="12.75" hidden="false" customHeight="false" outlineLevel="0" collapsed="false">
      <c r="A430" s="20" t="s">
        <v>285</v>
      </c>
      <c r="B430" s="21" t="s">
        <v>715</v>
      </c>
      <c r="C430" s="22"/>
      <c r="D430" s="22" t="n">
        <f aca="false">SUM(E430:R430)</f>
        <v>0</v>
      </c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 t="n">
        <f aca="false">SUM(S430:T430)</f>
        <v>0</v>
      </c>
      <c r="S430" s="22"/>
      <c r="T430" s="22"/>
    </row>
    <row r="431" s="1" customFormat="true" ht="12.75" hidden="false" customHeight="false" outlineLevel="0" collapsed="false">
      <c r="A431" s="20" t="s">
        <v>287</v>
      </c>
      <c r="B431" s="21" t="s">
        <v>716</v>
      </c>
      <c r="C431" s="22"/>
      <c r="D431" s="22" t="n">
        <f aca="false">SUM(E431:R431)</f>
        <v>0</v>
      </c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 t="n">
        <f aca="false">SUM(S431:T431)</f>
        <v>0</v>
      </c>
      <c r="S431" s="22"/>
      <c r="T431" s="22"/>
    </row>
    <row r="432" s="1" customFormat="true" ht="15.75" hidden="false" customHeight="true" outlineLevel="0" collapsed="false">
      <c r="A432" s="20" t="s">
        <v>289</v>
      </c>
      <c r="B432" s="21" t="s">
        <v>717</v>
      </c>
      <c r="C432" s="22" t="n">
        <v>14000</v>
      </c>
      <c r="D432" s="22" t="n">
        <v>14000</v>
      </c>
      <c r="E432" s="22" t="n">
        <v>14000</v>
      </c>
      <c r="F432" s="22" t="n">
        <f aca="false">SUM(F433:F452)</f>
        <v>0</v>
      </c>
      <c r="G432" s="22" t="n">
        <f aca="false">SUM(G433:G452)</f>
        <v>0</v>
      </c>
      <c r="H432" s="22" t="n">
        <f aca="false">SUM(H433:H452)</f>
        <v>0</v>
      </c>
      <c r="I432" s="22" t="n">
        <f aca="false">SUM(I433:I452)</f>
        <v>0</v>
      </c>
      <c r="J432" s="22" t="n">
        <f aca="false">SUM(J433:J452)</f>
        <v>0</v>
      </c>
      <c r="K432" s="22" t="n">
        <f aca="false">SUM(K433:K452)</f>
        <v>0</v>
      </c>
      <c r="L432" s="22" t="n">
        <f aca="false">SUM(L433:L452)</f>
        <v>0</v>
      </c>
      <c r="M432" s="22" t="n">
        <f aca="false">SUM(M433:M452)</f>
        <v>0</v>
      </c>
      <c r="N432" s="22" t="n">
        <f aca="false">SUM(N433:N452)</f>
        <v>0</v>
      </c>
      <c r="O432" s="22" t="n">
        <f aca="false">SUM(O433:O452)</f>
        <v>0</v>
      </c>
      <c r="P432" s="22" t="n">
        <f aca="false">SUM(P433:P452)</f>
        <v>0</v>
      </c>
      <c r="Q432" s="22" t="n">
        <f aca="false">SUM(Q433:Q452)</f>
        <v>0</v>
      </c>
      <c r="R432" s="22" t="n">
        <f aca="false">SUM(R433:R452)</f>
        <v>0</v>
      </c>
      <c r="S432" s="22"/>
      <c r="T432" s="22" t="n">
        <f aca="false">SUM(T433:T452)</f>
        <v>0</v>
      </c>
    </row>
    <row r="433" s="1" customFormat="true" ht="12.75" hidden="false" customHeight="false" outlineLevel="0" collapsed="false">
      <c r="A433" s="20" t="s">
        <v>291</v>
      </c>
      <c r="B433" s="21" t="s">
        <v>718</v>
      </c>
      <c r="C433" s="22"/>
      <c r="D433" s="22" t="n">
        <f aca="false">SUM(E433:R433)</f>
        <v>0</v>
      </c>
      <c r="E433" s="22"/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 t="n">
        <f aca="false">SUM(S433:T433)</f>
        <v>0</v>
      </c>
      <c r="S433" s="22"/>
      <c r="T433" s="22"/>
    </row>
    <row r="434" s="1" customFormat="true" ht="12.75" hidden="false" customHeight="false" outlineLevel="0" collapsed="false">
      <c r="A434" s="20" t="s">
        <v>293</v>
      </c>
      <c r="B434" s="21" t="s">
        <v>719</v>
      </c>
      <c r="C434" s="22"/>
      <c r="D434" s="22" t="n">
        <f aca="false">SUM(E434:R434)</f>
        <v>0</v>
      </c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 t="n">
        <f aca="false">SUM(S434:T434)</f>
        <v>0</v>
      </c>
      <c r="S434" s="22"/>
      <c r="T434" s="22"/>
    </row>
    <row r="435" s="1" customFormat="true" ht="12.75" hidden="false" customHeight="false" outlineLevel="0" collapsed="false">
      <c r="A435" s="20" t="s">
        <v>295</v>
      </c>
      <c r="B435" s="21" t="s">
        <v>720</v>
      </c>
      <c r="C435" s="22"/>
      <c r="D435" s="22" t="n">
        <f aca="false">SUM(E435:R435)</f>
        <v>0</v>
      </c>
      <c r="E435" s="22"/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 t="n">
        <f aca="false">SUM(S435:T435)</f>
        <v>0</v>
      </c>
      <c r="S435" s="22"/>
      <c r="T435" s="22"/>
    </row>
    <row r="436" s="1" customFormat="true" ht="12.75" hidden="false" customHeight="false" outlineLevel="0" collapsed="false">
      <c r="A436" s="20" t="s">
        <v>297</v>
      </c>
      <c r="B436" s="21" t="s">
        <v>721</v>
      </c>
      <c r="C436" s="22"/>
      <c r="D436" s="22" t="n">
        <f aca="false">SUM(E436:R436)</f>
        <v>0</v>
      </c>
      <c r="E436" s="22"/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 t="n">
        <f aca="false">SUM(S436:T436)</f>
        <v>0</v>
      </c>
      <c r="S436" s="22"/>
      <c r="T436" s="22"/>
    </row>
    <row r="437" s="1" customFormat="true" ht="12.75" hidden="false" customHeight="false" outlineLevel="0" collapsed="false">
      <c r="A437" s="20" t="s">
        <v>299</v>
      </c>
      <c r="B437" s="21" t="s">
        <v>722</v>
      </c>
      <c r="C437" s="22"/>
      <c r="D437" s="22" t="n">
        <f aca="false">SUM(E437:R437)</f>
        <v>0</v>
      </c>
      <c r="E437" s="22"/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 t="n">
        <f aca="false">SUM(S437:T437)</f>
        <v>0</v>
      </c>
      <c r="S437" s="22"/>
      <c r="T437" s="22"/>
    </row>
    <row r="438" s="1" customFormat="true" ht="12.75" hidden="false" customHeight="false" outlineLevel="0" collapsed="false">
      <c r="A438" s="20" t="s">
        <v>301</v>
      </c>
      <c r="B438" s="21" t="s">
        <v>723</v>
      </c>
      <c r="C438" s="22"/>
      <c r="D438" s="22" t="n">
        <f aca="false">SUM(E438:R438)</f>
        <v>0</v>
      </c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 t="n">
        <f aca="false">SUM(S438:T438)</f>
        <v>0</v>
      </c>
      <c r="S438" s="22"/>
      <c r="T438" s="22"/>
    </row>
    <row r="439" s="1" customFormat="true" ht="25.5" hidden="false" customHeight="false" outlineLevel="0" collapsed="false">
      <c r="A439" s="20" t="s">
        <v>303</v>
      </c>
      <c r="B439" s="21" t="s">
        <v>724</v>
      </c>
      <c r="C439" s="22" t="n">
        <v>14000</v>
      </c>
      <c r="D439" s="22" t="n">
        <v>14000</v>
      </c>
      <c r="E439" s="22" t="n">
        <v>14000</v>
      </c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 t="n">
        <f aca="false">SUM(S439:T439)</f>
        <v>0</v>
      </c>
      <c r="S439" s="22"/>
      <c r="T439" s="22"/>
    </row>
    <row r="440" s="1" customFormat="true" ht="12.75" hidden="false" customHeight="false" outlineLevel="0" collapsed="false">
      <c r="A440" s="20" t="s">
        <v>305</v>
      </c>
      <c r="B440" s="21" t="s">
        <v>725</v>
      </c>
      <c r="C440" s="22"/>
      <c r="D440" s="22" t="n">
        <f aca="false">SUM(E440:R440)</f>
        <v>0</v>
      </c>
      <c r="E440" s="22"/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 t="n">
        <f aca="false">SUM(S440:T440)</f>
        <v>0</v>
      </c>
      <c r="S440" s="22"/>
      <c r="T440" s="22"/>
    </row>
    <row r="441" s="1" customFormat="true" ht="12.75" hidden="false" customHeight="false" outlineLevel="0" collapsed="false">
      <c r="A441" s="20" t="s">
        <v>307</v>
      </c>
      <c r="B441" s="21" t="s">
        <v>726</v>
      </c>
      <c r="C441" s="22"/>
      <c r="D441" s="22" t="n">
        <f aca="false">SUM(E441:R441)</f>
        <v>0</v>
      </c>
      <c r="E441" s="22"/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 t="n">
        <f aca="false">SUM(S441:T441)</f>
        <v>0</v>
      </c>
      <c r="S441" s="22"/>
      <c r="T441" s="22"/>
    </row>
    <row r="442" s="1" customFormat="true" ht="12.75" hidden="false" customHeight="false" outlineLevel="0" collapsed="false">
      <c r="A442" s="20" t="s">
        <v>309</v>
      </c>
      <c r="B442" s="21" t="s">
        <v>727</v>
      </c>
      <c r="C442" s="22"/>
      <c r="D442" s="22" t="n">
        <f aca="false">SUM(E442:R442)</f>
        <v>0</v>
      </c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 t="n">
        <f aca="false">SUM(S442:T442)</f>
        <v>0</v>
      </c>
      <c r="S442" s="22"/>
      <c r="T442" s="22"/>
    </row>
    <row r="443" s="1" customFormat="true" ht="25.5" hidden="false" customHeight="false" outlineLevel="0" collapsed="false">
      <c r="A443" s="20" t="s">
        <v>311</v>
      </c>
      <c r="B443" s="21" t="s">
        <v>728</v>
      </c>
      <c r="C443" s="22"/>
      <c r="D443" s="22" t="n">
        <f aca="false">SUM(E443:R443)</f>
        <v>0</v>
      </c>
      <c r="E443" s="22"/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 t="n">
        <f aca="false">SUM(S443:T443)</f>
        <v>0</v>
      </c>
      <c r="S443" s="22"/>
      <c r="T443" s="22"/>
    </row>
    <row r="444" s="1" customFormat="true" ht="25.5" hidden="false" customHeight="false" outlineLevel="0" collapsed="false">
      <c r="A444" s="20" t="s">
        <v>313</v>
      </c>
      <c r="B444" s="21" t="s">
        <v>729</v>
      </c>
      <c r="C444" s="22"/>
      <c r="D444" s="22" t="n">
        <f aca="false">SUM(E444:R444)</f>
        <v>0</v>
      </c>
      <c r="E444" s="22"/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 t="n">
        <f aca="false">SUM(S444:T444)</f>
        <v>0</v>
      </c>
      <c r="S444" s="22"/>
      <c r="T444" s="22"/>
    </row>
    <row r="445" s="1" customFormat="true" ht="12.75" hidden="false" customHeight="false" outlineLevel="0" collapsed="false">
      <c r="A445" s="20" t="s">
        <v>315</v>
      </c>
      <c r="B445" s="21" t="s">
        <v>730</v>
      </c>
      <c r="C445" s="22"/>
      <c r="D445" s="22" t="n">
        <f aca="false">SUM(E445:R445)</f>
        <v>0</v>
      </c>
      <c r="E445" s="22"/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 t="n">
        <f aca="false">SUM(S445:T445)</f>
        <v>0</v>
      </c>
      <c r="S445" s="22"/>
      <c r="T445" s="22"/>
    </row>
    <row r="446" s="1" customFormat="true" ht="25.5" hidden="false" customHeight="false" outlineLevel="0" collapsed="false">
      <c r="A446" s="20" t="s">
        <v>317</v>
      </c>
      <c r="B446" s="21" t="s">
        <v>731</v>
      </c>
      <c r="C446" s="22"/>
      <c r="D446" s="22" t="n">
        <f aca="false">SUM(E446:R446)</f>
        <v>0</v>
      </c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 t="n">
        <f aca="false">SUM(S446:T446)</f>
        <v>0</v>
      </c>
      <c r="S446" s="22"/>
      <c r="T446" s="22"/>
    </row>
    <row r="447" s="1" customFormat="true" ht="25.5" hidden="false" customHeight="false" outlineLevel="0" collapsed="false">
      <c r="A447" s="20" t="s">
        <v>319</v>
      </c>
      <c r="B447" s="21" t="s">
        <v>732</v>
      </c>
      <c r="C447" s="22"/>
      <c r="D447" s="22" t="n">
        <f aca="false">SUM(E447:R447)</f>
        <v>0</v>
      </c>
      <c r="E447" s="22"/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 t="n">
        <f aca="false">SUM(S447:T447)</f>
        <v>0</v>
      </c>
      <c r="S447" s="22"/>
      <c r="T447" s="22"/>
    </row>
    <row r="448" s="1" customFormat="true" ht="12.75" hidden="false" customHeight="false" outlineLevel="0" collapsed="false">
      <c r="A448" s="20" t="s">
        <v>321</v>
      </c>
      <c r="B448" s="21" t="s">
        <v>733</v>
      </c>
      <c r="C448" s="22"/>
      <c r="D448" s="22" t="n">
        <f aca="false">SUM(E448:R448)</f>
        <v>0</v>
      </c>
      <c r="E448" s="22"/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 t="n">
        <f aca="false">SUM(S448:T448)</f>
        <v>0</v>
      </c>
      <c r="S448" s="22"/>
      <c r="T448" s="22"/>
    </row>
    <row r="449" s="1" customFormat="true" ht="12.75" hidden="false" customHeight="false" outlineLevel="0" collapsed="false">
      <c r="A449" s="20" t="s">
        <v>323</v>
      </c>
      <c r="B449" s="21" t="s">
        <v>734</v>
      </c>
      <c r="C449" s="22"/>
      <c r="D449" s="22" t="n">
        <f aca="false">SUM(E449:R449)</f>
        <v>0</v>
      </c>
      <c r="E449" s="22"/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 t="n">
        <f aca="false">SUM(S449:T449)</f>
        <v>0</v>
      </c>
      <c r="S449" s="22"/>
      <c r="T449" s="22"/>
    </row>
    <row r="450" s="1" customFormat="true" ht="12.75" hidden="false" customHeight="false" outlineLevel="0" collapsed="false">
      <c r="A450" s="20" t="s">
        <v>325</v>
      </c>
      <c r="B450" s="21" t="s">
        <v>735</v>
      </c>
      <c r="C450" s="22"/>
      <c r="D450" s="22" t="n">
        <f aca="false">SUM(E450:R450)</f>
        <v>0</v>
      </c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 t="n">
        <f aca="false">SUM(S450:T450)</f>
        <v>0</v>
      </c>
      <c r="S450" s="22"/>
      <c r="T450" s="22"/>
    </row>
    <row r="451" s="1" customFormat="true" ht="12.75" hidden="false" customHeight="false" outlineLevel="0" collapsed="false">
      <c r="A451" s="20" t="s">
        <v>327</v>
      </c>
      <c r="B451" s="21" t="s">
        <v>736</v>
      </c>
      <c r="C451" s="22"/>
      <c r="D451" s="22" t="n">
        <f aca="false">SUM(E451:R451)</f>
        <v>0</v>
      </c>
      <c r="E451" s="22"/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 t="n">
        <f aca="false">SUM(S451:T451)</f>
        <v>0</v>
      </c>
      <c r="S451" s="22"/>
      <c r="T451" s="22"/>
    </row>
    <row r="452" s="1" customFormat="true" ht="12.75" hidden="false" customHeight="false" outlineLevel="0" collapsed="false">
      <c r="A452" s="20" t="s">
        <v>329</v>
      </c>
      <c r="B452" s="21" t="s">
        <v>737</v>
      </c>
      <c r="C452" s="22"/>
      <c r="D452" s="22" t="n">
        <f aca="false">SUM(E452:R452)</f>
        <v>0</v>
      </c>
      <c r="E452" s="22"/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 t="n">
        <f aca="false">SUM(S452:T452)</f>
        <v>0</v>
      </c>
      <c r="S452" s="22"/>
      <c r="T452" s="22"/>
    </row>
    <row r="453" s="1" customFormat="true" ht="12.75" hidden="false" customHeight="false" outlineLevel="0" collapsed="false">
      <c r="A453" s="20" t="s">
        <v>331</v>
      </c>
      <c r="B453" s="21" t="s">
        <v>738</v>
      </c>
      <c r="C453" s="22" t="n">
        <f aca="false">SUM(C454:C456)</f>
        <v>0</v>
      </c>
      <c r="D453" s="22" t="n">
        <f aca="false">SUM(D454:D456)</f>
        <v>0</v>
      </c>
      <c r="E453" s="22" t="n">
        <f aca="false">SUM(E454:E456)</f>
        <v>0</v>
      </c>
      <c r="F453" s="22" t="n">
        <f aca="false">SUM(F454:F456)</f>
        <v>0</v>
      </c>
      <c r="G453" s="22" t="n">
        <f aca="false">SUM(G454:G456)</f>
        <v>0</v>
      </c>
      <c r="H453" s="22" t="n">
        <f aca="false">SUM(H454:H456)</f>
        <v>0</v>
      </c>
      <c r="I453" s="22" t="n">
        <f aca="false">SUM(I454:I456)</f>
        <v>0</v>
      </c>
      <c r="J453" s="22" t="n">
        <f aca="false">SUM(J454:J456)</f>
        <v>0</v>
      </c>
      <c r="K453" s="22" t="n">
        <f aca="false">SUM(K454:K456)</f>
        <v>0</v>
      </c>
      <c r="L453" s="22" t="n">
        <f aca="false">SUM(L454:L456)</f>
        <v>0</v>
      </c>
      <c r="M453" s="22" t="n">
        <f aca="false">SUM(M454:M456)</f>
        <v>0</v>
      </c>
      <c r="N453" s="22" t="n">
        <f aca="false">SUM(N454:N456)</f>
        <v>0</v>
      </c>
      <c r="O453" s="22" t="n">
        <f aca="false">SUM(O454:O456)</f>
        <v>0</v>
      </c>
      <c r="P453" s="22" t="n">
        <f aca="false">SUM(P454:P456)</f>
        <v>0</v>
      </c>
      <c r="Q453" s="22" t="n">
        <f aca="false">SUM(Q454:Q456)</f>
        <v>0</v>
      </c>
      <c r="R453" s="22" t="n">
        <f aca="false">SUM(R454:R456)</f>
        <v>0</v>
      </c>
      <c r="S453" s="22"/>
      <c r="T453" s="22" t="n">
        <f aca="false">SUM(T454:T456)</f>
        <v>0</v>
      </c>
    </row>
    <row r="454" s="1" customFormat="true" ht="12.75" hidden="false" customHeight="false" outlineLevel="0" collapsed="false">
      <c r="A454" s="20" t="s">
        <v>333</v>
      </c>
      <c r="B454" s="21" t="s">
        <v>739</v>
      </c>
      <c r="C454" s="22"/>
      <c r="D454" s="22" t="n">
        <f aca="false">SUM(E454:R454)</f>
        <v>0</v>
      </c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 t="n">
        <f aca="false">SUM(S454:T454)</f>
        <v>0</v>
      </c>
      <c r="S454" s="22"/>
      <c r="T454" s="22"/>
    </row>
    <row r="455" s="1" customFormat="true" ht="12.75" hidden="false" customHeight="false" outlineLevel="0" collapsed="false">
      <c r="A455" s="20" t="s">
        <v>335</v>
      </c>
      <c r="B455" s="21" t="s">
        <v>740</v>
      </c>
      <c r="C455" s="22"/>
      <c r="D455" s="22" t="n">
        <f aca="false">SUM(E455:R455)</f>
        <v>0</v>
      </c>
      <c r="E455" s="22"/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 t="n">
        <f aca="false">SUM(S455:T455)</f>
        <v>0</v>
      </c>
      <c r="S455" s="22"/>
      <c r="T455" s="22"/>
    </row>
    <row r="456" s="1" customFormat="true" ht="12.75" hidden="false" customHeight="false" outlineLevel="0" collapsed="false">
      <c r="A456" s="20" t="s">
        <v>337</v>
      </c>
      <c r="B456" s="21" t="s">
        <v>741</v>
      </c>
      <c r="C456" s="22"/>
      <c r="D456" s="22" t="n">
        <f aca="false">SUM(E456:R456)</f>
        <v>0</v>
      </c>
      <c r="E456" s="22"/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 t="n">
        <f aca="false">SUM(S456:T456)</f>
        <v>0</v>
      </c>
      <c r="S456" s="22"/>
      <c r="T456" s="22"/>
    </row>
    <row r="457" s="1" customFormat="true" ht="12.75" hidden="false" customHeight="false" outlineLevel="0" collapsed="false">
      <c r="A457" s="20" t="s">
        <v>339</v>
      </c>
      <c r="B457" s="21" t="s">
        <v>742</v>
      </c>
      <c r="C457" s="22"/>
      <c r="D457" s="22" t="n">
        <f aca="false">SUM(E457:R457)</f>
        <v>0</v>
      </c>
      <c r="E457" s="22"/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 t="n">
        <f aca="false">SUM(S457:T457)</f>
        <v>0</v>
      </c>
      <c r="S457" s="22"/>
      <c r="T457" s="22"/>
    </row>
    <row r="458" s="1" customFormat="true" ht="15.75" hidden="false" customHeight="true" outlineLevel="0" collapsed="false">
      <c r="A458" s="20" t="s">
        <v>341</v>
      </c>
      <c r="B458" s="21" t="s">
        <v>743</v>
      </c>
      <c r="C458" s="22" t="n">
        <v>3400</v>
      </c>
      <c r="D458" s="22" t="n">
        <f aca="false">SUM(D459:D462)</f>
        <v>3400</v>
      </c>
      <c r="E458" s="22" t="n">
        <f aca="false">SUM(E459:E462)</f>
        <v>3400</v>
      </c>
      <c r="F458" s="22" t="n">
        <f aca="false">SUM(F459:F462)</f>
        <v>0</v>
      </c>
      <c r="G458" s="22" t="n">
        <f aca="false">SUM(G459:G462)</f>
        <v>0</v>
      </c>
      <c r="H458" s="22" t="n">
        <f aca="false">SUM(H459:H462)</f>
        <v>0</v>
      </c>
      <c r="I458" s="22" t="n">
        <f aca="false">SUM(I459:I462)</f>
        <v>0</v>
      </c>
      <c r="J458" s="22" t="n">
        <f aca="false">SUM(J459:J462)</f>
        <v>0</v>
      </c>
      <c r="K458" s="22" t="n">
        <f aca="false">SUM(K459:K462)</f>
        <v>0</v>
      </c>
      <c r="L458" s="22" t="n">
        <f aca="false">SUM(L459:L462)</f>
        <v>0</v>
      </c>
      <c r="M458" s="22" t="n">
        <f aca="false">SUM(M459:M462)</f>
        <v>0</v>
      </c>
      <c r="N458" s="22" t="n">
        <f aca="false">SUM(N459:N462)</f>
        <v>0</v>
      </c>
      <c r="O458" s="22" t="n">
        <f aca="false">SUM(O459:O462)</f>
        <v>0</v>
      </c>
      <c r="P458" s="22" t="n">
        <f aca="false">SUM(P459:P462)</f>
        <v>0</v>
      </c>
      <c r="Q458" s="22" t="n">
        <f aca="false">SUM(Q459:Q462)</f>
        <v>0</v>
      </c>
      <c r="R458" s="22" t="n">
        <f aca="false">SUM(R459:R462)</f>
        <v>0</v>
      </c>
      <c r="S458" s="22"/>
      <c r="T458" s="22" t="n">
        <f aca="false">SUM(T459:T462)</f>
        <v>0</v>
      </c>
    </row>
    <row r="459" s="1" customFormat="true" ht="12.75" hidden="false" customHeight="false" outlineLevel="0" collapsed="false">
      <c r="A459" s="20" t="s">
        <v>343</v>
      </c>
      <c r="B459" s="21" t="s">
        <v>744</v>
      </c>
      <c r="C459" s="22"/>
      <c r="D459" s="22" t="n">
        <f aca="false">SUM(E459:R459)</f>
        <v>0</v>
      </c>
      <c r="E459" s="22"/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 t="n">
        <f aca="false">SUM(S459:T459)</f>
        <v>0</v>
      </c>
      <c r="S459" s="22"/>
      <c r="T459" s="22"/>
    </row>
    <row r="460" s="1" customFormat="true" ht="12.75" hidden="false" customHeight="false" outlineLevel="0" collapsed="false">
      <c r="A460" s="20" t="s">
        <v>345</v>
      </c>
      <c r="B460" s="21" t="s">
        <v>745</v>
      </c>
      <c r="C460" s="22" t="n">
        <v>3400</v>
      </c>
      <c r="D460" s="22" t="n">
        <f aca="false">SUM(E460:R460)</f>
        <v>3400</v>
      </c>
      <c r="E460" s="22" t="n">
        <v>3400</v>
      </c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 t="n">
        <f aca="false">SUM(S460:T460)</f>
        <v>0</v>
      </c>
      <c r="S460" s="22"/>
      <c r="T460" s="22"/>
    </row>
    <row r="461" s="1" customFormat="true" ht="12.75" hidden="false" customHeight="false" outlineLevel="0" collapsed="false">
      <c r="A461" s="20" t="s">
        <v>347</v>
      </c>
      <c r="B461" s="21" t="s">
        <v>746</v>
      </c>
      <c r="C461" s="22"/>
      <c r="D461" s="22" t="n">
        <f aca="false">SUM(E461:R461)</f>
        <v>0</v>
      </c>
      <c r="E461" s="22"/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 t="n">
        <f aca="false">SUM(S461:T461)</f>
        <v>0</v>
      </c>
      <c r="S461" s="22"/>
      <c r="T461" s="22"/>
    </row>
    <row r="462" s="1" customFormat="true" ht="12.75" hidden="false" customHeight="false" outlineLevel="0" collapsed="false">
      <c r="A462" s="20" t="s">
        <v>349</v>
      </c>
      <c r="B462" s="21" t="s">
        <v>747</v>
      </c>
      <c r="C462" s="22"/>
      <c r="D462" s="22" t="n">
        <f aca="false">SUM(E462:R462)</f>
        <v>0</v>
      </c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 t="n">
        <f aca="false">SUM(S462:T462)</f>
        <v>0</v>
      </c>
      <c r="S462" s="22"/>
      <c r="T462" s="22"/>
    </row>
    <row r="463" s="1" customFormat="true" ht="15.75" hidden="false" customHeight="true" outlineLevel="0" collapsed="false">
      <c r="A463" s="20" t="s">
        <v>351</v>
      </c>
      <c r="B463" s="21" t="s">
        <v>748</v>
      </c>
      <c r="C463" s="22" t="n">
        <v>100</v>
      </c>
      <c r="D463" s="22" t="n">
        <f aca="false">SUM(D464:D479)</f>
        <v>100</v>
      </c>
      <c r="E463" s="22" t="n">
        <f aca="false">SUM(E464:E479)</f>
        <v>100</v>
      </c>
      <c r="F463" s="22" t="n">
        <f aca="false">SUM(F464:F479)</f>
        <v>0</v>
      </c>
      <c r="G463" s="22" t="n">
        <f aca="false">SUM(G464:G479)</f>
        <v>0</v>
      </c>
      <c r="H463" s="22" t="n">
        <f aca="false">SUM(H464:H479)</f>
        <v>0</v>
      </c>
      <c r="I463" s="22" t="n">
        <f aca="false">SUM(I464:I479)</f>
        <v>0</v>
      </c>
      <c r="J463" s="22" t="n">
        <f aca="false">SUM(J464:J479)</f>
        <v>0</v>
      </c>
      <c r="K463" s="22" t="n">
        <f aca="false">SUM(K464:K479)</f>
        <v>0</v>
      </c>
      <c r="L463" s="22" t="n">
        <f aca="false">SUM(L464:L479)</f>
        <v>0</v>
      </c>
      <c r="M463" s="22" t="n">
        <f aca="false">SUM(M464:M479)</f>
        <v>0</v>
      </c>
      <c r="N463" s="22" t="n">
        <f aca="false">SUM(N464:N479)</f>
        <v>0</v>
      </c>
      <c r="O463" s="22" t="n">
        <f aca="false">SUM(O464:O479)</f>
        <v>0</v>
      </c>
      <c r="P463" s="22" t="n">
        <f aca="false">SUM(P464:P479)</f>
        <v>0</v>
      </c>
      <c r="Q463" s="22" t="n">
        <f aca="false">SUM(Q464:Q479)</f>
        <v>0</v>
      </c>
      <c r="R463" s="22" t="n">
        <f aca="false">SUM(R464:R479)</f>
        <v>0</v>
      </c>
      <c r="S463" s="22"/>
      <c r="T463" s="22" t="n">
        <f aca="false">SUM(T464:T479)</f>
        <v>0</v>
      </c>
    </row>
    <row r="464" s="1" customFormat="true" ht="12.75" hidden="false" customHeight="false" outlineLevel="0" collapsed="false">
      <c r="A464" s="20" t="s">
        <v>353</v>
      </c>
      <c r="B464" s="21" t="s">
        <v>749</v>
      </c>
      <c r="C464" s="22"/>
      <c r="D464" s="22" t="n">
        <f aca="false">SUM(E464:R464)</f>
        <v>0</v>
      </c>
      <c r="E464" s="22"/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 t="n">
        <f aca="false">SUM(S464:T464)</f>
        <v>0</v>
      </c>
      <c r="S464" s="22"/>
      <c r="T464" s="22"/>
    </row>
    <row r="465" s="1" customFormat="true" ht="12.75" hidden="false" customHeight="false" outlineLevel="0" collapsed="false">
      <c r="A465" s="20" t="s">
        <v>355</v>
      </c>
      <c r="B465" s="21" t="s">
        <v>750</v>
      </c>
      <c r="C465" s="22"/>
      <c r="D465" s="22" t="n">
        <f aca="false">SUM(E465:R465)</f>
        <v>0</v>
      </c>
      <c r="E465" s="22"/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 t="n">
        <f aca="false">SUM(S465:T465)</f>
        <v>0</v>
      </c>
      <c r="S465" s="22"/>
      <c r="T465" s="22"/>
    </row>
    <row r="466" s="1" customFormat="true" ht="25.5" hidden="false" customHeight="false" outlineLevel="0" collapsed="false">
      <c r="A466" s="20" t="s">
        <v>357</v>
      </c>
      <c r="B466" s="21" t="s">
        <v>751</v>
      </c>
      <c r="C466" s="22"/>
      <c r="D466" s="22" t="n">
        <f aca="false">SUM(E466:R466)</f>
        <v>0</v>
      </c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 t="n">
        <f aca="false">SUM(S466:T466)</f>
        <v>0</v>
      </c>
      <c r="S466" s="22"/>
      <c r="T466" s="22"/>
    </row>
    <row r="467" s="1" customFormat="true" ht="12.75" hidden="false" customHeight="false" outlineLevel="0" collapsed="false">
      <c r="A467" s="20" t="s">
        <v>359</v>
      </c>
      <c r="B467" s="21" t="s">
        <v>752</v>
      </c>
      <c r="C467" s="22"/>
      <c r="D467" s="22" t="n">
        <f aca="false">SUM(E467:R467)</f>
        <v>0</v>
      </c>
      <c r="E467" s="22"/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 t="n">
        <f aca="false">SUM(S467:T467)</f>
        <v>0</v>
      </c>
      <c r="S467" s="22"/>
      <c r="T467" s="22"/>
    </row>
    <row r="468" s="1" customFormat="true" ht="12.75" hidden="false" customHeight="false" outlineLevel="0" collapsed="false">
      <c r="A468" s="20" t="s">
        <v>361</v>
      </c>
      <c r="B468" s="21" t="s">
        <v>753</v>
      </c>
      <c r="C468" s="22"/>
      <c r="D468" s="22" t="n">
        <f aca="false">SUM(E468:R468)</f>
        <v>0</v>
      </c>
      <c r="E468" s="22"/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 t="n">
        <f aca="false">SUM(S468:T468)</f>
        <v>0</v>
      </c>
      <c r="S468" s="22"/>
      <c r="T468" s="22"/>
    </row>
    <row r="469" s="1" customFormat="true" ht="12.75" hidden="false" customHeight="false" outlineLevel="0" collapsed="false">
      <c r="A469" s="20" t="s">
        <v>363</v>
      </c>
      <c r="B469" s="21" t="s">
        <v>754</v>
      </c>
      <c r="C469" s="22"/>
      <c r="D469" s="22" t="n">
        <f aca="false">SUM(E469:R469)</f>
        <v>0</v>
      </c>
      <c r="E469" s="22"/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 t="n">
        <f aca="false">SUM(S469:T469)</f>
        <v>0</v>
      </c>
      <c r="S469" s="22"/>
      <c r="T469" s="22"/>
    </row>
    <row r="470" s="1" customFormat="true" ht="12.75" hidden="false" customHeight="false" outlineLevel="0" collapsed="false">
      <c r="A470" s="20" t="s">
        <v>365</v>
      </c>
      <c r="B470" s="21" t="s">
        <v>755</v>
      </c>
      <c r="C470" s="22"/>
      <c r="D470" s="22" t="n">
        <f aca="false">SUM(E470:R470)</f>
        <v>0</v>
      </c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 t="n">
        <f aca="false">SUM(S470:T470)</f>
        <v>0</v>
      </c>
      <c r="S470" s="22"/>
      <c r="T470" s="22"/>
    </row>
    <row r="471" s="1" customFormat="true" ht="12.75" hidden="false" customHeight="false" outlineLevel="0" collapsed="false">
      <c r="A471" s="20" t="s">
        <v>367</v>
      </c>
      <c r="B471" s="21" t="s">
        <v>756</v>
      </c>
      <c r="C471" s="22" t="n">
        <v>100</v>
      </c>
      <c r="D471" s="22" t="n">
        <v>100</v>
      </c>
      <c r="E471" s="22" t="n">
        <v>100</v>
      </c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 t="n">
        <f aca="false">SUM(S471:T471)</f>
        <v>0</v>
      </c>
      <c r="S471" s="22"/>
      <c r="T471" s="22"/>
    </row>
    <row r="472" s="1" customFormat="true" ht="12.75" hidden="false" customHeight="false" outlineLevel="0" collapsed="false">
      <c r="A472" s="20" t="s">
        <v>369</v>
      </c>
      <c r="B472" s="21" t="s">
        <v>757</v>
      </c>
      <c r="C472" s="22"/>
      <c r="D472" s="22" t="n">
        <f aca="false">SUM(E472:R472)</f>
        <v>0</v>
      </c>
      <c r="E472" s="22"/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 t="n">
        <f aca="false">SUM(S472:T472)</f>
        <v>0</v>
      </c>
      <c r="S472" s="22"/>
      <c r="T472" s="22"/>
    </row>
    <row r="473" s="1" customFormat="true" ht="12.75" hidden="false" customHeight="false" outlineLevel="0" collapsed="false">
      <c r="A473" s="20" t="s">
        <v>371</v>
      </c>
      <c r="B473" s="21" t="s">
        <v>758</v>
      </c>
      <c r="C473" s="22"/>
      <c r="D473" s="22" t="n">
        <f aca="false">SUM(E473:R473)</f>
        <v>0</v>
      </c>
      <c r="E473" s="22"/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 t="n">
        <f aca="false">SUM(S473:T473)</f>
        <v>0</v>
      </c>
      <c r="S473" s="22"/>
      <c r="T473" s="22"/>
    </row>
    <row r="474" s="1" customFormat="true" ht="12.75" hidden="false" customHeight="false" outlineLevel="0" collapsed="false">
      <c r="A474" s="20" t="s">
        <v>373</v>
      </c>
      <c r="B474" s="21" t="s">
        <v>759</v>
      </c>
      <c r="C474" s="22"/>
      <c r="D474" s="22" t="n">
        <f aca="false">SUM(E474:R474)</f>
        <v>0</v>
      </c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 t="n">
        <f aca="false">SUM(S474:T474)</f>
        <v>0</v>
      </c>
      <c r="S474" s="22"/>
      <c r="T474" s="22"/>
    </row>
    <row r="475" s="1" customFormat="true" ht="12.75" hidden="false" customHeight="false" outlineLevel="0" collapsed="false">
      <c r="A475" s="20" t="s">
        <v>375</v>
      </c>
      <c r="B475" s="21" t="s">
        <v>760</v>
      </c>
      <c r="C475" s="22"/>
      <c r="D475" s="22" t="n">
        <f aca="false">SUM(E475:R475)</f>
        <v>0</v>
      </c>
      <c r="E475" s="22"/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 t="n">
        <f aca="false">SUM(S475:T475)</f>
        <v>0</v>
      </c>
      <c r="S475" s="22"/>
      <c r="T475" s="22"/>
    </row>
    <row r="476" s="1" customFormat="true" ht="12.75" hidden="false" customHeight="false" outlineLevel="0" collapsed="false">
      <c r="A476" s="20" t="s">
        <v>377</v>
      </c>
      <c r="B476" s="21" t="s">
        <v>761</v>
      </c>
      <c r="C476" s="22"/>
      <c r="D476" s="22" t="n">
        <f aca="false">SUM(E476:R476)</f>
        <v>0</v>
      </c>
      <c r="E476" s="22"/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 t="n">
        <f aca="false">SUM(S476:T476)</f>
        <v>0</v>
      </c>
      <c r="S476" s="22"/>
      <c r="T476" s="22"/>
    </row>
    <row r="477" s="1" customFormat="true" ht="12.75" hidden="false" customHeight="false" outlineLevel="0" collapsed="false">
      <c r="A477" s="20" t="s">
        <v>379</v>
      </c>
      <c r="B477" s="21" t="s">
        <v>762</v>
      </c>
      <c r="C477" s="22"/>
      <c r="D477" s="22" t="n">
        <f aca="false">SUM(E477:R477)</f>
        <v>0</v>
      </c>
      <c r="E477" s="22"/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 t="n">
        <f aca="false">SUM(S477:T477)</f>
        <v>0</v>
      </c>
      <c r="S477" s="22"/>
      <c r="T477" s="22"/>
    </row>
    <row r="478" s="1" customFormat="true" ht="12.75" hidden="false" customHeight="false" outlineLevel="0" collapsed="false">
      <c r="A478" s="20" t="s">
        <v>381</v>
      </c>
      <c r="B478" s="21" t="s">
        <v>763</v>
      </c>
      <c r="C478" s="22"/>
      <c r="D478" s="22" t="n">
        <f aca="false">SUM(E478:R478)</f>
        <v>0</v>
      </c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 t="n">
        <f aca="false">SUM(S478:T478)</f>
        <v>0</v>
      </c>
      <c r="S478" s="22"/>
      <c r="T478" s="22"/>
    </row>
    <row r="479" s="1" customFormat="true" ht="12.75" hidden="false" customHeight="false" outlineLevel="0" collapsed="false">
      <c r="A479" s="20" t="s">
        <v>383</v>
      </c>
      <c r="B479" s="21" t="s">
        <v>764</v>
      </c>
      <c r="C479" s="22"/>
      <c r="D479" s="22" t="n">
        <f aca="false">SUM(E479:R479)</f>
        <v>0</v>
      </c>
      <c r="E479" s="22"/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 t="n">
        <f aca="false">SUM(S479:T479)</f>
        <v>0</v>
      </c>
      <c r="S479" s="22"/>
      <c r="T479" s="22"/>
    </row>
    <row r="480" s="1" customFormat="true" ht="15.75" hidden="false" customHeight="true" outlineLevel="0" collapsed="false">
      <c r="A480" s="24" t="s">
        <v>385</v>
      </c>
      <c r="B480" s="25" t="s">
        <v>765</v>
      </c>
      <c r="C480" s="26" t="n">
        <f aca="false">+C432+C453+C457+C458+C463</f>
        <v>17500</v>
      </c>
      <c r="D480" s="26" t="n">
        <f aca="false">+D432+D453+D457+D458+D463</f>
        <v>17500</v>
      </c>
      <c r="E480" s="26" t="n">
        <f aca="false">+E432+E453+E457+E458+E463</f>
        <v>17500</v>
      </c>
      <c r="F480" s="26" t="n">
        <f aca="false">+F432+F453+F457+F458+F463</f>
        <v>0</v>
      </c>
      <c r="G480" s="26" t="n">
        <f aca="false">+G432+G453+G457+G458+G463</f>
        <v>0</v>
      </c>
      <c r="H480" s="26" t="n">
        <f aca="false">+H432+H453+H457+H458+H463</f>
        <v>0</v>
      </c>
      <c r="I480" s="26" t="n">
        <f aca="false">+I432+I453+I457+I458+I463</f>
        <v>0</v>
      </c>
      <c r="J480" s="26" t="n">
        <f aca="false">+J432+J453+J457+J458+J463</f>
        <v>0</v>
      </c>
      <c r="K480" s="26" t="n">
        <f aca="false">+K432+K453+K457+K458+K463</f>
        <v>0</v>
      </c>
      <c r="L480" s="26" t="n">
        <f aca="false">+L432+L453+L457+L458+L463</f>
        <v>0</v>
      </c>
      <c r="M480" s="26" t="n">
        <f aca="false">+M432+M453+M457+M458+M463</f>
        <v>0</v>
      </c>
      <c r="N480" s="26" t="n">
        <f aca="false">+N432+N453+N457+N458+N463</f>
        <v>0</v>
      </c>
      <c r="O480" s="26" t="n">
        <f aca="false">+O432+O453+O457+O458+O463</f>
        <v>0</v>
      </c>
      <c r="P480" s="26" t="n">
        <f aca="false">+P432+P453+P457+P458+P463</f>
        <v>0</v>
      </c>
      <c r="Q480" s="26" t="n">
        <f aca="false">+Q432+Q453+Q457+Q458+Q463</f>
        <v>0</v>
      </c>
      <c r="R480" s="26" t="n">
        <f aca="false">+R432+R453+R457+R458+R463</f>
        <v>0</v>
      </c>
      <c r="S480" s="26"/>
      <c r="T480" s="26"/>
    </row>
    <row r="481" s="32" customFormat="true" ht="15.75" hidden="false" customHeight="true" outlineLevel="0" collapsed="false">
      <c r="A481" s="24" t="s">
        <v>387</v>
      </c>
      <c r="B481" s="25" t="s">
        <v>766</v>
      </c>
      <c r="C481" s="26" t="n">
        <f aca="false">SUM(C482:C493)</f>
        <v>0</v>
      </c>
      <c r="D481" s="26" t="n">
        <f aca="false">SUM(D482:D493)</f>
        <v>0</v>
      </c>
      <c r="E481" s="26" t="n">
        <f aca="false">SUM(E482:E493)</f>
        <v>0</v>
      </c>
      <c r="F481" s="26" t="n">
        <f aca="false">SUM(F482:F493)</f>
        <v>0</v>
      </c>
      <c r="G481" s="26" t="n">
        <f aca="false">SUM(G482:G493)</f>
        <v>0</v>
      </c>
      <c r="H481" s="26" t="n">
        <f aca="false">SUM(H482:H493)</f>
        <v>0</v>
      </c>
      <c r="I481" s="26" t="n">
        <f aca="false">SUM(I482:I493)</f>
        <v>0</v>
      </c>
      <c r="J481" s="26" t="n">
        <f aca="false">SUM(J482:J493)</f>
        <v>0</v>
      </c>
      <c r="K481" s="26" t="n">
        <f aca="false">SUM(K482:K493)</f>
        <v>0</v>
      </c>
      <c r="L481" s="26" t="n">
        <f aca="false">SUM(L482:L493)</f>
        <v>0</v>
      </c>
      <c r="M481" s="26" t="n">
        <f aca="false">SUM(M482:M493)</f>
        <v>0</v>
      </c>
      <c r="N481" s="26" t="n">
        <f aca="false">SUM(N482:N493)</f>
        <v>0</v>
      </c>
      <c r="O481" s="26" t="n">
        <f aca="false">SUM(O482:O493)</f>
        <v>0</v>
      </c>
      <c r="P481" s="26" t="n">
        <f aca="false">SUM(P482:P493)</f>
        <v>0</v>
      </c>
      <c r="Q481" s="26" t="n">
        <f aca="false">SUM(Q482:Q493)</f>
        <v>0</v>
      </c>
      <c r="R481" s="26" t="n">
        <f aca="false">SUM(R482:R493)</f>
        <v>0</v>
      </c>
      <c r="S481" s="26"/>
      <c r="T481" s="26" t="n">
        <f aca="false">SUM(T482:T493)</f>
        <v>0</v>
      </c>
    </row>
    <row r="482" s="1" customFormat="true" ht="12.75" hidden="false" customHeight="false" outlineLevel="0" collapsed="false">
      <c r="A482" s="20" t="s">
        <v>389</v>
      </c>
      <c r="B482" s="21" t="s">
        <v>767</v>
      </c>
      <c r="C482" s="22"/>
      <c r="D482" s="22" t="n">
        <f aca="false">SUM(E482:R482)</f>
        <v>0</v>
      </c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 t="n">
        <f aca="false">SUM(S482:T482)</f>
        <v>0</v>
      </c>
      <c r="S482" s="22"/>
      <c r="T482" s="22"/>
    </row>
    <row r="483" s="1" customFormat="true" ht="12.75" hidden="false" customHeight="false" outlineLevel="0" collapsed="false">
      <c r="A483" s="20" t="s">
        <v>391</v>
      </c>
      <c r="B483" s="21" t="s">
        <v>768</v>
      </c>
      <c r="C483" s="22"/>
      <c r="D483" s="22" t="n">
        <f aca="false">SUM(E483:R483)</f>
        <v>0</v>
      </c>
      <c r="E483" s="22"/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 t="n">
        <f aca="false">SUM(S483:T483)</f>
        <v>0</v>
      </c>
      <c r="S483" s="22"/>
      <c r="T483" s="22"/>
    </row>
    <row r="484" s="1" customFormat="true" ht="12.75" hidden="false" customHeight="false" outlineLevel="0" collapsed="false">
      <c r="A484" s="20" t="s">
        <v>393</v>
      </c>
      <c r="B484" s="21" t="s">
        <v>769</v>
      </c>
      <c r="C484" s="22"/>
      <c r="D484" s="22" t="n">
        <f aca="false">SUM(E484:R484)</f>
        <v>0</v>
      </c>
      <c r="E484" s="22"/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</row>
    <row r="485" s="1" customFormat="true" ht="12.75" hidden="false" customHeight="false" outlineLevel="0" collapsed="false">
      <c r="A485" s="20" t="s">
        <v>397</v>
      </c>
      <c r="B485" s="21" t="s">
        <v>770</v>
      </c>
      <c r="C485" s="22"/>
      <c r="D485" s="22" t="n">
        <f aca="false">SUM(E485:R485)</f>
        <v>0</v>
      </c>
      <c r="E485" s="22"/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 t="n">
        <f aca="false">SUM(S485:T485)</f>
        <v>0</v>
      </c>
      <c r="S485" s="22"/>
      <c r="T485" s="22"/>
    </row>
    <row r="486" s="1" customFormat="true" ht="12.75" hidden="false" customHeight="false" outlineLevel="0" collapsed="false">
      <c r="A486" s="20" t="s">
        <v>399</v>
      </c>
      <c r="B486" s="21" t="s">
        <v>771</v>
      </c>
      <c r="C486" s="22"/>
      <c r="D486" s="22" t="n">
        <f aca="false">SUM(E486:R486)</f>
        <v>0</v>
      </c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 t="n">
        <f aca="false">SUM(S486:T486)</f>
        <v>0</v>
      </c>
      <c r="S486" s="22"/>
      <c r="T486" s="22"/>
    </row>
    <row r="487" s="1" customFormat="true" ht="25.5" hidden="false" customHeight="false" outlineLevel="0" collapsed="false">
      <c r="A487" s="20" t="s">
        <v>401</v>
      </c>
      <c r="B487" s="21" t="s">
        <v>772</v>
      </c>
      <c r="C487" s="22"/>
      <c r="D487" s="22" t="n">
        <f aca="false">SUM(E487:R487)</f>
        <v>0</v>
      </c>
      <c r="E487" s="22"/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 t="n">
        <f aca="false">SUM(S487:T487)</f>
        <v>0</v>
      </c>
      <c r="S487" s="22"/>
      <c r="T487" s="22"/>
    </row>
    <row r="488" s="1" customFormat="true" ht="12.75" hidden="false" customHeight="false" outlineLevel="0" collapsed="false">
      <c r="A488" s="20" t="s">
        <v>403</v>
      </c>
      <c r="B488" s="21" t="s">
        <v>773</v>
      </c>
      <c r="C488" s="22"/>
      <c r="D488" s="22" t="n">
        <f aca="false">SUM(E488:R488)</f>
        <v>0</v>
      </c>
      <c r="E488" s="22"/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 t="n">
        <f aca="false">SUM(S488:T488)</f>
        <v>0</v>
      </c>
      <c r="S488" s="22"/>
      <c r="T488" s="22"/>
    </row>
    <row r="489" s="1" customFormat="true" ht="12.75" hidden="false" customHeight="false" outlineLevel="0" collapsed="false">
      <c r="A489" s="20" t="s">
        <v>405</v>
      </c>
      <c r="B489" s="21" t="s">
        <v>774</v>
      </c>
      <c r="C489" s="22"/>
      <c r="D489" s="22" t="n">
        <f aca="false">SUM(E489:R489)</f>
        <v>0</v>
      </c>
      <c r="E489" s="22"/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 t="n">
        <f aca="false">SUM(S489:T489)</f>
        <v>0</v>
      </c>
      <c r="S489" s="22"/>
      <c r="T489" s="22"/>
    </row>
    <row r="490" s="1" customFormat="true" ht="12.75" hidden="false" customHeight="false" outlineLevel="0" collapsed="false">
      <c r="A490" s="20" t="s">
        <v>407</v>
      </c>
      <c r="B490" s="21" t="s">
        <v>775</v>
      </c>
      <c r="C490" s="22"/>
      <c r="D490" s="22" t="n">
        <f aca="false">SUM(E490:R490)</f>
        <v>0</v>
      </c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 t="n">
        <f aca="false">SUM(S490:T490)</f>
        <v>0</v>
      </c>
      <c r="S490" s="22"/>
      <c r="T490" s="22"/>
    </row>
    <row r="491" s="1" customFormat="true" ht="12.75" hidden="false" customHeight="false" outlineLevel="0" collapsed="false">
      <c r="A491" s="20" t="s">
        <v>409</v>
      </c>
      <c r="B491" s="21" t="s">
        <v>776</v>
      </c>
      <c r="C491" s="22"/>
      <c r="D491" s="22" t="n">
        <f aca="false">SUM(E491:R491)</f>
        <v>0</v>
      </c>
      <c r="E491" s="22"/>
      <c r="F491" s="22"/>
      <c r="G491" s="22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 t="n">
        <f aca="false">SUM(S491:T491)</f>
        <v>0</v>
      </c>
      <c r="S491" s="22"/>
      <c r="T491" s="22"/>
    </row>
    <row r="492" s="1" customFormat="true" ht="25.5" hidden="false" customHeight="false" outlineLevel="0" collapsed="false">
      <c r="A492" s="20" t="s">
        <v>411</v>
      </c>
      <c r="B492" s="21" t="s">
        <v>777</v>
      </c>
      <c r="C492" s="22"/>
      <c r="D492" s="22" t="n">
        <f aca="false">SUM(E492:R492)</f>
        <v>0</v>
      </c>
      <c r="E492" s="22"/>
      <c r="F492" s="22"/>
      <c r="G492" s="22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 t="n">
        <f aca="false">SUM(S492:T492)</f>
        <v>0</v>
      </c>
      <c r="S492" s="22"/>
      <c r="T492" s="22"/>
    </row>
    <row r="493" s="1" customFormat="true" ht="12.75" hidden="false" customHeight="false" outlineLevel="0" collapsed="false">
      <c r="A493" s="20" t="s">
        <v>413</v>
      </c>
      <c r="B493" s="21" t="s">
        <v>778</v>
      </c>
      <c r="C493" s="22"/>
      <c r="D493" s="22" t="n">
        <f aca="false">SUM(E493:R493)</f>
        <v>0</v>
      </c>
      <c r="E493" s="22"/>
      <c r="F493" s="22"/>
      <c r="G493" s="22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 t="n">
        <f aca="false">SUM(S493:T493)</f>
        <v>0</v>
      </c>
      <c r="S493" s="22"/>
      <c r="T493" s="22"/>
    </row>
    <row r="494" s="47" customFormat="true" ht="22.5" hidden="false" customHeight="true" outlineLevel="0" collapsed="false">
      <c r="A494" s="44" t="s">
        <v>415</v>
      </c>
      <c r="B494" s="45" t="s">
        <v>779</v>
      </c>
      <c r="C494" s="46" t="n">
        <f aca="false">+C408+C409+C419+C424+C480+C481</f>
        <v>32100</v>
      </c>
      <c r="D494" s="46" t="n">
        <f aca="false">+D408+D409+D419+D424+D480+D481</f>
        <v>32100</v>
      </c>
      <c r="E494" s="46" t="n">
        <f aca="false">+E408+E409+E419+E424+E480+E481</f>
        <v>32100</v>
      </c>
      <c r="F494" s="46" t="n">
        <f aca="false">+F408+F409+F419+F424+F480+F481</f>
        <v>0</v>
      </c>
      <c r="G494" s="46" t="n">
        <f aca="false">+G408+G409+G419+G424+G480+G481</f>
        <v>0</v>
      </c>
      <c r="H494" s="46" t="n">
        <f aca="false">+H408+H409+H419+H424+H480+H481</f>
        <v>0</v>
      </c>
      <c r="I494" s="46" t="n">
        <f aca="false">+I408+I409+I419+I424+I480+I481</f>
        <v>0</v>
      </c>
      <c r="J494" s="46" t="n">
        <f aca="false">+J408+J409+J419+J424+J480+J481</f>
        <v>0</v>
      </c>
      <c r="K494" s="46" t="n">
        <f aca="false">+K408+K409+K419+K424+K480+K481</f>
        <v>0</v>
      </c>
      <c r="L494" s="46" t="n">
        <f aca="false">+L408+L409+L419+L424+L480+L481</f>
        <v>0</v>
      </c>
      <c r="M494" s="46" t="n">
        <f aca="false">+M408+M409+M419+M424+M480+M481</f>
        <v>0</v>
      </c>
      <c r="N494" s="46" t="n">
        <f aca="false">+N408+N409+N419+N424+N480+N481</f>
        <v>0</v>
      </c>
      <c r="O494" s="46" t="n">
        <f aca="false">+O408+O409+O419+O424+O480+O481</f>
        <v>0</v>
      </c>
      <c r="P494" s="46" t="n">
        <f aca="false">+P408+P409+P419+P424+P480+P481</f>
        <v>0</v>
      </c>
      <c r="Q494" s="46" t="n">
        <f aca="false">+Q408+Q409+Q419+Q424+Q480+Q481</f>
        <v>0</v>
      </c>
      <c r="R494" s="46" t="n">
        <f aca="false">+R408+R409+R419+R424+R480+R481</f>
        <v>0</v>
      </c>
      <c r="S494" s="46"/>
      <c r="T494" s="46" t="n">
        <f aca="false">+T408+T409+T419+T424+T480+T481</f>
        <v>0</v>
      </c>
    </row>
    <row r="495" customFormat="false" ht="12.75" hidden="false" customHeight="false" outlineLevel="1" collapsed="false">
      <c r="A495" s="20" t="s">
        <v>417</v>
      </c>
      <c r="B495" s="21" t="s">
        <v>780</v>
      </c>
      <c r="C495" s="22"/>
      <c r="D495" s="22" t="n">
        <f aca="false">SUM(E495:R495)</f>
        <v>0</v>
      </c>
      <c r="E495" s="22"/>
      <c r="F495" s="22"/>
      <c r="G495" s="22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</row>
    <row r="496" customFormat="false" ht="12.75" hidden="false" customHeight="false" outlineLevel="1" collapsed="false">
      <c r="A496" s="20" t="s">
        <v>419</v>
      </c>
      <c r="B496" s="21" t="s">
        <v>781</v>
      </c>
      <c r="C496" s="22" t="n">
        <v>1000</v>
      </c>
      <c r="D496" s="22" t="n">
        <f aca="false">SUM(E496:R496)</f>
        <v>1000</v>
      </c>
      <c r="E496" s="22" t="n">
        <v>1000</v>
      </c>
      <c r="F496" s="22"/>
      <c r="G496" s="22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 t="n">
        <f aca="false">+R497+R498</f>
        <v>0</v>
      </c>
      <c r="S496" s="22"/>
      <c r="T496" s="22"/>
    </row>
    <row r="497" customFormat="false" ht="12.75" hidden="false" customHeight="false" outlineLevel="1" collapsed="false">
      <c r="A497" s="20" t="s">
        <v>421</v>
      </c>
      <c r="B497" s="21" t="s">
        <v>782</v>
      </c>
      <c r="C497" s="22" t="n">
        <v>1500</v>
      </c>
      <c r="D497" s="22" t="n">
        <v>1500</v>
      </c>
      <c r="E497" s="22" t="n">
        <v>1000</v>
      </c>
      <c r="F497" s="22"/>
      <c r="G497" s="22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 t="n">
        <v>0</v>
      </c>
    </row>
    <row r="498" s="1" customFormat="true" ht="12.75" hidden="false" customHeight="false" outlineLevel="1" collapsed="false">
      <c r="A498" s="20" t="s">
        <v>423</v>
      </c>
      <c r="B498" s="21" t="s">
        <v>783</v>
      </c>
      <c r="C498" s="22"/>
      <c r="D498" s="22" t="n">
        <f aca="false">SUM(E498:R498)</f>
        <v>0</v>
      </c>
      <c r="E498" s="22"/>
      <c r="F498" s="22"/>
      <c r="G498" s="22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</row>
    <row r="499" customFormat="false" ht="12.75" hidden="false" customHeight="false" outlineLevel="1" collapsed="false">
      <c r="A499" s="20" t="s">
        <v>425</v>
      </c>
      <c r="B499" s="21" t="s">
        <v>784</v>
      </c>
      <c r="C499" s="22" t="n">
        <v>2000</v>
      </c>
      <c r="D499" s="22" t="n">
        <f aca="false">SUM(E499:R499)</f>
        <v>2000</v>
      </c>
      <c r="E499" s="22" t="n">
        <v>2000</v>
      </c>
      <c r="F499" s="22"/>
      <c r="G499" s="22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 t="n">
        <f aca="false">SUM(S499:T499)</f>
        <v>0</v>
      </c>
      <c r="S499" s="22"/>
      <c r="T499" s="22"/>
    </row>
    <row r="500" s="1" customFormat="true" ht="12.75" hidden="false" customHeight="false" outlineLevel="1" collapsed="false">
      <c r="A500" s="20" t="s">
        <v>427</v>
      </c>
      <c r="B500" s="21" t="s">
        <v>785</v>
      </c>
      <c r="C500" s="22"/>
      <c r="D500" s="22" t="n">
        <f aca="false">SUM(E500:R500)</f>
        <v>0</v>
      </c>
      <c r="E500" s="22"/>
      <c r="F500" s="22"/>
      <c r="G500" s="22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 t="n">
        <f aca="false">SUM(S500:T500)</f>
        <v>0</v>
      </c>
      <c r="S500" s="22"/>
      <c r="T500" s="22"/>
    </row>
    <row r="501" s="1" customFormat="true" ht="12.75" hidden="false" customHeight="false" outlineLevel="1" collapsed="false">
      <c r="A501" s="20" t="s">
        <v>429</v>
      </c>
      <c r="B501" s="21" t="s">
        <v>786</v>
      </c>
      <c r="C501" s="22" t="n">
        <v>3000</v>
      </c>
      <c r="D501" s="22" t="n">
        <f aca="false">SUM(D502:D507)</f>
        <v>3000</v>
      </c>
      <c r="E501" s="22" t="n">
        <f aca="false">SUM(E502:E507)</f>
        <v>3000</v>
      </c>
      <c r="F501" s="22" t="n">
        <f aca="false">SUM(F502:F507)</f>
        <v>0</v>
      </c>
      <c r="G501" s="22" t="n">
        <f aca="false">SUM(G502:G507)</f>
        <v>0</v>
      </c>
      <c r="H501" s="22" t="n">
        <f aca="false">SUM(H502:H507)</f>
        <v>0</v>
      </c>
      <c r="I501" s="22" t="n">
        <f aca="false">SUM(I502:I507)</f>
        <v>0</v>
      </c>
      <c r="J501" s="22" t="n">
        <f aca="false">SUM(J502:J507)</f>
        <v>0</v>
      </c>
      <c r="K501" s="22" t="n">
        <f aca="false">SUM(K502:K507)</f>
        <v>0</v>
      </c>
      <c r="L501" s="22" t="n">
        <f aca="false">SUM(L502:L507)</f>
        <v>0</v>
      </c>
      <c r="M501" s="22" t="n">
        <f aca="false">SUM(M502:M507)</f>
        <v>0</v>
      </c>
      <c r="N501" s="22" t="n">
        <f aca="false">SUM(N502:N507)</f>
        <v>0</v>
      </c>
      <c r="O501" s="22" t="n">
        <f aca="false">SUM(O502:O507)</f>
        <v>0</v>
      </c>
      <c r="P501" s="22" t="n">
        <f aca="false">SUM(P502:P507)</f>
        <v>0</v>
      </c>
      <c r="Q501" s="22" t="n">
        <f aca="false">SUM(Q502:Q507)</f>
        <v>0</v>
      </c>
      <c r="R501" s="22" t="n">
        <f aca="false">SUM(R502:R507)</f>
        <v>0</v>
      </c>
      <c r="S501" s="22"/>
      <c r="T501" s="22" t="n">
        <f aca="false">SUM(T502:T507)</f>
        <v>0</v>
      </c>
    </row>
    <row r="502" s="1" customFormat="true" ht="12.75" hidden="false" customHeight="false" outlineLevel="1" collapsed="false">
      <c r="A502" s="20" t="s">
        <v>431</v>
      </c>
      <c r="B502" s="21" t="s">
        <v>787</v>
      </c>
      <c r="C502" s="22"/>
      <c r="D502" s="22" t="n">
        <f aca="false">SUM(E502:R502)</f>
        <v>0</v>
      </c>
      <c r="E502" s="22"/>
      <c r="F502" s="22"/>
      <c r="G502" s="22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 t="n">
        <f aca="false">SUM(S502:T502)</f>
        <v>0</v>
      </c>
      <c r="S502" s="22"/>
      <c r="T502" s="22"/>
    </row>
    <row r="503" s="1" customFormat="true" ht="25.5" hidden="false" customHeight="false" outlineLevel="1" collapsed="false">
      <c r="A503" s="20" t="s">
        <v>433</v>
      </c>
      <c r="B503" s="21" t="s">
        <v>788</v>
      </c>
      <c r="C503" s="22" t="n">
        <v>3000</v>
      </c>
      <c r="D503" s="22" t="n">
        <f aca="false">SUM(E503:R503)</f>
        <v>3000</v>
      </c>
      <c r="E503" s="22" t="n">
        <v>3000</v>
      </c>
      <c r="F503" s="22"/>
      <c r="G503" s="22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</row>
    <row r="504" s="1" customFormat="true" ht="12.75" hidden="false" customHeight="false" outlineLevel="1" collapsed="false">
      <c r="A504" s="20" t="s">
        <v>435</v>
      </c>
      <c r="B504" s="21" t="s">
        <v>789</v>
      </c>
      <c r="C504" s="22"/>
      <c r="D504" s="22" t="n">
        <f aca="false">SUM(E504:R504)</f>
        <v>0</v>
      </c>
      <c r="E504" s="22"/>
      <c r="F504" s="22"/>
      <c r="G504" s="22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 t="n">
        <f aca="false">SUM(S504:T504)</f>
        <v>0</v>
      </c>
      <c r="S504" s="22"/>
      <c r="T504" s="22"/>
    </row>
    <row r="505" s="1" customFormat="true" ht="12.75" hidden="false" customHeight="false" outlineLevel="1" collapsed="false">
      <c r="A505" s="20" t="s">
        <v>437</v>
      </c>
      <c r="B505" s="21" t="s">
        <v>790</v>
      </c>
      <c r="C505" s="22"/>
      <c r="D505" s="22" t="n">
        <f aca="false">SUM(E505:R505)</f>
        <v>0</v>
      </c>
      <c r="E505" s="22"/>
      <c r="F505" s="22"/>
      <c r="G505" s="22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 t="n">
        <f aca="false">SUM(S505:T505)</f>
        <v>0</v>
      </c>
      <c r="S505" s="22"/>
      <c r="T505" s="22"/>
    </row>
    <row r="506" s="1" customFormat="true" ht="12.75" hidden="false" customHeight="false" outlineLevel="1" collapsed="false">
      <c r="A506" s="20" t="s">
        <v>439</v>
      </c>
      <c r="B506" s="21" t="s">
        <v>791</v>
      </c>
      <c r="C506" s="22"/>
      <c r="D506" s="22" t="n">
        <f aca="false">SUM(E506:R506)</f>
        <v>0</v>
      </c>
      <c r="E506" s="22"/>
      <c r="F506" s="22"/>
      <c r="G506" s="22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 t="n">
        <f aca="false">SUM(S506:T506)</f>
        <v>0</v>
      </c>
      <c r="S506" s="22"/>
      <c r="T506" s="22"/>
    </row>
    <row r="507" s="1" customFormat="true" ht="12.75" hidden="false" customHeight="false" outlineLevel="1" collapsed="false">
      <c r="A507" s="20" t="s">
        <v>441</v>
      </c>
      <c r="B507" s="21" t="s">
        <v>792</v>
      </c>
      <c r="C507" s="22"/>
      <c r="D507" s="22" t="n">
        <f aca="false">SUM(E507:R507)</f>
        <v>0</v>
      </c>
      <c r="E507" s="22"/>
      <c r="F507" s="22"/>
      <c r="G507" s="22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 t="n">
        <f aca="false">SUM(S507:T507)</f>
        <v>0</v>
      </c>
      <c r="S507" s="22"/>
      <c r="T507" s="22"/>
    </row>
    <row r="508" s="1" customFormat="true" ht="12.75" hidden="false" customHeight="false" outlineLevel="1" collapsed="false">
      <c r="A508" s="20" t="s">
        <v>443</v>
      </c>
      <c r="B508" s="21" t="s">
        <v>793</v>
      </c>
      <c r="C508" s="22" t="n">
        <v>385</v>
      </c>
      <c r="D508" s="22" t="n">
        <f aca="false">SUM(E508:R508)</f>
        <v>385</v>
      </c>
      <c r="E508" s="22"/>
      <c r="F508" s="22"/>
      <c r="G508" s="22"/>
      <c r="H508" s="22"/>
      <c r="I508" s="22"/>
      <c r="J508" s="22"/>
      <c r="K508" s="22" t="n">
        <v>385</v>
      </c>
      <c r="L508" s="22"/>
      <c r="M508" s="22"/>
      <c r="N508" s="22"/>
      <c r="O508" s="22"/>
      <c r="P508" s="22"/>
      <c r="Q508" s="22"/>
      <c r="R508" s="22" t="n">
        <f aca="false">SUM(S508:T508)</f>
        <v>0</v>
      </c>
      <c r="S508" s="22"/>
      <c r="T508" s="22"/>
    </row>
    <row r="509" customFormat="false" ht="12.75" hidden="false" customHeight="false" outlineLevel="1" collapsed="false">
      <c r="A509" s="20" t="s">
        <v>445</v>
      </c>
      <c r="B509" s="21" t="s">
        <v>794</v>
      </c>
      <c r="C509" s="22" t="n">
        <v>105</v>
      </c>
      <c r="D509" s="22" t="n">
        <f aca="false">SUM(E509:R509)</f>
        <v>105</v>
      </c>
      <c r="E509" s="22"/>
      <c r="F509" s="22"/>
      <c r="G509" s="22"/>
      <c r="H509" s="22"/>
      <c r="I509" s="22"/>
      <c r="J509" s="22"/>
      <c r="K509" s="22" t="n">
        <v>105</v>
      </c>
      <c r="L509" s="22"/>
      <c r="M509" s="22"/>
      <c r="N509" s="22"/>
      <c r="O509" s="22"/>
      <c r="P509" s="22"/>
      <c r="Q509" s="22"/>
      <c r="R509" s="22"/>
      <c r="S509" s="22"/>
      <c r="T509" s="22"/>
    </row>
    <row r="510" s="1" customFormat="true" ht="12.75" hidden="false" customHeight="false" outlineLevel="1" collapsed="false">
      <c r="A510" s="20" t="s">
        <v>447</v>
      </c>
      <c r="B510" s="21" t="s">
        <v>795</v>
      </c>
      <c r="C510" s="22"/>
      <c r="D510" s="22" t="n">
        <f aca="false">SUM(E510:R510)</f>
        <v>0</v>
      </c>
      <c r="E510" s="22"/>
      <c r="F510" s="22"/>
      <c r="G510" s="22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 t="n">
        <f aca="false">SUM(S510:T510)</f>
        <v>0</v>
      </c>
      <c r="S510" s="22"/>
      <c r="T510" s="22"/>
    </row>
    <row r="511" customFormat="false" ht="12.75" hidden="false" customHeight="false" outlineLevel="1" collapsed="false">
      <c r="A511" s="20" t="s">
        <v>449</v>
      </c>
      <c r="B511" s="21" t="s">
        <v>796</v>
      </c>
      <c r="C511" s="22"/>
      <c r="D511" s="22" t="n">
        <f aca="false">SUM(E511:R511)</f>
        <v>0</v>
      </c>
      <c r="E511" s="22"/>
      <c r="F511" s="22"/>
      <c r="G511" s="22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</row>
    <row r="512" s="1" customFormat="true" ht="12.75" hidden="false" customHeight="false" outlineLevel="1" collapsed="false">
      <c r="A512" s="20" t="s">
        <v>451</v>
      </c>
      <c r="B512" s="21" t="s">
        <v>797</v>
      </c>
      <c r="C512" s="22"/>
      <c r="D512" s="22" t="n">
        <f aca="false">SUM(E512:R512)</f>
        <v>0</v>
      </c>
      <c r="E512" s="22"/>
      <c r="F512" s="22"/>
      <c r="G512" s="22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 t="n">
        <f aca="false">SUM(S512:T512)</f>
        <v>0</v>
      </c>
      <c r="S512" s="22"/>
      <c r="T512" s="22"/>
    </row>
    <row r="513" customFormat="false" ht="12.75" hidden="false" customHeight="false" outlineLevel="1" collapsed="false">
      <c r="A513" s="20" t="s">
        <v>453</v>
      </c>
      <c r="B513" s="21" t="s">
        <v>798</v>
      </c>
      <c r="C513" s="22"/>
      <c r="D513" s="22" t="n">
        <f aca="false">SUM(E513:R513)</f>
        <v>0</v>
      </c>
      <c r="E513" s="22"/>
      <c r="F513" s="22"/>
      <c r="G513" s="22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 t="n">
        <f aca="false">SUM(S513:T513)</f>
        <v>0</v>
      </c>
      <c r="S513" s="22"/>
      <c r="T513" s="22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</row>
    <row r="514" customFormat="false" ht="12.75" hidden="false" customHeight="false" outlineLevel="1" collapsed="false">
      <c r="A514" s="20" t="s">
        <v>455</v>
      </c>
      <c r="B514" s="21" t="s">
        <v>799</v>
      </c>
      <c r="C514" s="22"/>
      <c r="D514" s="22" t="n">
        <f aca="false">SUM(E514:R514)</f>
        <v>0</v>
      </c>
      <c r="E514" s="22"/>
      <c r="F514" s="22"/>
      <c r="G514" s="22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 t="n">
        <f aca="false">SUM(S514:T514)</f>
        <v>0</v>
      </c>
      <c r="S514" s="22"/>
      <c r="T514" s="22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</row>
    <row r="515" customFormat="false" ht="12.75" hidden="false" customHeight="false" outlineLevel="1" collapsed="false">
      <c r="A515" s="20" t="s">
        <v>457</v>
      </c>
      <c r="B515" s="21" t="s">
        <v>800</v>
      </c>
      <c r="C515" s="22"/>
      <c r="D515" s="22" t="n">
        <f aca="false">SUM(E515:R515)</f>
        <v>0</v>
      </c>
      <c r="E515" s="22"/>
      <c r="F515" s="22"/>
      <c r="G515" s="22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 t="n">
        <f aca="false">SUM(S515:T515)</f>
        <v>0</v>
      </c>
      <c r="S515" s="22"/>
      <c r="T515" s="22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</row>
    <row r="516" customFormat="false" ht="12.75" hidden="false" customHeight="false" outlineLevel="1" collapsed="false">
      <c r="A516" s="20" t="s">
        <v>459</v>
      </c>
      <c r="B516" s="21" t="s">
        <v>801</v>
      </c>
      <c r="C516" s="22"/>
      <c r="D516" s="22" t="n">
        <f aca="false">SUM(E516:R516)</f>
        <v>0</v>
      </c>
      <c r="E516" s="22"/>
      <c r="F516" s="22"/>
      <c r="G516" s="22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 t="n">
        <f aca="false">SUM(S516:T516)</f>
        <v>0</v>
      </c>
      <c r="S516" s="22"/>
      <c r="T516" s="22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</row>
    <row r="517" customFormat="false" ht="12.75" hidden="false" customHeight="false" outlineLevel="1" collapsed="false">
      <c r="A517" s="20" t="s">
        <v>461</v>
      </c>
      <c r="B517" s="21" t="s">
        <v>802</v>
      </c>
      <c r="C517" s="22"/>
      <c r="D517" s="22" t="n">
        <f aca="false">SUM(E517:R517)</f>
        <v>0</v>
      </c>
      <c r="E517" s="22"/>
      <c r="F517" s="22"/>
      <c r="G517" s="22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 t="n">
        <f aca="false">SUM(S517:T517)</f>
        <v>0</v>
      </c>
      <c r="S517" s="22"/>
      <c r="T517" s="22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</row>
    <row r="518" customFormat="false" ht="12.75" hidden="false" customHeight="false" outlineLevel="1" collapsed="false">
      <c r="A518" s="20" t="s">
        <v>463</v>
      </c>
      <c r="B518" s="21" t="s">
        <v>803</v>
      </c>
      <c r="C518" s="22"/>
      <c r="D518" s="22" t="n">
        <f aca="false">SUM(E518:R518)</f>
        <v>0</v>
      </c>
      <c r="E518" s="22"/>
      <c r="F518" s="22"/>
      <c r="G518" s="22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 t="n">
        <f aca="false">SUM(S518:T518)</f>
        <v>0</v>
      </c>
      <c r="S518" s="22"/>
      <c r="T518" s="22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</row>
    <row r="519" customFormat="false" ht="12.75" hidden="false" customHeight="false" outlineLevel="1" collapsed="false">
      <c r="A519" s="20" t="s">
        <v>465</v>
      </c>
      <c r="B519" s="21" t="s">
        <v>804</v>
      </c>
      <c r="C519" s="22"/>
      <c r="D519" s="22" t="n">
        <f aca="false">SUM(E519:R519)</f>
        <v>0</v>
      </c>
      <c r="E519" s="22"/>
      <c r="F519" s="22"/>
      <c r="G519" s="22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 t="n">
        <f aca="false">SUM(S519:T519)</f>
        <v>0</v>
      </c>
      <c r="S519" s="22"/>
      <c r="T519" s="22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</row>
    <row r="520" customFormat="false" ht="12.75" hidden="false" customHeight="false" outlineLevel="1" collapsed="false">
      <c r="A520" s="20" t="s">
        <v>467</v>
      </c>
      <c r="B520" s="21" t="s">
        <v>805</v>
      </c>
      <c r="C520" s="22"/>
      <c r="D520" s="22" t="n">
        <f aca="false">SUM(E520:R520)</f>
        <v>0</v>
      </c>
      <c r="E520" s="22"/>
      <c r="F520" s="22"/>
      <c r="G520" s="22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</row>
    <row r="521" customFormat="false" ht="12.75" hidden="false" customHeight="false" outlineLevel="1" collapsed="false">
      <c r="A521" s="20" t="s">
        <v>469</v>
      </c>
      <c r="B521" s="21" t="s">
        <v>806</v>
      </c>
      <c r="C521" s="22"/>
      <c r="D521" s="22" t="n">
        <f aca="false">SUM(E521:R521)</f>
        <v>0</v>
      </c>
      <c r="E521" s="22"/>
      <c r="F521" s="22"/>
      <c r="G521" s="22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 t="n">
        <f aca="false">SUM(S521:T521)</f>
        <v>0</v>
      </c>
      <c r="S521" s="22"/>
      <c r="T521" s="22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</row>
    <row r="522" customFormat="false" ht="38.25" hidden="false" customHeight="false" outlineLevel="1" collapsed="false">
      <c r="A522" s="20" t="s">
        <v>471</v>
      </c>
      <c r="B522" s="21" t="s">
        <v>807</v>
      </c>
      <c r="C522" s="22"/>
      <c r="D522" s="22" t="n">
        <f aca="false">SUM(E522:R522)</f>
        <v>0</v>
      </c>
      <c r="E522" s="22"/>
      <c r="F522" s="22"/>
      <c r="G522" s="22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 t="n">
        <f aca="false">SUM(S522:T522)</f>
        <v>0</v>
      </c>
      <c r="S522" s="22"/>
      <c r="T522" s="22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</row>
    <row r="523" customFormat="false" ht="12.75" hidden="false" customHeight="false" outlineLevel="1" collapsed="false">
      <c r="A523" s="20" t="s">
        <v>473</v>
      </c>
      <c r="B523" s="21" t="s">
        <v>808</v>
      </c>
      <c r="C523" s="22"/>
      <c r="D523" s="22" t="n">
        <f aca="false">SUM(E523:R523)</f>
        <v>0</v>
      </c>
      <c r="E523" s="22"/>
      <c r="F523" s="22"/>
      <c r="G523" s="22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 t="n">
        <f aca="false">SUM(S523:T523)</f>
        <v>0</v>
      </c>
      <c r="S523" s="22"/>
      <c r="T523" s="22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</row>
    <row r="524" s="47" customFormat="true" ht="22.5" hidden="false" customHeight="true" outlineLevel="0" collapsed="false">
      <c r="A524" s="44" t="s">
        <v>475</v>
      </c>
      <c r="B524" s="45" t="s">
        <v>809</v>
      </c>
      <c r="C524" s="46" t="n">
        <f aca="false">+C495+C496+C499+C501+C508+C509+C510+C511+C515+C520</f>
        <v>6490</v>
      </c>
      <c r="D524" s="46" t="n">
        <f aca="false">+D495+D496+D499+D501+D508+D509+D510+D511+D515+D520</f>
        <v>6490</v>
      </c>
      <c r="E524" s="46" t="n">
        <f aca="false">+E495+E496+E499+E501+E508+E509+E510+E511+E515+E520</f>
        <v>6000</v>
      </c>
      <c r="F524" s="46" t="n">
        <f aca="false">+F495+F496+F499+F501+F508+F509+F510+F511+F515+F520</f>
        <v>0</v>
      </c>
      <c r="G524" s="46" t="n">
        <f aca="false">+G495+G496+G499+G501+G508+G509+G510+G511+G515+G520</f>
        <v>0</v>
      </c>
      <c r="H524" s="46" t="n">
        <f aca="false">+H495+H496+H499+H501+H508+H509+H510+H511+H515+H520</f>
        <v>0</v>
      </c>
      <c r="I524" s="46" t="n">
        <f aca="false">+I495+I496+I499+I501+I508+I509+I510+I511+I515+I520</f>
        <v>0</v>
      </c>
      <c r="J524" s="46" t="n">
        <f aca="false">+J495+J496+J499+J501+J508+J509+J510+J511+J515+J520</f>
        <v>0</v>
      </c>
      <c r="K524" s="46" t="n">
        <f aca="false">+K495+K496+K499+K501+K508+K509+K510+K511+K515+K520</f>
        <v>490</v>
      </c>
      <c r="L524" s="46" t="n">
        <f aca="false">+L495+L496+L499+L501+L508+L509+L510+L511+L515+L520</f>
        <v>0</v>
      </c>
      <c r="M524" s="46" t="n">
        <f aca="false">+M495+M496+M499+M501+M508+M509+M510+M511+M515+M520</f>
        <v>0</v>
      </c>
      <c r="N524" s="46" t="n">
        <f aca="false">+N495+N496+N499+N501+N508+N509+N510+N511+N515+N520</f>
        <v>0</v>
      </c>
      <c r="O524" s="46" t="n">
        <f aca="false">+O495+O496+O499+O501+O508+O509+O510+O511+O515+O520</f>
        <v>0</v>
      </c>
      <c r="P524" s="46" t="n">
        <f aca="false">+P495+P496+P499+P501+P508+P509+P510+P511+P515+P520</f>
        <v>0</v>
      </c>
      <c r="Q524" s="46" t="n">
        <f aca="false">+Q495+Q496+Q499+Q501+Q508+Q509+Q510+Q511+Q515+Q520</f>
        <v>0</v>
      </c>
      <c r="R524" s="46" t="n">
        <f aca="false">+R495+R496+R499+R501+R508+R509+R510+R511+R515+R520</f>
        <v>0</v>
      </c>
      <c r="S524" s="46"/>
      <c r="T524" s="46" t="n">
        <f aca="false">+T495+T496+T499+T501+T508+T509+T510+T511+T515+T520</f>
        <v>0</v>
      </c>
      <c r="U524" s="43"/>
      <c r="V524" s="43"/>
      <c r="W524" s="43"/>
      <c r="X524" s="43"/>
      <c r="Y524" s="43"/>
      <c r="Z524" s="43"/>
      <c r="AA524" s="43"/>
      <c r="AB524" s="43"/>
      <c r="AC524" s="43"/>
      <c r="AD524" s="43"/>
      <c r="AE524" s="43"/>
      <c r="AF524" s="43"/>
      <c r="AG524" s="43"/>
      <c r="AH524" s="43"/>
      <c r="AI524" s="43"/>
      <c r="AJ524" s="43"/>
      <c r="AK524" s="43"/>
      <c r="AL524" s="43"/>
      <c r="AM524" s="43"/>
      <c r="AN524" s="43"/>
      <c r="AO524" s="43"/>
    </row>
    <row r="525" customFormat="false" ht="12.75" hidden="true" customHeight="false" outlineLevel="1" collapsed="false">
      <c r="A525" s="20" t="s">
        <v>477</v>
      </c>
      <c r="B525" s="21" t="s">
        <v>810</v>
      </c>
      <c r="C525" s="22"/>
      <c r="D525" s="22" t="n">
        <f aca="false">SUM(E525:R525)</f>
        <v>0</v>
      </c>
      <c r="E525" s="22"/>
      <c r="F525" s="22"/>
      <c r="G525" s="22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 t="n">
        <f aca="false">SUM(S525:T525)</f>
        <v>0</v>
      </c>
      <c r="S525" s="22"/>
      <c r="T525" s="22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</row>
    <row r="526" customFormat="false" ht="12.75" hidden="true" customHeight="false" outlineLevel="1" collapsed="false">
      <c r="A526" s="20" t="s">
        <v>479</v>
      </c>
      <c r="B526" s="21" t="s">
        <v>811</v>
      </c>
      <c r="C526" s="22"/>
      <c r="D526" s="22" t="n">
        <f aca="false">SUM(E526:R526)</f>
        <v>0</v>
      </c>
      <c r="E526" s="22"/>
      <c r="F526" s="22"/>
      <c r="G526" s="22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 t="n">
        <f aca="false">SUM(S526:T526)</f>
        <v>0</v>
      </c>
      <c r="S526" s="22"/>
      <c r="T526" s="22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</row>
    <row r="527" customFormat="false" ht="12.75" hidden="true" customHeight="false" outlineLevel="1" collapsed="false">
      <c r="A527" s="20" t="s">
        <v>481</v>
      </c>
      <c r="B527" s="21" t="s">
        <v>812</v>
      </c>
      <c r="C527" s="22"/>
      <c r="D527" s="22" t="n">
        <f aca="false">SUM(E527:R527)</f>
        <v>0</v>
      </c>
      <c r="E527" s="22"/>
      <c r="F527" s="22"/>
      <c r="G527" s="22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 t="n">
        <f aca="false">SUM(S527:T527)</f>
        <v>0</v>
      </c>
      <c r="S527" s="22"/>
      <c r="T527" s="22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</row>
    <row r="528" customFormat="false" ht="12.75" hidden="true" customHeight="false" outlineLevel="1" collapsed="false">
      <c r="A528" s="20" t="s">
        <v>483</v>
      </c>
      <c r="B528" s="21" t="s">
        <v>813</v>
      </c>
      <c r="C528" s="22"/>
      <c r="D528" s="22" t="n">
        <f aca="false">SUM(E528:R528)</f>
        <v>0</v>
      </c>
      <c r="E528" s="22"/>
      <c r="F528" s="22"/>
      <c r="G528" s="22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 t="n">
        <f aca="false">SUM(S528:T528)</f>
        <v>0</v>
      </c>
      <c r="S528" s="22"/>
      <c r="T528" s="22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</row>
    <row r="529" s="1" customFormat="true" ht="12.75" hidden="true" customHeight="false" outlineLevel="1" collapsed="false">
      <c r="A529" s="20" t="s">
        <v>485</v>
      </c>
      <c r="B529" s="21" t="s">
        <v>814</v>
      </c>
      <c r="C529" s="22"/>
      <c r="D529" s="22" t="n">
        <f aca="false">SUM(E529:R529)</f>
        <v>0</v>
      </c>
      <c r="E529" s="22"/>
      <c r="F529" s="22"/>
      <c r="G529" s="22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 t="n">
        <f aca="false">SUM(S529:T529)</f>
        <v>0</v>
      </c>
      <c r="S529" s="22"/>
      <c r="T529" s="22"/>
    </row>
    <row r="530" s="1" customFormat="true" ht="12.75" hidden="true" customHeight="false" outlineLevel="1" collapsed="false">
      <c r="A530" s="20" t="s">
        <v>487</v>
      </c>
      <c r="B530" s="21" t="s">
        <v>815</v>
      </c>
      <c r="C530" s="22"/>
      <c r="D530" s="22" t="n">
        <f aca="false">SUM(E530:R530)</f>
        <v>0</v>
      </c>
      <c r="E530" s="22"/>
      <c r="F530" s="22"/>
      <c r="G530" s="22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 t="n">
        <f aca="false">SUM(S530:T530)</f>
        <v>0</v>
      </c>
      <c r="S530" s="22"/>
      <c r="T530" s="22"/>
    </row>
    <row r="531" s="1" customFormat="true" ht="12.75" hidden="true" customHeight="false" outlineLevel="1" collapsed="false">
      <c r="A531" s="20" t="s">
        <v>489</v>
      </c>
      <c r="B531" s="21" t="s">
        <v>816</v>
      </c>
      <c r="C531" s="22"/>
      <c r="D531" s="22" t="n">
        <f aca="false">SUM(E531:R531)</f>
        <v>0</v>
      </c>
      <c r="E531" s="22"/>
      <c r="F531" s="22"/>
      <c r="G531" s="22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 t="n">
        <f aca="false">SUM(S531:T531)</f>
        <v>0</v>
      </c>
      <c r="S531" s="22"/>
      <c r="T531" s="22"/>
    </row>
    <row r="532" s="1" customFormat="true" ht="12.75" hidden="true" customHeight="false" outlineLevel="1" collapsed="false">
      <c r="A532" s="20" t="s">
        <v>491</v>
      </c>
      <c r="B532" s="21" t="s">
        <v>817</v>
      </c>
      <c r="C532" s="22"/>
      <c r="D532" s="22" t="n">
        <f aca="false">SUM(E532:R532)</f>
        <v>0</v>
      </c>
      <c r="E532" s="22"/>
      <c r="F532" s="22"/>
      <c r="G532" s="22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 t="n">
        <f aca="false">SUM(S532:T532)</f>
        <v>0</v>
      </c>
      <c r="S532" s="22"/>
      <c r="T532" s="22"/>
    </row>
    <row r="533" s="47" customFormat="true" ht="22.5" hidden="false" customHeight="true" outlineLevel="0" collapsed="false">
      <c r="A533" s="44" t="s">
        <v>493</v>
      </c>
      <c r="B533" s="45" t="s">
        <v>818</v>
      </c>
      <c r="C533" s="46" t="n">
        <f aca="false">+C525+C527++C529+C530+C532</f>
        <v>0</v>
      </c>
      <c r="D533" s="46" t="n">
        <f aca="false">+D525+D527++D529+D530+D532</f>
        <v>0</v>
      </c>
      <c r="E533" s="46" t="n">
        <f aca="false">+E525+E527++E529+E530+E532</f>
        <v>0</v>
      </c>
      <c r="F533" s="46" t="n">
        <f aca="false">+F525+F527++F529+F530+F532</f>
        <v>0</v>
      </c>
      <c r="G533" s="46" t="n">
        <f aca="false">+G525+G527++G529+G530+G532</f>
        <v>0</v>
      </c>
      <c r="H533" s="46" t="n">
        <f aca="false">+H525+H527++H529+H530+H532</f>
        <v>0</v>
      </c>
      <c r="I533" s="46" t="n">
        <f aca="false">+I525+I527++I529+I530+I532</f>
        <v>0</v>
      </c>
      <c r="J533" s="46" t="n">
        <f aca="false">+J525+J527++J529+J530+J532</f>
        <v>0</v>
      </c>
      <c r="K533" s="46" t="n">
        <f aca="false">+K525+K527++K529+K530+K532</f>
        <v>0</v>
      </c>
      <c r="L533" s="46" t="n">
        <f aca="false">+L525+L527++L529+L530+L532</f>
        <v>0</v>
      </c>
      <c r="M533" s="46" t="n">
        <f aca="false">+M525+M527++M529+M530+M532</f>
        <v>0</v>
      </c>
      <c r="N533" s="46" t="n">
        <f aca="false">+N525+N527++N529+N530+N532</f>
        <v>0</v>
      </c>
      <c r="O533" s="46" t="n">
        <f aca="false">+O525+O527++O529+O530+O532</f>
        <v>0</v>
      </c>
      <c r="P533" s="46" t="n">
        <f aca="false">+P525+P527++P529+P530+P532</f>
        <v>0</v>
      </c>
      <c r="Q533" s="46" t="n">
        <f aca="false">+Q525+Q527++Q529+Q530+Q532</f>
        <v>0</v>
      </c>
      <c r="R533" s="46" t="n">
        <f aca="false">+R525+R527++R529+R530+R532</f>
        <v>0</v>
      </c>
      <c r="S533" s="46"/>
      <c r="T533" s="46" t="n">
        <f aca="false">+T525+T527++T529+T530+T532</f>
        <v>0</v>
      </c>
    </row>
    <row r="534" s="1" customFormat="true" ht="25.5" hidden="true" customHeight="false" outlineLevel="1" collapsed="false">
      <c r="A534" s="20" t="s">
        <v>495</v>
      </c>
      <c r="B534" s="21" t="s">
        <v>819</v>
      </c>
      <c r="C534" s="22"/>
      <c r="D534" s="22" t="n">
        <f aca="false">SUM(E534:R534)</f>
        <v>0</v>
      </c>
      <c r="E534" s="22"/>
      <c r="F534" s="22"/>
      <c r="G534" s="22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 t="n">
        <f aca="false">SUM(S534:T534)</f>
        <v>0</v>
      </c>
      <c r="S534" s="22"/>
      <c r="T534" s="22"/>
    </row>
    <row r="535" s="1" customFormat="true" ht="25.5" hidden="true" customHeight="false" outlineLevel="1" collapsed="false">
      <c r="A535" s="20" t="s">
        <v>497</v>
      </c>
      <c r="B535" s="21" t="s">
        <v>820</v>
      </c>
      <c r="C535" s="22" t="n">
        <f aca="false">SUM(C536:C546)</f>
        <v>0</v>
      </c>
      <c r="D535" s="22" t="n">
        <f aca="false">SUM(D536:D546)</f>
        <v>0</v>
      </c>
      <c r="E535" s="22" t="n">
        <f aca="false">SUM(E536:E546)</f>
        <v>0</v>
      </c>
      <c r="F535" s="22" t="n">
        <f aca="false">SUM(F536:F546)</f>
        <v>0</v>
      </c>
      <c r="G535" s="22" t="n">
        <f aca="false">SUM(G536:G546)</f>
        <v>0</v>
      </c>
      <c r="H535" s="22" t="n">
        <f aca="false">SUM(H536:H546)</f>
        <v>0</v>
      </c>
      <c r="I535" s="22" t="n">
        <f aca="false">SUM(I536:I546)</f>
        <v>0</v>
      </c>
      <c r="J535" s="22" t="n">
        <f aca="false">SUM(J536:J546)</f>
        <v>0</v>
      </c>
      <c r="K535" s="22" t="n">
        <f aca="false">SUM(K536:K546)</f>
        <v>0</v>
      </c>
      <c r="L535" s="22" t="n">
        <f aca="false">SUM(L536:L546)</f>
        <v>0</v>
      </c>
      <c r="M535" s="22" t="n">
        <f aca="false">SUM(M536:M546)</f>
        <v>0</v>
      </c>
      <c r="N535" s="22" t="n">
        <f aca="false">SUM(N536:N546)</f>
        <v>0</v>
      </c>
      <c r="O535" s="22" t="n">
        <f aca="false">SUM(O536:O546)</f>
        <v>0</v>
      </c>
      <c r="P535" s="22" t="n">
        <f aca="false">SUM(P536:P546)</f>
        <v>0</v>
      </c>
      <c r="Q535" s="22" t="n">
        <f aca="false">SUM(Q536:Q546)</f>
        <v>0</v>
      </c>
      <c r="R535" s="22" t="n">
        <f aca="false">SUM(R536:R546)</f>
        <v>0</v>
      </c>
      <c r="S535" s="22"/>
      <c r="T535" s="22" t="n">
        <f aca="false">SUM(T536:T546)</f>
        <v>0</v>
      </c>
    </row>
    <row r="536" s="1" customFormat="true" ht="12.75" hidden="true" customHeight="false" outlineLevel="1" collapsed="false">
      <c r="A536" s="20" t="s">
        <v>499</v>
      </c>
      <c r="B536" s="21" t="s">
        <v>821</v>
      </c>
      <c r="C536" s="22"/>
      <c r="D536" s="22" t="n">
        <f aca="false">SUM(E536:R536)</f>
        <v>0</v>
      </c>
      <c r="E536" s="22"/>
      <c r="F536" s="22"/>
      <c r="G536" s="22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 t="n">
        <f aca="false">SUM(S536:T536)</f>
        <v>0</v>
      </c>
      <c r="S536" s="22"/>
      <c r="T536" s="22"/>
    </row>
    <row r="537" s="1" customFormat="true" ht="12.75" hidden="true" customHeight="false" outlineLevel="1" collapsed="false">
      <c r="A537" s="20" t="s">
        <v>501</v>
      </c>
      <c r="B537" s="21" t="s">
        <v>822</v>
      </c>
      <c r="C537" s="22"/>
      <c r="D537" s="22" t="n">
        <f aca="false">SUM(E537:R537)</f>
        <v>0</v>
      </c>
      <c r="E537" s="22"/>
      <c r="F537" s="22"/>
      <c r="G537" s="22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 t="n">
        <f aca="false">SUM(S537:T537)</f>
        <v>0</v>
      </c>
      <c r="S537" s="22"/>
      <c r="T537" s="22"/>
    </row>
    <row r="538" s="1" customFormat="true" ht="12.75" hidden="true" customHeight="false" outlineLevel="1" collapsed="false">
      <c r="A538" s="20" t="s">
        <v>503</v>
      </c>
      <c r="B538" s="21" t="s">
        <v>823</v>
      </c>
      <c r="C538" s="22"/>
      <c r="D538" s="22" t="n">
        <f aca="false">SUM(E538:R538)</f>
        <v>0</v>
      </c>
      <c r="E538" s="22"/>
      <c r="F538" s="22"/>
      <c r="G538" s="22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 t="n">
        <f aca="false">SUM(S538:T538)</f>
        <v>0</v>
      </c>
      <c r="S538" s="22"/>
      <c r="T538" s="22"/>
    </row>
    <row r="539" s="1" customFormat="true" ht="12.75" hidden="true" customHeight="false" outlineLevel="1" collapsed="false">
      <c r="A539" s="20" t="s">
        <v>505</v>
      </c>
      <c r="B539" s="21" t="s">
        <v>824</v>
      </c>
      <c r="C539" s="22"/>
      <c r="D539" s="22" t="n">
        <f aca="false">SUM(E539:R539)</f>
        <v>0</v>
      </c>
      <c r="E539" s="22"/>
      <c r="F539" s="22"/>
      <c r="G539" s="22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 t="n">
        <f aca="false">SUM(S539:T539)</f>
        <v>0</v>
      </c>
      <c r="S539" s="22"/>
      <c r="T539" s="22"/>
    </row>
    <row r="540" s="1" customFormat="true" ht="12.75" hidden="true" customHeight="false" outlineLevel="1" collapsed="false">
      <c r="A540" s="20" t="s">
        <v>507</v>
      </c>
      <c r="B540" s="21" t="s">
        <v>825</v>
      </c>
      <c r="C540" s="22"/>
      <c r="D540" s="22" t="n">
        <f aca="false">SUM(E540:R540)</f>
        <v>0</v>
      </c>
      <c r="E540" s="22"/>
      <c r="F540" s="22"/>
      <c r="G540" s="22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 t="n">
        <f aca="false">SUM(S540:T540)</f>
        <v>0</v>
      </c>
      <c r="S540" s="22"/>
      <c r="T540" s="22"/>
    </row>
    <row r="541" s="1" customFormat="true" ht="12.75" hidden="true" customHeight="false" outlineLevel="1" collapsed="false">
      <c r="A541" s="20" t="s">
        <v>509</v>
      </c>
      <c r="B541" s="21" t="s">
        <v>826</v>
      </c>
      <c r="C541" s="22"/>
      <c r="D541" s="22" t="n">
        <f aca="false">SUM(E541:R541)</f>
        <v>0</v>
      </c>
      <c r="E541" s="22"/>
      <c r="F541" s="22"/>
      <c r="G541" s="22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 t="n">
        <f aca="false">SUM(S541:T541)</f>
        <v>0</v>
      </c>
      <c r="S541" s="22"/>
      <c r="T541" s="22"/>
    </row>
    <row r="542" s="1" customFormat="true" ht="12.75" hidden="true" customHeight="false" outlineLevel="1" collapsed="false">
      <c r="A542" s="20" t="s">
        <v>511</v>
      </c>
      <c r="B542" s="21" t="s">
        <v>827</v>
      </c>
      <c r="C542" s="22"/>
      <c r="D542" s="22" t="n">
        <f aca="false">SUM(E542:R542)</f>
        <v>0</v>
      </c>
      <c r="E542" s="22"/>
      <c r="F542" s="22"/>
      <c r="G542" s="22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 t="n">
        <f aca="false">SUM(S542:T542)</f>
        <v>0</v>
      </c>
      <c r="S542" s="22"/>
      <c r="T542" s="22"/>
    </row>
    <row r="543" s="1" customFormat="true" ht="12.75" hidden="true" customHeight="false" outlineLevel="1" collapsed="false">
      <c r="A543" s="20" t="s">
        <v>513</v>
      </c>
      <c r="B543" s="21" t="s">
        <v>828</v>
      </c>
      <c r="C543" s="22"/>
      <c r="D543" s="22" t="n">
        <f aca="false">SUM(E543:R543)</f>
        <v>0</v>
      </c>
      <c r="E543" s="22"/>
      <c r="F543" s="22"/>
      <c r="G543" s="22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 t="n">
        <f aca="false">SUM(S543:T543)</f>
        <v>0</v>
      </c>
      <c r="S543" s="22"/>
      <c r="T543" s="22"/>
    </row>
    <row r="544" s="1" customFormat="true" ht="12.75" hidden="true" customHeight="false" outlineLevel="1" collapsed="false">
      <c r="A544" s="20" t="s">
        <v>515</v>
      </c>
      <c r="B544" s="21" t="s">
        <v>829</v>
      </c>
      <c r="C544" s="22"/>
      <c r="D544" s="22" t="n">
        <f aca="false">SUM(E544:R544)</f>
        <v>0</v>
      </c>
      <c r="E544" s="22"/>
      <c r="F544" s="22"/>
      <c r="G544" s="22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 t="n">
        <f aca="false">SUM(S544:T544)</f>
        <v>0</v>
      </c>
      <c r="S544" s="22"/>
      <c r="T544" s="22"/>
    </row>
    <row r="545" customFormat="false" ht="12.75" hidden="true" customHeight="false" outlineLevel="1" collapsed="false">
      <c r="A545" s="20" t="s">
        <v>517</v>
      </c>
      <c r="B545" s="21" t="s">
        <v>830</v>
      </c>
      <c r="C545" s="22"/>
      <c r="D545" s="22" t="n">
        <f aca="false">SUM(E545:R545)</f>
        <v>0</v>
      </c>
      <c r="E545" s="22"/>
      <c r="F545" s="22"/>
      <c r="G545" s="22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 t="n">
        <f aca="false">SUM(S545:T545)</f>
        <v>0</v>
      </c>
      <c r="S545" s="22"/>
      <c r="T545" s="22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</row>
    <row r="546" customFormat="false" ht="12.75" hidden="true" customHeight="false" outlineLevel="1" collapsed="false">
      <c r="A546" s="20" t="s">
        <v>519</v>
      </c>
      <c r="B546" s="21" t="s">
        <v>831</v>
      </c>
      <c r="C546" s="22"/>
      <c r="D546" s="22" t="n">
        <f aca="false">SUM(E546:R546)</f>
        <v>0</v>
      </c>
      <c r="E546" s="22"/>
      <c r="F546" s="22"/>
      <c r="G546" s="22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 t="n">
        <f aca="false">SUM(S546:T546)</f>
        <v>0</v>
      </c>
      <c r="S546" s="22"/>
      <c r="T546" s="22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</row>
    <row r="547" customFormat="false" ht="12.75" hidden="true" customHeight="true" outlineLevel="1" collapsed="false">
      <c r="A547" s="20" t="s">
        <v>521</v>
      </c>
      <c r="B547" s="21" t="s">
        <v>832</v>
      </c>
      <c r="C547" s="22" t="n">
        <f aca="false">SUM(C548:C558)</f>
        <v>0</v>
      </c>
      <c r="D547" s="22" t="n">
        <f aca="false">SUM(D548:D558)</f>
        <v>0</v>
      </c>
      <c r="E547" s="22" t="n">
        <f aca="false">SUM(E548:E558)</f>
        <v>0</v>
      </c>
      <c r="F547" s="22" t="n">
        <f aca="false">SUM(F548:F558)</f>
        <v>0</v>
      </c>
      <c r="G547" s="22" t="n">
        <f aca="false">SUM(G548:G558)</f>
        <v>0</v>
      </c>
      <c r="H547" s="22" t="n">
        <f aca="false">SUM(H548:H558)</f>
        <v>0</v>
      </c>
      <c r="I547" s="22" t="n">
        <f aca="false">SUM(I548:I558)</f>
        <v>0</v>
      </c>
      <c r="J547" s="22" t="n">
        <f aca="false">SUM(J548:J558)</f>
        <v>0</v>
      </c>
      <c r="K547" s="22" t="n">
        <f aca="false">SUM(K548:K558)</f>
        <v>0</v>
      </c>
      <c r="L547" s="22" t="n">
        <f aca="false">SUM(L548:L558)</f>
        <v>0</v>
      </c>
      <c r="M547" s="22" t="n">
        <f aca="false">SUM(M548:M558)</f>
        <v>0</v>
      </c>
      <c r="N547" s="22" t="n">
        <f aca="false">SUM(N548:N558)</f>
        <v>0</v>
      </c>
      <c r="O547" s="22" t="n">
        <f aca="false">SUM(O548:O558)</f>
        <v>0</v>
      </c>
      <c r="P547" s="22" t="n">
        <f aca="false">SUM(P548:P558)</f>
        <v>0</v>
      </c>
      <c r="Q547" s="22" t="n">
        <f aca="false">SUM(Q548:Q558)</f>
        <v>0</v>
      </c>
      <c r="R547" s="22" t="n">
        <f aca="false">SUM(R548:R558)</f>
        <v>0</v>
      </c>
      <c r="S547" s="22"/>
      <c r="T547" s="22" t="n">
        <f aca="false">SUM(T548:T558)</f>
        <v>0</v>
      </c>
    </row>
    <row r="548" customFormat="false" ht="12.75" hidden="true" customHeight="false" outlineLevel="1" collapsed="false">
      <c r="A548" s="20" t="s">
        <v>523</v>
      </c>
      <c r="B548" s="21" t="s">
        <v>833</v>
      </c>
      <c r="C548" s="22"/>
      <c r="D548" s="22" t="n">
        <f aca="false">SUM(E548:R548)</f>
        <v>0</v>
      </c>
      <c r="E548" s="22"/>
      <c r="F548" s="22"/>
      <c r="G548" s="22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 t="n">
        <f aca="false">SUM(S548:T548)</f>
        <v>0</v>
      </c>
      <c r="S548" s="22"/>
      <c r="T548" s="22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</row>
    <row r="549" customFormat="false" ht="12.75" hidden="true" customHeight="false" outlineLevel="1" collapsed="false">
      <c r="A549" s="20" t="s">
        <v>525</v>
      </c>
      <c r="B549" s="21" t="s">
        <v>834</v>
      </c>
      <c r="C549" s="22"/>
      <c r="D549" s="22" t="n">
        <f aca="false">SUM(E549:R549)</f>
        <v>0</v>
      </c>
      <c r="E549" s="22"/>
      <c r="F549" s="22"/>
      <c r="G549" s="22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 t="n">
        <f aca="false">SUM(S549:T549)</f>
        <v>0</v>
      </c>
      <c r="S549" s="22"/>
      <c r="T549" s="22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</row>
    <row r="550" customFormat="false" ht="12.75" hidden="true" customHeight="false" outlineLevel="1" collapsed="false">
      <c r="A550" s="20" t="s">
        <v>527</v>
      </c>
      <c r="B550" s="21" t="s">
        <v>835</v>
      </c>
      <c r="C550" s="22"/>
      <c r="D550" s="22" t="n">
        <f aca="false">SUM(E550:R550)</f>
        <v>0</v>
      </c>
      <c r="E550" s="22"/>
      <c r="F550" s="22"/>
      <c r="G550" s="22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</row>
    <row r="551" customFormat="false" ht="12.75" hidden="true" customHeight="false" outlineLevel="1" collapsed="false">
      <c r="A551" s="20" t="s">
        <v>529</v>
      </c>
      <c r="B551" s="21" t="s">
        <v>836</v>
      </c>
      <c r="C551" s="22"/>
      <c r="D551" s="22" t="n">
        <f aca="false">SUM(E551:R551)</f>
        <v>0</v>
      </c>
      <c r="E551" s="22"/>
      <c r="F551" s="22"/>
      <c r="G551" s="22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 t="n">
        <f aca="false">SUM(S551:T551)</f>
        <v>0</v>
      </c>
      <c r="S551" s="22"/>
      <c r="T551" s="22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</row>
    <row r="552" customFormat="false" ht="12.75" hidden="true" customHeight="false" outlineLevel="1" collapsed="false">
      <c r="A552" s="20" t="s">
        <v>531</v>
      </c>
      <c r="B552" s="21" t="s">
        <v>837</v>
      </c>
      <c r="C552" s="22"/>
      <c r="D552" s="22" t="n">
        <f aca="false">SUM(E552:R552)</f>
        <v>0</v>
      </c>
      <c r="E552" s="22"/>
      <c r="F552" s="22"/>
      <c r="G552" s="22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 t="n">
        <f aca="false">SUM(S552:T552)</f>
        <v>0</v>
      </c>
      <c r="S552" s="22"/>
      <c r="T552" s="22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</row>
    <row r="553" customFormat="false" ht="12.75" hidden="true" customHeight="false" outlineLevel="1" collapsed="false">
      <c r="A553" s="20" t="s">
        <v>533</v>
      </c>
      <c r="B553" s="21" t="s">
        <v>838</v>
      </c>
      <c r="C553" s="22"/>
      <c r="D553" s="22" t="n">
        <f aca="false">SUM(E553:R553)</f>
        <v>0</v>
      </c>
      <c r="E553" s="22"/>
      <c r="F553" s="22"/>
      <c r="G553" s="22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 t="n">
        <f aca="false">SUM(S553:T553)</f>
        <v>0</v>
      </c>
      <c r="S553" s="22"/>
      <c r="T553" s="22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</row>
    <row r="554" customFormat="false" ht="12.75" hidden="true" customHeight="false" outlineLevel="1" collapsed="false">
      <c r="A554" s="20" t="s">
        <v>535</v>
      </c>
      <c r="B554" s="21" t="s">
        <v>839</v>
      </c>
      <c r="C554" s="22"/>
      <c r="D554" s="22" t="n">
        <f aca="false">SUM(E554:R554)</f>
        <v>0</v>
      </c>
      <c r="E554" s="22"/>
      <c r="F554" s="22"/>
      <c r="G554" s="22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 t="n">
        <f aca="false">SUM(S554:T554)</f>
        <v>0</v>
      </c>
      <c r="S554" s="22"/>
      <c r="T554" s="22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</row>
    <row r="555" customFormat="false" ht="12.75" hidden="true" customHeight="false" outlineLevel="1" collapsed="false">
      <c r="A555" s="20" t="s">
        <v>537</v>
      </c>
      <c r="B555" s="21" t="s">
        <v>840</v>
      </c>
      <c r="C555" s="22"/>
      <c r="D555" s="22" t="n">
        <f aca="false">SUM(E555:R555)</f>
        <v>0</v>
      </c>
      <c r="E555" s="22"/>
      <c r="F555" s="22"/>
      <c r="G555" s="22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 t="n">
        <f aca="false">SUM(S555:T555)</f>
        <v>0</v>
      </c>
      <c r="S555" s="22"/>
      <c r="T555" s="22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</row>
    <row r="556" customFormat="false" ht="12.75" hidden="true" customHeight="false" outlineLevel="1" collapsed="false">
      <c r="A556" s="20" t="s">
        <v>539</v>
      </c>
      <c r="B556" s="21" t="s">
        <v>841</v>
      </c>
      <c r="C556" s="22"/>
      <c r="D556" s="22" t="n">
        <f aca="false">SUM(E556:R556)</f>
        <v>0</v>
      </c>
      <c r="E556" s="22"/>
      <c r="F556" s="22"/>
      <c r="G556" s="22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 t="n">
        <f aca="false">SUM(S556:T556)</f>
        <v>0</v>
      </c>
      <c r="S556" s="22"/>
      <c r="T556" s="22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</row>
    <row r="557" customFormat="false" ht="12.75" hidden="true" customHeight="false" outlineLevel="1" collapsed="false">
      <c r="A557" s="20" t="s">
        <v>541</v>
      </c>
      <c r="B557" s="21" t="s">
        <v>842</v>
      </c>
      <c r="C557" s="22"/>
      <c r="D557" s="22" t="n">
        <f aca="false">SUM(E557:R557)</f>
        <v>0</v>
      </c>
      <c r="E557" s="22"/>
      <c r="F557" s="22"/>
      <c r="G557" s="22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 t="n">
        <f aca="false">SUM(S557:T557)</f>
        <v>0</v>
      </c>
      <c r="S557" s="22"/>
      <c r="T557" s="22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</row>
    <row r="558" customFormat="false" ht="12.75" hidden="true" customHeight="false" outlineLevel="1" collapsed="false">
      <c r="A558" s="20" t="s">
        <v>543</v>
      </c>
      <c r="B558" s="21" t="s">
        <v>843</v>
      </c>
      <c r="C558" s="22"/>
      <c r="D558" s="22" t="n">
        <f aca="false">SUM(E558:R558)</f>
        <v>0</v>
      </c>
      <c r="E558" s="22"/>
      <c r="F558" s="22"/>
      <c r="G558" s="22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 t="n">
        <f aca="false">SUM(S558:T558)</f>
        <v>0</v>
      </c>
      <c r="S558" s="22"/>
      <c r="T558" s="22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</row>
    <row r="559" s="47" customFormat="true" ht="22.5" hidden="false" customHeight="true" outlineLevel="0" collapsed="false">
      <c r="A559" s="44" t="s">
        <v>545</v>
      </c>
      <c r="B559" s="45" t="s">
        <v>844</v>
      </c>
      <c r="C559" s="46" t="n">
        <f aca="false">+C534+C535+C547</f>
        <v>0</v>
      </c>
      <c r="D559" s="46" t="n">
        <f aca="false">+D534+D535+D547</f>
        <v>0</v>
      </c>
      <c r="E559" s="46" t="n">
        <f aca="false">+E534+E535+E547</f>
        <v>0</v>
      </c>
      <c r="F559" s="46" t="n">
        <f aca="false">+F534+F535+F547</f>
        <v>0</v>
      </c>
      <c r="G559" s="46" t="n">
        <f aca="false">+G534+G535+G547</f>
        <v>0</v>
      </c>
      <c r="H559" s="46" t="n">
        <f aca="false">+H534+H535+H547</f>
        <v>0</v>
      </c>
      <c r="I559" s="46" t="n">
        <f aca="false">+I534+I535+I547</f>
        <v>0</v>
      </c>
      <c r="J559" s="46" t="n">
        <f aca="false">+J534+J535+J547</f>
        <v>0</v>
      </c>
      <c r="K559" s="46" t="n">
        <f aca="false">+K534+K535+K547</f>
        <v>0</v>
      </c>
      <c r="L559" s="46" t="n">
        <f aca="false">+L534+L535+L547</f>
        <v>0</v>
      </c>
      <c r="M559" s="46" t="n">
        <f aca="false">+M534+M535+M547</f>
        <v>0</v>
      </c>
      <c r="N559" s="46" t="n">
        <f aca="false">+N534+N535+N547</f>
        <v>0</v>
      </c>
      <c r="O559" s="46" t="n">
        <f aca="false">+O534+O535+O547</f>
        <v>0</v>
      </c>
      <c r="P559" s="46" t="n">
        <f aca="false">+P534+P535+P547</f>
        <v>0</v>
      </c>
      <c r="Q559" s="46" t="n">
        <f aca="false">+Q534+Q535+Q547</f>
        <v>0</v>
      </c>
      <c r="R559" s="46" t="n">
        <f aca="false">+R534+R535+R547</f>
        <v>0</v>
      </c>
      <c r="S559" s="46"/>
      <c r="T559" s="46" t="n">
        <f aca="false">+T534+T535+T547</f>
        <v>0</v>
      </c>
      <c r="U559" s="43"/>
      <c r="V559" s="43"/>
      <c r="W559" s="43"/>
      <c r="X559" s="43"/>
      <c r="Y559" s="43"/>
      <c r="Z559" s="43"/>
      <c r="AA559" s="43"/>
      <c r="AB559" s="43"/>
      <c r="AC559" s="43"/>
      <c r="AD559" s="43"/>
      <c r="AE559" s="43"/>
      <c r="AF559" s="43"/>
      <c r="AG559" s="43"/>
      <c r="AH559" s="43"/>
      <c r="AI559" s="43"/>
      <c r="AJ559" s="43"/>
      <c r="AK559" s="43"/>
      <c r="AL559" s="43"/>
      <c r="AM559" s="43"/>
      <c r="AN559" s="43"/>
      <c r="AO559" s="43"/>
    </row>
    <row r="560" customFormat="false" ht="25.5" hidden="true" customHeight="false" outlineLevel="1" collapsed="false">
      <c r="A560" s="20" t="s">
        <v>547</v>
      </c>
      <c r="B560" s="21" t="s">
        <v>845</v>
      </c>
      <c r="C560" s="22"/>
      <c r="D560" s="22" t="n">
        <f aca="false">SUM(E560:R560)</f>
        <v>0</v>
      </c>
      <c r="E560" s="22"/>
      <c r="F560" s="22"/>
      <c r="G560" s="22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 t="n">
        <f aca="false">SUM(S560:T560)</f>
        <v>0</v>
      </c>
      <c r="S560" s="22"/>
      <c r="T560" s="22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</row>
    <row r="561" s="1" customFormat="true" ht="25.5" hidden="true" customHeight="false" outlineLevel="1" collapsed="false">
      <c r="A561" s="20" t="s">
        <v>549</v>
      </c>
      <c r="B561" s="21" t="s">
        <v>846</v>
      </c>
      <c r="C561" s="22" t="n">
        <f aca="false">SUM(C562:C572)</f>
        <v>0</v>
      </c>
      <c r="D561" s="22" t="n">
        <f aca="false">SUM(D562:D572)</f>
        <v>0</v>
      </c>
      <c r="E561" s="22" t="n">
        <f aca="false">SUM(E562:E572)</f>
        <v>0</v>
      </c>
      <c r="F561" s="22" t="n">
        <f aca="false">SUM(F562:F572)</f>
        <v>0</v>
      </c>
      <c r="G561" s="22" t="n">
        <f aca="false">SUM(G562:G572)</f>
        <v>0</v>
      </c>
      <c r="H561" s="22" t="n">
        <f aca="false">SUM(H562:H572)</f>
        <v>0</v>
      </c>
      <c r="I561" s="22" t="n">
        <f aca="false">SUM(I562:I572)</f>
        <v>0</v>
      </c>
      <c r="J561" s="22" t="n">
        <f aca="false">SUM(J562:J572)</f>
        <v>0</v>
      </c>
      <c r="K561" s="22" t="n">
        <f aca="false">SUM(K562:K572)</f>
        <v>0</v>
      </c>
      <c r="L561" s="22" t="n">
        <f aca="false">SUM(L562:L572)</f>
        <v>0</v>
      </c>
      <c r="M561" s="22" t="n">
        <f aca="false">SUM(M562:M572)</f>
        <v>0</v>
      </c>
      <c r="N561" s="22" t="n">
        <f aca="false">SUM(N562:N572)</f>
        <v>0</v>
      </c>
      <c r="O561" s="22" t="n">
        <f aca="false">SUM(O562:O572)</f>
        <v>0</v>
      </c>
      <c r="P561" s="22" t="n">
        <f aca="false">SUM(P562:P572)</f>
        <v>0</v>
      </c>
      <c r="Q561" s="22" t="n">
        <f aca="false">SUM(Q562:Q572)</f>
        <v>0</v>
      </c>
      <c r="R561" s="22" t="n">
        <f aca="false">SUM(R562:R572)</f>
        <v>0</v>
      </c>
      <c r="S561" s="22"/>
      <c r="T561" s="22" t="n">
        <f aca="false">SUM(T562:T572)</f>
        <v>0</v>
      </c>
    </row>
    <row r="562" s="1" customFormat="true" ht="12.75" hidden="true" customHeight="false" outlineLevel="1" collapsed="false">
      <c r="A562" s="20" t="s">
        <v>551</v>
      </c>
      <c r="B562" s="21" t="s">
        <v>847</v>
      </c>
      <c r="C562" s="22"/>
      <c r="D562" s="22" t="n">
        <f aca="false">SUM(E562:R562)</f>
        <v>0</v>
      </c>
      <c r="E562" s="22"/>
      <c r="F562" s="22"/>
      <c r="G562" s="22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 t="n">
        <f aca="false">SUM(S562:T562)</f>
        <v>0</v>
      </c>
      <c r="S562" s="22"/>
      <c r="T562" s="22"/>
    </row>
    <row r="563" s="1" customFormat="true" ht="12.75" hidden="true" customHeight="false" outlineLevel="1" collapsed="false">
      <c r="A563" s="20" t="s">
        <v>553</v>
      </c>
      <c r="B563" s="21" t="s">
        <v>848</v>
      </c>
      <c r="C563" s="22"/>
      <c r="D563" s="22" t="n">
        <f aca="false">SUM(E563:R563)</f>
        <v>0</v>
      </c>
      <c r="E563" s="22"/>
      <c r="F563" s="22"/>
      <c r="G563" s="22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 t="n">
        <f aca="false">SUM(S563:T563)</f>
        <v>0</v>
      </c>
      <c r="S563" s="22"/>
      <c r="T563" s="22"/>
    </row>
    <row r="564" s="1" customFormat="true" ht="12.75" hidden="true" customHeight="false" outlineLevel="1" collapsed="false">
      <c r="A564" s="20" t="s">
        <v>555</v>
      </c>
      <c r="B564" s="21" t="s">
        <v>849</v>
      </c>
      <c r="C564" s="22"/>
      <c r="D564" s="22" t="n">
        <f aca="false">SUM(E564:R564)</f>
        <v>0</v>
      </c>
      <c r="E564" s="22"/>
      <c r="F564" s="22"/>
      <c r="G564" s="22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 t="n">
        <f aca="false">SUM(S564:T564)</f>
        <v>0</v>
      </c>
      <c r="S564" s="22"/>
      <c r="T564" s="22"/>
    </row>
    <row r="565" s="1" customFormat="true" ht="12.75" hidden="true" customHeight="false" outlineLevel="1" collapsed="false">
      <c r="A565" s="20" t="s">
        <v>557</v>
      </c>
      <c r="B565" s="21" t="s">
        <v>850</v>
      </c>
      <c r="C565" s="22"/>
      <c r="D565" s="22" t="n">
        <f aca="false">SUM(E565:R565)</f>
        <v>0</v>
      </c>
      <c r="E565" s="22"/>
      <c r="F565" s="22"/>
      <c r="G565" s="22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 t="n">
        <f aca="false">SUM(S565:T565)</f>
        <v>0</v>
      </c>
      <c r="S565" s="22"/>
      <c r="T565" s="22"/>
    </row>
    <row r="566" s="1" customFormat="true" ht="12.75" hidden="true" customHeight="false" outlineLevel="1" collapsed="false">
      <c r="A566" s="20" t="s">
        <v>559</v>
      </c>
      <c r="B566" s="21" t="s">
        <v>851</v>
      </c>
      <c r="C566" s="22"/>
      <c r="D566" s="22" t="n">
        <f aca="false">SUM(E566:R566)</f>
        <v>0</v>
      </c>
      <c r="E566" s="22"/>
      <c r="F566" s="22"/>
      <c r="G566" s="22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 t="n">
        <f aca="false">SUM(S566:T566)</f>
        <v>0</v>
      </c>
      <c r="S566" s="22"/>
      <c r="T566" s="22"/>
    </row>
    <row r="567" s="1" customFormat="true" ht="12.75" hidden="true" customHeight="false" outlineLevel="1" collapsed="false">
      <c r="A567" s="20" t="s">
        <v>561</v>
      </c>
      <c r="B567" s="21" t="s">
        <v>852</v>
      </c>
      <c r="C567" s="22"/>
      <c r="D567" s="22" t="n">
        <f aca="false">SUM(E567:R567)</f>
        <v>0</v>
      </c>
      <c r="E567" s="22"/>
      <c r="F567" s="22"/>
      <c r="G567" s="22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 t="n">
        <f aca="false">SUM(S567:T567)</f>
        <v>0</v>
      </c>
      <c r="S567" s="22"/>
      <c r="T567" s="22"/>
    </row>
    <row r="568" s="1" customFormat="true" ht="12.75" hidden="true" customHeight="false" outlineLevel="1" collapsed="false">
      <c r="A568" s="20" t="s">
        <v>563</v>
      </c>
      <c r="B568" s="21" t="s">
        <v>853</v>
      </c>
      <c r="C568" s="22"/>
      <c r="D568" s="22" t="n">
        <f aca="false">SUM(E568:R568)</f>
        <v>0</v>
      </c>
      <c r="E568" s="22"/>
      <c r="F568" s="22"/>
      <c r="G568" s="22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 t="n">
        <f aca="false">SUM(S568:T568)</f>
        <v>0</v>
      </c>
      <c r="S568" s="22"/>
      <c r="T568" s="22"/>
    </row>
    <row r="569" s="1" customFormat="true" ht="12.75" hidden="true" customHeight="false" outlineLevel="1" collapsed="false">
      <c r="A569" s="20" t="s">
        <v>565</v>
      </c>
      <c r="B569" s="21" t="s">
        <v>854</v>
      </c>
      <c r="C569" s="22"/>
      <c r="D569" s="22" t="n">
        <f aca="false">SUM(E569:R569)</f>
        <v>0</v>
      </c>
      <c r="E569" s="22"/>
      <c r="F569" s="22"/>
      <c r="G569" s="22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 t="n">
        <f aca="false">SUM(S569:T569)</f>
        <v>0</v>
      </c>
      <c r="S569" s="22"/>
      <c r="T569" s="22"/>
    </row>
    <row r="570" s="1" customFormat="true" ht="12.75" hidden="true" customHeight="false" outlineLevel="1" collapsed="false">
      <c r="A570" s="20" t="s">
        <v>567</v>
      </c>
      <c r="B570" s="21" t="s">
        <v>855</v>
      </c>
      <c r="C570" s="22"/>
      <c r="D570" s="22" t="n">
        <f aca="false">SUM(E570:R570)</f>
        <v>0</v>
      </c>
      <c r="E570" s="22"/>
      <c r="F570" s="22"/>
      <c r="G570" s="22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 t="n">
        <f aca="false">SUM(S570:T570)</f>
        <v>0</v>
      </c>
      <c r="S570" s="22"/>
      <c r="T570" s="22"/>
    </row>
    <row r="571" s="1" customFormat="true" ht="12.75" hidden="true" customHeight="false" outlineLevel="1" collapsed="false">
      <c r="A571" s="20" t="s">
        <v>569</v>
      </c>
      <c r="B571" s="21" t="s">
        <v>856</v>
      </c>
      <c r="C571" s="22"/>
      <c r="D571" s="22" t="n">
        <f aca="false">SUM(E571:R571)</f>
        <v>0</v>
      </c>
      <c r="E571" s="22"/>
      <c r="F571" s="22"/>
      <c r="G571" s="22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 t="n">
        <f aca="false">SUM(S571:T571)</f>
        <v>0</v>
      </c>
      <c r="S571" s="22"/>
      <c r="T571" s="22"/>
    </row>
    <row r="572" s="1" customFormat="true" ht="12.75" hidden="true" customHeight="false" outlineLevel="1" collapsed="false">
      <c r="A572" s="20" t="s">
        <v>571</v>
      </c>
      <c r="B572" s="21" t="s">
        <v>857</v>
      </c>
      <c r="C572" s="22"/>
      <c r="D572" s="22" t="n">
        <f aca="false">SUM(E572:R572)</f>
        <v>0</v>
      </c>
      <c r="E572" s="22"/>
      <c r="F572" s="22"/>
      <c r="G572" s="22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 t="n">
        <f aca="false">SUM(S572:T572)</f>
        <v>0</v>
      </c>
      <c r="S572" s="22"/>
      <c r="T572" s="22"/>
    </row>
    <row r="573" s="1" customFormat="true" ht="12.75" hidden="true" customHeight="false" outlineLevel="1" collapsed="false">
      <c r="A573" s="20" t="s">
        <v>573</v>
      </c>
      <c r="B573" s="21" t="s">
        <v>858</v>
      </c>
      <c r="C573" s="22" t="n">
        <f aca="false">SUM(C574:C584)</f>
        <v>0</v>
      </c>
      <c r="D573" s="22" t="n">
        <f aca="false">SUM(D574:D584)</f>
        <v>0</v>
      </c>
      <c r="E573" s="22" t="n">
        <f aca="false">SUM(E574:E584)</f>
        <v>0</v>
      </c>
      <c r="F573" s="22" t="n">
        <f aca="false">SUM(F574:F584)</f>
        <v>0</v>
      </c>
      <c r="G573" s="22" t="n">
        <f aca="false">SUM(G574:G584)</f>
        <v>0</v>
      </c>
      <c r="H573" s="22" t="n">
        <f aca="false">SUM(H574:H584)</f>
        <v>0</v>
      </c>
      <c r="I573" s="22" t="n">
        <f aca="false">SUM(I574:I584)</f>
        <v>0</v>
      </c>
      <c r="J573" s="22" t="n">
        <f aca="false">SUM(J574:J584)</f>
        <v>0</v>
      </c>
      <c r="K573" s="22" t="n">
        <f aca="false">SUM(K574:K584)</f>
        <v>0</v>
      </c>
      <c r="L573" s="22" t="n">
        <f aca="false">SUM(L574:L584)</f>
        <v>0</v>
      </c>
      <c r="M573" s="22" t="n">
        <f aca="false">SUM(M574:M584)</f>
        <v>0</v>
      </c>
      <c r="N573" s="22" t="n">
        <f aca="false">SUM(N574:N584)</f>
        <v>0</v>
      </c>
      <c r="O573" s="22" t="n">
        <f aca="false">SUM(O574:O584)</f>
        <v>0</v>
      </c>
      <c r="P573" s="22" t="n">
        <f aca="false">SUM(P574:P584)</f>
        <v>0</v>
      </c>
      <c r="Q573" s="22" t="n">
        <f aca="false">SUM(Q574:Q584)</f>
        <v>0</v>
      </c>
      <c r="R573" s="22" t="n">
        <f aca="false">SUM(R574:R584)</f>
        <v>0</v>
      </c>
      <c r="S573" s="22"/>
      <c r="T573" s="22" t="n">
        <f aca="false">SUM(T574:T584)</f>
        <v>0</v>
      </c>
    </row>
    <row r="574" s="1" customFormat="true" ht="12.75" hidden="true" customHeight="false" outlineLevel="1" collapsed="false">
      <c r="A574" s="20" t="s">
        <v>575</v>
      </c>
      <c r="B574" s="21" t="s">
        <v>859</v>
      </c>
      <c r="C574" s="22"/>
      <c r="D574" s="22" t="n">
        <f aca="false">SUM(E574:R574)</f>
        <v>0</v>
      </c>
      <c r="E574" s="22"/>
      <c r="F574" s="22"/>
      <c r="G574" s="22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 t="n">
        <f aca="false">SUM(S574:T574)</f>
        <v>0</v>
      </c>
      <c r="S574" s="22"/>
      <c r="T574" s="22"/>
    </row>
    <row r="575" s="1" customFormat="true" ht="12.75" hidden="true" customHeight="false" outlineLevel="1" collapsed="false">
      <c r="A575" s="20" t="s">
        <v>577</v>
      </c>
      <c r="B575" s="21" t="s">
        <v>860</v>
      </c>
      <c r="C575" s="22"/>
      <c r="D575" s="22" t="n">
        <f aca="false">SUM(E575:R575)</f>
        <v>0</v>
      </c>
      <c r="E575" s="22"/>
      <c r="F575" s="22"/>
      <c r="G575" s="22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 t="n">
        <f aca="false">SUM(S575:T575)</f>
        <v>0</v>
      </c>
      <c r="S575" s="22"/>
      <c r="T575" s="22"/>
    </row>
    <row r="576" s="1" customFormat="true" ht="12.75" hidden="true" customHeight="false" outlineLevel="1" collapsed="false">
      <c r="A576" s="20" t="s">
        <v>579</v>
      </c>
      <c r="B576" s="21" t="s">
        <v>861</v>
      </c>
      <c r="C576" s="22"/>
      <c r="D576" s="22" t="n">
        <f aca="false">SUM(E576:R576)</f>
        <v>0</v>
      </c>
      <c r="E576" s="22"/>
      <c r="F576" s="22"/>
      <c r="G576" s="22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 t="n">
        <f aca="false">SUM(S576:T576)</f>
        <v>0</v>
      </c>
      <c r="S576" s="22"/>
      <c r="T576" s="22"/>
    </row>
    <row r="577" customFormat="false" ht="12.75" hidden="true" customHeight="false" outlineLevel="1" collapsed="false">
      <c r="A577" s="20" t="s">
        <v>581</v>
      </c>
      <c r="B577" s="21" t="s">
        <v>862</v>
      </c>
      <c r="C577" s="22"/>
      <c r="D577" s="22" t="n">
        <f aca="false">SUM(E577:R577)</f>
        <v>0</v>
      </c>
      <c r="E577" s="22"/>
      <c r="F577" s="22"/>
      <c r="G577" s="22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 t="n">
        <f aca="false">SUM(S577:T577)</f>
        <v>0</v>
      </c>
      <c r="S577" s="22"/>
      <c r="T577" s="22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</row>
    <row r="578" customFormat="false" ht="12.75" hidden="true" customHeight="false" outlineLevel="1" collapsed="false">
      <c r="A578" s="20" t="s">
        <v>583</v>
      </c>
      <c r="B578" s="21" t="s">
        <v>863</v>
      </c>
      <c r="C578" s="22"/>
      <c r="D578" s="22" t="n">
        <f aca="false">SUM(E578:R578)</f>
        <v>0</v>
      </c>
      <c r="E578" s="22"/>
      <c r="F578" s="22"/>
      <c r="G578" s="22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 t="n">
        <f aca="false">SUM(S578:T578)</f>
        <v>0</v>
      </c>
      <c r="S578" s="22"/>
      <c r="T578" s="22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</row>
    <row r="579" customFormat="false" ht="12.75" hidden="true" customHeight="false" outlineLevel="1" collapsed="false">
      <c r="A579" s="20" t="s">
        <v>585</v>
      </c>
      <c r="B579" s="21" t="s">
        <v>864</v>
      </c>
      <c r="C579" s="22"/>
      <c r="D579" s="22" t="n">
        <f aca="false">SUM(E579:R579)</f>
        <v>0</v>
      </c>
      <c r="E579" s="22"/>
      <c r="F579" s="22"/>
      <c r="G579" s="22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 t="n">
        <f aca="false">SUM(S579:T579)</f>
        <v>0</v>
      </c>
      <c r="S579" s="22"/>
      <c r="T579" s="22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</row>
    <row r="580" customFormat="false" ht="12.75" hidden="true" customHeight="false" outlineLevel="1" collapsed="false">
      <c r="A580" s="20" t="s">
        <v>587</v>
      </c>
      <c r="B580" s="21" t="s">
        <v>865</v>
      </c>
      <c r="C580" s="22"/>
      <c r="D580" s="22" t="n">
        <f aca="false">SUM(E580:R580)</f>
        <v>0</v>
      </c>
      <c r="E580" s="22"/>
      <c r="F580" s="22"/>
      <c r="G580" s="22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 t="n">
        <f aca="false">SUM(S580:T580)</f>
        <v>0</v>
      </c>
      <c r="S580" s="22"/>
      <c r="T580" s="22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</row>
    <row r="581" customFormat="false" ht="12.75" hidden="true" customHeight="false" outlineLevel="1" collapsed="false">
      <c r="A581" s="20" t="s">
        <v>589</v>
      </c>
      <c r="B581" s="21" t="s">
        <v>866</v>
      </c>
      <c r="C581" s="22"/>
      <c r="D581" s="22" t="n">
        <f aca="false">SUM(E581:R581)</f>
        <v>0</v>
      </c>
      <c r="E581" s="22"/>
      <c r="F581" s="22"/>
      <c r="G581" s="22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 t="n">
        <f aca="false">SUM(S581:T581)</f>
        <v>0</v>
      </c>
      <c r="S581" s="22"/>
      <c r="T581" s="22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</row>
    <row r="582" customFormat="false" ht="12.75" hidden="true" customHeight="false" outlineLevel="1" collapsed="false">
      <c r="A582" s="20" t="s">
        <v>591</v>
      </c>
      <c r="B582" s="21" t="s">
        <v>867</v>
      </c>
      <c r="C582" s="22"/>
      <c r="D582" s="22" t="n">
        <f aca="false">SUM(E582:R582)</f>
        <v>0</v>
      </c>
      <c r="E582" s="22"/>
      <c r="F582" s="22"/>
      <c r="G582" s="22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 t="n">
        <f aca="false">SUM(S582:T582)</f>
        <v>0</v>
      </c>
      <c r="S582" s="22"/>
      <c r="T582" s="22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</row>
    <row r="583" customFormat="false" ht="12.75" hidden="true" customHeight="false" outlineLevel="1" collapsed="false">
      <c r="A583" s="20" t="s">
        <v>593</v>
      </c>
      <c r="B583" s="21" t="s">
        <v>868</v>
      </c>
      <c r="C583" s="22"/>
      <c r="D583" s="22" t="n">
        <f aca="false">SUM(E583:R583)</f>
        <v>0</v>
      </c>
      <c r="E583" s="22"/>
      <c r="F583" s="22"/>
      <c r="G583" s="22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 t="n">
        <f aca="false">SUM(S583:T583)</f>
        <v>0</v>
      </c>
      <c r="S583" s="22"/>
      <c r="T583" s="22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</row>
    <row r="584" customFormat="false" ht="12.75" hidden="true" customHeight="false" outlineLevel="1" collapsed="false">
      <c r="A584" s="20" t="s">
        <v>595</v>
      </c>
      <c r="B584" s="21" t="s">
        <v>869</v>
      </c>
      <c r="C584" s="22"/>
      <c r="D584" s="22" t="n">
        <f aca="false">SUM(E584:R584)</f>
        <v>0</v>
      </c>
      <c r="E584" s="22"/>
      <c r="F584" s="22"/>
      <c r="G584" s="22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 t="n">
        <f aca="false">SUM(S584:T584)</f>
        <v>0</v>
      </c>
      <c r="S584" s="22"/>
      <c r="T584" s="22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</row>
    <row r="585" s="47" customFormat="true" ht="23.25" hidden="false" customHeight="true" outlineLevel="0" collapsed="false">
      <c r="A585" s="44" t="s">
        <v>597</v>
      </c>
      <c r="B585" s="45" t="s">
        <v>870</v>
      </c>
      <c r="C585" s="46" t="n">
        <f aca="false">+C560+C561+C573</f>
        <v>0</v>
      </c>
      <c r="D585" s="46" t="n">
        <f aca="false">+D560+D561+D573</f>
        <v>0</v>
      </c>
      <c r="E585" s="46" t="n">
        <f aca="false">+E560+E561+E573</f>
        <v>0</v>
      </c>
      <c r="F585" s="46" t="n">
        <f aca="false">+F560+F561+F573</f>
        <v>0</v>
      </c>
      <c r="G585" s="46" t="n">
        <f aca="false">+G560+G561+G573</f>
        <v>0</v>
      </c>
      <c r="H585" s="46" t="n">
        <f aca="false">+H560+H561+H573</f>
        <v>0</v>
      </c>
      <c r="I585" s="46" t="n">
        <f aca="false">+I560+I561+I573</f>
        <v>0</v>
      </c>
      <c r="J585" s="46" t="n">
        <f aca="false">+J560+J561+J573</f>
        <v>0</v>
      </c>
      <c r="K585" s="46" t="n">
        <f aca="false">+K560+K561+K573</f>
        <v>0</v>
      </c>
      <c r="L585" s="46" t="n">
        <f aca="false">+L560+L561+L573</f>
        <v>0</v>
      </c>
      <c r="M585" s="46" t="n">
        <f aca="false">+M560+M561+M573</f>
        <v>0</v>
      </c>
      <c r="N585" s="46" t="n">
        <f aca="false">+N560+N561+N573</f>
        <v>0</v>
      </c>
      <c r="O585" s="46" t="n">
        <f aca="false">+O560+O561+O573</f>
        <v>0</v>
      </c>
      <c r="P585" s="46" t="n">
        <f aca="false">+P560+P561+P573</f>
        <v>0</v>
      </c>
      <c r="Q585" s="46" t="n">
        <f aca="false">+Q560+Q561+Q573</f>
        <v>0</v>
      </c>
      <c r="R585" s="46" t="n">
        <f aca="false">+R560+R561+R573</f>
        <v>0</v>
      </c>
      <c r="S585" s="46"/>
      <c r="T585" s="46" t="n">
        <f aca="false">+T560+T561+T573</f>
        <v>0</v>
      </c>
    </row>
    <row r="586" s="51" customFormat="true" ht="22.5" hidden="false" customHeight="true" outlineLevel="0" collapsed="false">
      <c r="A586" s="48" t="s">
        <v>599</v>
      </c>
      <c r="B586" s="49" t="s">
        <v>871</v>
      </c>
      <c r="C586" s="50" t="n">
        <f aca="false">+C358+C394+C494+C524+C533+C559+C585</f>
        <v>66826</v>
      </c>
      <c r="D586" s="50" t="n">
        <f aca="false">+D358+D394+D494+D524+D533+D559+D585</f>
        <v>69872</v>
      </c>
      <c r="E586" s="50" t="n">
        <f aca="false">+E358+E394+E494+E524+E533+E559+E585</f>
        <v>69382</v>
      </c>
      <c r="F586" s="50" t="n">
        <f aca="false">+F358+F394+F494+F524+F533+F559+F585</f>
        <v>0</v>
      </c>
      <c r="G586" s="50" t="n">
        <f aca="false">+G358+G394+G494+G524+G533+G559+G585</f>
        <v>0</v>
      </c>
      <c r="H586" s="50" t="n">
        <f aca="false">+H358+H394+H494+H524+H533+H559+H585</f>
        <v>0</v>
      </c>
      <c r="I586" s="50" t="n">
        <f aca="false">+I358+I394+I494+I524+I533+I559+I585</f>
        <v>0</v>
      </c>
      <c r="J586" s="50" t="n">
        <f aca="false">+J358+J394+J494+J524+J533+J559+J585</f>
        <v>0</v>
      </c>
      <c r="K586" s="50" t="n">
        <f aca="false">+K358+K394+K494+K524+K533+K559+K585</f>
        <v>490</v>
      </c>
      <c r="L586" s="50" t="n">
        <f aca="false">+L358+L394+L494+L524+L533+L559+L585</f>
        <v>0</v>
      </c>
      <c r="M586" s="50" t="n">
        <f aca="false">+M358+M394+M494+M524+M533+M559+M585</f>
        <v>0</v>
      </c>
      <c r="N586" s="50" t="n">
        <f aca="false">+N358+N394+N494+N524+N533+N559+N585</f>
        <v>0</v>
      </c>
      <c r="O586" s="50" t="n">
        <f aca="false">+O358+O394+O494+O524+O533+O559+O585</f>
        <v>0</v>
      </c>
      <c r="P586" s="50" t="n">
        <f aca="false">+P358+P394+P494+P524+P533+P559+P585</f>
        <v>0</v>
      </c>
      <c r="Q586" s="50" t="n">
        <f aca="false">+Q358+Q394+Q494+Q524+Q533+Q559+Q585</f>
        <v>0</v>
      </c>
      <c r="R586" s="50" t="n">
        <f aca="false">+R358+R394+R494+R524+R533+R559+R585</f>
        <v>0</v>
      </c>
      <c r="S586" s="50"/>
      <c r="T586" s="50" t="n">
        <f aca="false">+T358+T394+T494+T524+T533+T559+T585</f>
        <v>0</v>
      </c>
      <c r="U586" s="43"/>
      <c r="V586" s="43"/>
      <c r="W586" s="43"/>
      <c r="X586" s="43"/>
      <c r="Y586" s="43"/>
      <c r="Z586" s="43"/>
      <c r="AA586" s="43"/>
      <c r="AB586" s="43"/>
      <c r="AC586" s="43"/>
      <c r="AD586" s="43"/>
      <c r="AE586" s="43"/>
      <c r="AF586" s="43"/>
      <c r="AG586" s="43"/>
      <c r="AH586" s="43"/>
      <c r="AI586" s="43"/>
      <c r="AJ586" s="43"/>
      <c r="AK586" s="43"/>
      <c r="AL586" s="43"/>
      <c r="AM586" s="43"/>
      <c r="AN586" s="43"/>
      <c r="AO586" s="43"/>
    </row>
    <row r="587" customFormat="false" ht="12.75" hidden="false" customHeight="false" outlineLevel="0" collapsed="false">
      <c r="R587" s="22" t="n">
        <f aca="false">SUM(S587:T587)</f>
        <v>0</v>
      </c>
      <c r="S587" s="9"/>
      <c r="T587" s="9"/>
    </row>
    <row r="588" customFormat="false" ht="12.75" hidden="false" customHeight="false" outlineLevel="0" collapsed="false">
      <c r="A588" s="20" t="s">
        <v>16</v>
      </c>
      <c r="B588" s="21" t="s">
        <v>872</v>
      </c>
      <c r="C588" s="22"/>
      <c r="D588" s="22" t="n">
        <f aca="false">SUM(E588:R588)</f>
        <v>0</v>
      </c>
      <c r="E588" s="22"/>
      <c r="F588" s="22"/>
      <c r="G588" s="22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 t="n">
        <f aca="false">SUM(S588:T588)</f>
        <v>0</v>
      </c>
      <c r="S588" s="22"/>
      <c r="T588" s="22"/>
    </row>
    <row r="589" customFormat="false" ht="12.75" hidden="false" customHeight="false" outlineLevel="0" collapsed="false">
      <c r="A589" s="20" t="s">
        <v>18</v>
      </c>
      <c r="B589" s="21" t="s">
        <v>873</v>
      </c>
      <c r="C589" s="22"/>
      <c r="D589" s="22" t="n">
        <f aca="false">SUM(E589:R589)</f>
        <v>0</v>
      </c>
      <c r="E589" s="22"/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 t="n">
        <f aca="false">SUM(S589:T589)</f>
        <v>0</v>
      </c>
      <c r="S589" s="22"/>
      <c r="T589" s="22"/>
    </row>
    <row r="590" customFormat="false" ht="12.75" hidden="false" customHeight="false" outlineLevel="0" collapsed="false">
      <c r="A590" s="20" t="s">
        <v>20</v>
      </c>
      <c r="B590" s="21" t="s">
        <v>874</v>
      </c>
      <c r="C590" s="22"/>
      <c r="D590" s="22" t="n">
        <f aca="false">SUM(E590:R590)</f>
        <v>0</v>
      </c>
      <c r="E590" s="22"/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 t="n">
        <f aca="false">SUM(S590:T590)</f>
        <v>0</v>
      </c>
      <c r="S590" s="22"/>
      <c r="T590" s="22"/>
    </row>
    <row r="591" customFormat="false" ht="12.75" hidden="false" customHeight="false" outlineLevel="0" collapsed="false">
      <c r="A591" s="20" t="s">
        <v>22</v>
      </c>
      <c r="B591" s="21" t="s">
        <v>875</v>
      </c>
      <c r="C591" s="22"/>
      <c r="D591" s="22" t="n">
        <f aca="false">SUM(E591:R591)</f>
        <v>0</v>
      </c>
      <c r="E591" s="22"/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 t="n">
        <f aca="false">SUM(S591:T591)</f>
        <v>0</v>
      </c>
      <c r="S591" s="22"/>
      <c r="T591" s="22"/>
    </row>
    <row r="592" customFormat="false" ht="12.75" hidden="false" customHeight="false" outlineLevel="0" collapsed="false">
      <c r="A592" s="20" t="s">
        <v>24</v>
      </c>
      <c r="B592" s="21" t="s">
        <v>876</v>
      </c>
      <c r="C592" s="22"/>
      <c r="D592" s="22" t="n">
        <f aca="false">SUM(E592:R592)</f>
        <v>0</v>
      </c>
      <c r="E592" s="22"/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 t="n">
        <f aca="false">SUM(S592:T592)</f>
        <v>0</v>
      </c>
      <c r="S592" s="22"/>
      <c r="T592" s="22"/>
    </row>
    <row r="593" customFormat="false" ht="12.75" hidden="false" customHeight="false" outlineLevel="0" collapsed="false">
      <c r="A593" s="24" t="s">
        <v>26</v>
      </c>
      <c r="B593" s="25" t="s">
        <v>877</v>
      </c>
      <c r="C593" s="26"/>
      <c r="D593" s="22" t="n">
        <f aca="false">SUM(E593:R593)</f>
        <v>0</v>
      </c>
      <c r="E593" s="26"/>
      <c r="F593" s="26"/>
      <c r="G593" s="26"/>
      <c r="H593" s="26"/>
      <c r="I593" s="26"/>
      <c r="J593" s="26"/>
      <c r="K593" s="26"/>
      <c r="L593" s="26"/>
      <c r="M593" s="26"/>
      <c r="N593" s="26"/>
      <c r="O593" s="26"/>
      <c r="P593" s="26"/>
      <c r="Q593" s="26"/>
      <c r="R593" s="22" t="n">
        <f aca="false">SUM(S593:T593)</f>
        <v>0</v>
      </c>
      <c r="S593" s="26"/>
      <c r="T593" s="26"/>
    </row>
    <row r="594" customFormat="false" ht="12.75" hidden="false" customHeight="false" outlineLevel="0" collapsed="false">
      <c r="A594" s="20" t="s">
        <v>28</v>
      </c>
      <c r="B594" s="21" t="s">
        <v>878</v>
      </c>
      <c r="C594" s="22"/>
      <c r="D594" s="22" t="n">
        <f aca="false">SUM(E594:R594)</f>
        <v>0</v>
      </c>
      <c r="E594" s="22"/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 t="n">
        <f aca="false">SUM(S594:T594)</f>
        <v>0</v>
      </c>
      <c r="S594" s="22"/>
      <c r="T594" s="22"/>
    </row>
    <row r="595" customFormat="false" ht="12.75" hidden="false" customHeight="false" outlineLevel="0" collapsed="false">
      <c r="A595" s="20" t="s">
        <v>30</v>
      </c>
      <c r="B595" s="21" t="s">
        <v>879</v>
      </c>
      <c r="C595" s="22"/>
      <c r="D595" s="22" t="n">
        <f aca="false">SUM(E595:R595)</f>
        <v>0</v>
      </c>
      <c r="E595" s="22"/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 t="n">
        <f aca="false">SUM(S595:T595)</f>
        <v>0</v>
      </c>
      <c r="S595" s="22"/>
      <c r="T595" s="22"/>
    </row>
    <row r="596" customFormat="false" ht="12.75" hidden="false" customHeight="false" outlineLevel="0" collapsed="false">
      <c r="A596" s="20" t="s">
        <v>32</v>
      </c>
      <c r="B596" s="21" t="s">
        <v>880</v>
      </c>
      <c r="C596" s="22"/>
      <c r="D596" s="22" t="n">
        <f aca="false">SUM(E596:R596)</f>
        <v>0</v>
      </c>
      <c r="E596" s="22"/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 t="n">
        <f aca="false">SUM(S596:T596)</f>
        <v>0</v>
      </c>
      <c r="S596" s="22"/>
      <c r="T596" s="22"/>
    </row>
    <row r="597" customFormat="false" ht="12.75" hidden="false" customHeight="false" outlineLevel="0" collapsed="false">
      <c r="A597" s="20" t="s">
        <v>34</v>
      </c>
      <c r="B597" s="21" t="s">
        <v>881</v>
      </c>
      <c r="C597" s="22"/>
      <c r="D597" s="22" t="n">
        <f aca="false">SUM(E597:R597)</f>
        <v>0</v>
      </c>
      <c r="E597" s="22"/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 t="n">
        <f aca="false">SUM(S597:T597)</f>
        <v>0</v>
      </c>
      <c r="S597" s="22"/>
      <c r="T597" s="22"/>
    </row>
    <row r="598" customFormat="false" ht="12.75" hidden="false" customHeight="false" outlineLevel="0" collapsed="false">
      <c r="A598" s="20" t="s">
        <v>36</v>
      </c>
      <c r="B598" s="21" t="s">
        <v>882</v>
      </c>
      <c r="C598" s="22"/>
      <c r="D598" s="22" t="n">
        <f aca="false">SUM(E598:R598)</f>
        <v>0</v>
      </c>
      <c r="E598" s="22"/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 t="n">
        <f aca="false">SUM(S598:T598)</f>
        <v>0</v>
      </c>
      <c r="S598" s="22"/>
      <c r="T598" s="22"/>
    </row>
    <row r="599" customFormat="false" ht="12.75" hidden="false" customHeight="false" outlineLevel="0" collapsed="false">
      <c r="A599" s="20" t="s">
        <v>38</v>
      </c>
      <c r="B599" s="21" t="s">
        <v>883</v>
      </c>
      <c r="C599" s="22"/>
      <c r="D599" s="22" t="n">
        <f aca="false">SUM(E599:R599)</f>
        <v>0</v>
      </c>
      <c r="E599" s="22"/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 t="n">
        <f aca="false">SUM(S599:T599)</f>
        <v>0</v>
      </c>
      <c r="S599" s="22"/>
      <c r="T599" s="22"/>
    </row>
    <row r="600" customFormat="false" ht="12.75" hidden="false" customHeight="false" outlineLevel="0" collapsed="false">
      <c r="A600" s="24" t="s">
        <v>40</v>
      </c>
      <c r="B600" s="25" t="s">
        <v>884</v>
      </c>
      <c r="C600" s="26"/>
      <c r="D600" s="22" t="n">
        <f aca="false">SUM(E600:R600)</f>
        <v>0</v>
      </c>
      <c r="E600" s="26"/>
      <c r="F600" s="26"/>
      <c r="G600" s="26"/>
      <c r="H600" s="26"/>
      <c r="I600" s="26"/>
      <c r="J600" s="26"/>
      <c r="K600" s="26"/>
      <c r="L600" s="26"/>
      <c r="M600" s="26"/>
      <c r="N600" s="26"/>
      <c r="O600" s="26"/>
      <c r="P600" s="26"/>
      <c r="Q600" s="26"/>
      <c r="R600" s="22" t="n">
        <f aca="false">SUM(S600:T600)</f>
        <v>0</v>
      </c>
      <c r="S600" s="26"/>
      <c r="T600" s="26"/>
    </row>
    <row r="601" customFormat="false" ht="12.75" hidden="false" customHeight="false" outlineLevel="0" collapsed="false">
      <c r="A601" s="20" t="s">
        <v>42</v>
      </c>
      <c r="B601" s="21" t="s">
        <v>885</v>
      </c>
      <c r="C601" s="22"/>
      <c r="D601" s="22" t="n">
        <f aca="false">SUM(E601:R601)</f>
        <v>0</v>
      </c>
      <c r="E601" s="22"/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 t="n">
        <f aca="false">SUM(S601:T601)</f>
        <v>0</v>
      </c>
      <c r="S601" s="22"/>
      <c r="T601" s="22"/>
    </row>
    <row r="602" customFormat="false" ht="12.75" hidden="false" customHeight="false" outlineLevel="0" collapsed="false">
      <c r="A602" s="20" t="s">
        <v>44</v>
      </c>
      <c r="B602" s="21" t="s">
        <v>886</v>
      </c>
      <c r="C602" s="22"/>
      <c r="D602" s="22" t="n">
        <f aca="false">SUM(E602:R602)</f>
        <v>0</v>
      </c>
      <c r="E602" s="22"/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 t="n">
        <f aca="false">SUM(S602:T602)</f>
        <v>0</v>
      </c>
      <c r="S602" s="22"/>
      <c r="T602" s="22"/>
    </row>
    <row r="603" customFormat="false" ht="12.75" hidden="false" customHeight="false" outlineLevel="0" collapsed="false">
      <c r="A603" s="24" t="s">
        <v>46</v>
      </c>
      <c r="B603" s="25" t="s">
        <v>887</v>
      </c>
      <c r="C603" s="26"/>
      <c r="D603" s="22" t="n">
        <f aca="false">SUM(E603:R603)</f>
        <v>0</v>
      </c>
      <c r="E603" s="26"/>
      <c r="F603" s="26"/>
      <c r="G603" s="26"/>
      <c r="H603" s="26"/>
      <c r="I603" s="26"/>
      <c r="J603" s="26"/>
      <c r="K603" s="26"/>
      <c r="L603" s="26"/>
      <c r="M603" s="26"/>
      <c r="N603" s="26"/>
      <c r="O603" s="26"/>
      <c r="P603" s="26"/>
      <c r="Q603" s="26"/>
      <c r="R603" s="22" t="n">
        <f aca="false">SUM(S603:T603)</f>
        <v>0</v>
      </c>
      <c r="S603" s="26"/>
      <c r="T603" s="26"/>
    </row>
    <row r="604" customFormat="false" ht="12.75" hidden="false" customHeight="false" outlineLevel="0" collapsed="false">
      <c r="A604" s="20" t="s">
        <v>48</v>
      </c>
      <c r="B604" s="21" t="s">
        <v>888</v>
      </c>
      <c r="C604" s="22"/>
      <c r="D604" s="22" t="n">
        <f aca="false">SUM(E604:R604)</f>
        <v>0</v>
      </c>
      <c r="E604" s="22"/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 t="n">
        <f aca="false">SUM(S604:T604)</f>
        <v>0</v>
      </c>
      <c r="S604" s="22"/>
      <c r="T604" s="22"/>
    </row>
    <row r="605" customFormat="false" ht="12.75" hidden="false" customHeight="false" outlineLevel="0" collapsed="false">
      <c r="A605" s="20" t="s">
        <v>50</v>
      </c>
      <c r="B605" s="21" t="s">
        <v>889</v>
      </c>
      <c r="C605" s="22"/>
      <c r="D605" s="22" t="n">
        <f aca="false">SUM(E605:R605)</f>
        <v>0</v>
      </c>
      <c r="E605" s="22"/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 t="n">
        <f aca="false">SUM(S605:T605)</f>
        <v>0</v>
      </c>
      <c r="S605" s="22"/>
      <c r="T605" s="22"/>
    </row>
    <row r="606" customFormat="false" ht="12.75" hidden="false" customHeight="false" outlineLevel="0" collapsed="false">
      <c r="A606" s="20" t="s">
        <v>52</v>
      </c>
      <c r="B606" s="21" t="s">
        <v>890</v>
      </c>
      <c r="C606" s="22"/>
      <c r="D606" s="22" t="n">
        <f aca="false">SUM(E606:R606)</f>
        <v>0</v>
      </c>
      <c r="E606" s="22"/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 t="n">
        <f aca="false">+T315-T586</f>
        <v>0</v>
      </c>
    </row>
    <row r="607" customFormat="false" ht="12.75" hidden="false" customHeight="false" outlineLevel="0" collapsed="false">
      <c r="A607" s="20" t="s">
        <v>54</v>
      </c>
      <c r="B607" s="21" t="s">
        <v>891</v>
      </c>
      <c r="C607" s="22"/>
      <c r="D607" s="22" t="n">
        <f aca="false">SUM(E607:R607)</f>
        <v>0</v>
      </c>
      <c r="E607" s="22"/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 t="n">
        <f aca="false">SUM(S607:T607)</f>
        <v>0</v>
      </c>
      <c r="S607" s="22"/>
      <c r="T607" s="22"/>
    </row>
    <row r="608" customFormat="false" ht="12.75" hidden="false" customHeight="false" outlineLevel="0" collapsed="false">
      <c r="A608" s="20" t="s">
        <v>56</v>
      </c>
      <c r="B608" s="21" t="s">
        <v>892</v>
      </c>
      <c r="C608" s="22"/>
      <c r="D608" s="22" t="n">
        <f aca="false">SUM(E608:R608)</f>
        <v>0</v>
      </c>
      <c r="E608" s="22"/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 t="n">
        <f aca="false">SUM(S608:T608)</f>
        <v>0</v>
      </c>
      <c r="S608" s="22"/>
      <c r="T608" s="22"/>
    </row>
    <row r="609" customFormat="false" ht="12.75" hidden="false" customHeight="false" outlineLevel="0" collapsed="false">
      <c r="A609" s="20" t="s">
        <v>58</v>
      </c>
      <c r="B609" s="21" t="s">
        <v>893</v>
      </c>
      <c r="C609" s="22"/>
      <c r="D609" s="22" t="n">
        <f aca="false">SUM(E609:R609)</f>
        <v>0</v>
      </c>
      <c r="E609" s="22"/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 t="n">
        <f aca="false">SUM(S609:T609)</f>
        <v>0</v>
      </c>
      <c r="S609" s="22"/>
      <c r="T609" s="22"/>
    </row>
    <row r="610" customFormat="false" ht="12.75" hidden="false" customHeight="false" outlineLevel="0" collapsed="false">
      <c r="A610" s="24" t="s">
        <v>60</v>
      </c>
      <c r="B610" s="25" t="s">
        <v>894</v>
      </c>
      <c r="C610" s="26" t="n">
        <f aca="false">+C593+C600+C603+C604+C605+C606+C607+C608</f>
        <v>0</v>
      </c>
      <c r="D610" s="22" t="n">
        <f aca="false">SUM(E610:R610)</f>
        <v>0</v>
      </c>
      <c r="E610" s="26"/>
      <c r="F610" s="26"/>
      <c r="G610" s="26"/>
      <c r="H610" s="26"/>
      <c r="I610" s="26"/>
      <c r="J610" s="26"/>
      <c r="K610" s="26"/>
      <c r="L610" s="26"/>
      <c r="M610" s="26"/>
      <c r="N610" s="26"/>
      <c r="O610" s="26"/>
      <c r="P610" s="26"/>
      <c r="Q610" s="26"/>
      <c r="R610" s="26" t="n">
        <f aca="false">+R593+R600+R603+R604+R605+R606+R607+R608</f>
        <v>0</v>
      </c>
      <c r="S610" s="26"/>
      <c r="T610" s="26" t="n">
        <f aca="false">+T593+T600+T603+T604+T605+T606+T607+T608</f>
        <v>0</v>
      </c>
    </row>
    <row r="611" customFormat="false" ht="12.75" hidden="false" customHeight="false" outlineLevel="0" collapsed="false">
      <c r="A611" s="20" t="s">
        <v>62</v>
      </c>
      <c r="B611" s="21" t="s">
        <v>895</v>
      </c>
      <c r="C611" s="22"/>
      <c r="D611" s="22" t="n">
        <f aca="false">SUM(E611:R611)</f>
        <v>0</v>
      </c>
      <c r="E611" s="22"/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 t="n">
        <f aca="false">SUM(S611:T611)</f>
        <v>0</v>
      </c>
      <c r="S611" s="22"/>
      <c r="T611" s="22"/>
    </row>
    <row r="612" customFormat="false" ht="12.75" hidden="false" customHeight="false" outlineLevel="0" collapsed="false">
      <c r="A612" s="20" t="s">
        <v>64</v>
      </c>
      <c r="B612" s="21" t="s">
        <v>896</v>
      </c>
      <c r="C612" s="22"/>
      <c r="D612" s="22" t="n">
        <f aca="false">SUM(E612:R612)</f>
        <v>0</v>
      </c>
      <c r="E612" s="22"/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 t="n">
        <f aca="false">SUM(S612:T612)</f>
        <v>0</v>
      </c>
      <c r="S612" s="22"/>
      <c r="T612" s="22"/>
    </row>
    <row r="613" customFormat="false" ht="12.75" hidden="false" customHeight="false" outlineLevel="0" collapsed="false">
      <c r="A613" s="20" t="s">
        <v>66</v>
      </c>
      <c r="B613" s="21" t="s">
        <v>897</v>
      </c>
      <c r="C613" s="22"/>
      <c r="D613" s="22" t="n">
        <f aca="false">SUM(E613:R613)</f>
        <v>0</v>
      </c>
      <c r="E613" s="22"/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 t="n">
        <f aca="false">SUM(S613:T613)</f>
        <v>0</v>
      </c>
      <c r="S613" s="22"/>
      <c r="T613" s="22"/>
    </row>
    <row r="614" customFormat="false" ht="12.75" hidden="false" customHeight="false" outlineLevel="0" collapsed="false">
      <c r="A614" s="20" t="s">
        <v>68</v>
      </c>
      <c r="B614" s="21" t="s">
        <v>898</v>
      </c>
      <c r="C614" s="22"/>
      <c r="D614" s="22" t="n">
        <f aca="false">SUM(E614:R614)</f>
        <v>0</v>
      </c>
      <c r="E614" s="22"/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 t="n">
        <f aca="false">SUM(S614:T614)</f>
        <v>0</v>
      </c>
      <c r="S614" s="22"/>
      <c r="T614" s="22"/>
    </row>
    <row r="615" customFormat="false" ht="12.75" hidden="false" customHeight="false" outlineLevel="0" collapsed="false">
      <c r="A615" s="20" t="s">
        <v>70</v>
      </c>
      <c r="B615" s="21" t="s">
        <v>899</v>
      </c>
      <c r="C615" s="22"/>
      <c r="D615" s="22" t="n">
        <f aca="false">SUM(E615:R615)</f>
        <v>0</v>
      </c>
      <c r="E615" s="22"/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 t="n">
        <f aca="false">SUM(S615:T615)</f>
        <v>0</v>
      </c>
      <c r="S615" s="22"/>
      <c r="T615" s="22"/>
    </row>
    <row r="616" customFormat="false" ht="12.75" hidden="false" customHeight="false" outlineLevel="0" collapsed="false">
      <c r="A616" s="20" t="s">
        <v>72</v>
      </c>
      <c r="B616" s="21" t="s">
        <v>900</v>
      </c>
      <c r="C616" s="22"/>
      <c r="D616" s="22" t="n">
        <f aca="false">SUM(E616:R616)</f>
        <v>0</v>
      </c>
      <c r="E616" s="22"/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 t="n">
        <f aca="false">SUM(S616:T616)</f>
        <v>0</v>
      </c>
      <c r="S616" s="22"/>
      <c r="T616" s="22"/>
    </row>
    <row r="617" customFormat="false" ht="12.75" hidden="false" customHeight="false" outlineLevel="0" collapsed="false">
      <c r="A617" s="20" t="s">
        <v>79</v>
      </c>
      <c r="B617" s="21" t="s">
        <v>901</v>
      </c>
      <c r="C617" s="22"/>
      <c r="D617" s="22" t="n">
        <f aca="false">SUM(E617:R617)</f>
        <v>0</v>
      </c>
      <c r="E617" s="22"/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 t="n">
        <f aca="false">SUM(S617:T617)</f>
        <v>0</v>
      </c>
      <c r="S617" s="22"/>
      <c r="T617" s="22"/>
    </row>
    <row r="618" customFormat="false" ht="12.75" hidden="false" customHeight="false" outlineLevel="0" collapsed="false">
      <c r="A618" s="24" t="s">
        <v>88</v>
      </c>
      <c r="B618" s="25" t="s">
        <v>902</v>
      </c>
      <c r="C618" s="26" t="n">
        <f aca="false">SUM(C611:C614)</f>
        <v>0</v>
      </c>
      <c r="D618" s="22" t="n">
        <f aca="false">SUM(E618:R618)</f>
        <v>0</v>
      </c>
      <c r="E618" s="26"/>
      <c r="F618" s="26"/>
      <c r="G618" s="26"/>
      <c r="H618" s="26"/>
      <c r="I618" s="26"/>
      <c r="J618" s="26"/>
      <c r="K618" s="26"/>
      <c r="L618" s="26"/>
      <c r="M618" s="26"/>
      <c r="N618" s="26"/>
      <c r="O618" s="26"/>
      <c r="P618" s="26"/>
      <c r="Q618" s="26"/>
      <c r="R618" s="22" t="n">
        <f aca="false">SUM(S618:T618)</f>
        <v>0</v>
      </c>
      <c r="S618" s="26"/>
      <c r="T618" s="26"/>
    </row>
    <row r="619" customFormat="false" ht="12.75" hidden="false" customHeight="false" outlineLevel="0" collapsed="false">
      <c r="A619" s="20" t="s">
        <v>90</v>
      </c>
      <c r="B619" s="21" t="s">
        <v>903</v>
      </c>
      <c r="C619" s="22"/>
      <c r="D619" s="22" t="n">
        <f aca="false">SUM(E619:R619)</f>
        <v>0</v>
      </c>
      <c r="E619" s="22"/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 t="n">
        <f aca="false">SUM(S619:T619)</f>
        <v>0</v>
      </c>
      <c r="S619" s="22"/>
      <c r="T619" s="22"/>
    </row>
    <row r="620" customFormat="false" ht="12.75" hidden="false" customHeight="false" outlineLevel="0" collapsed="false">
      <c r="A620" s="24" t="s">
        <v>92</v>
      </c>
      <c r="B620" s="25" t="s">
        <v>904</v>
      </c>
      <c r="C620" s="26" t="n">
        <f aca="false">+C610+C618+C619</f>
        <v>0</v>
      </c>
      <c r="D620" s="22" t="n">
        <f aca="false">SUM(E620:R620)</f>
        <v>0</v>
      </c>
      <c r="E620" s="26"/>
      <c r="F620" s="26"/>
      <c r="G620" s="26"/>
      <c r="H620" s="26"/>
      <c r="I620" s="26"/>
      <c r="J620" s="26"/>
      <c r="K620" s="26"/>
      <c r="L620" s="26"/>
      <c r="M620" s="26"/>
      <c r="N620" s="26"/>
      <c r="O620" s="26"/>
      <c r="P620" s="26"/>
      <c r="Q620" s="26"/>
      <c r="R620" s="26" t="n">
        <f aca="false">+R610+R618+R619</f>
        <v>0</v>
      </c>
      <c r="S620" s="26"/>
      <c r="T620" s="26" t="n">
        <f aca="false">+T610+T618+T619</f>
        <v>0</v>
      </c>
    </row>
    <row r="622" customFormat="false" ht="12.75" hidden="false" customHeight="false" outlineLevel="0" collapsed="false">
      <c r="A622" s="53" t="s">
        <v>58</v>
      </c>
      <c r="B622" s="54" t="s">
        <v>905</v>
      </c>
      <c r="C622" s="9" t="n">
        <v>16574</v>
      </c>
      <c r="D622" s="9" t="n">
        <v>16574</v>
      </c>
      <c r="E622" s="9" t="n">
        <v>16574</v>
      </c>
    </row>
    <row r="623" customFormat="false" ht="12.75" hidden="false" customHeight="false" outlineLevel="0" collapsed="false">
      <c r="A623" s="55" t="s">
        <v>110</v>
      </c>
      <c r="B623" s="56" t="s">
        <v>906</v>
      </c>
      <c r="C623" s="9" t="n">
        <f aca="false">+C622</f>
        <v>16574</v>
      </c>
      <c r="D623" s="9" t="n">
        <f aca="false">+D622</f>
        <v>16574</v>
      </c>
      <c r="E623" s="9" t="n">
        <f aca="false">+E622</f>
        <v>16574</v>
      </c>
    </row>
    <row r="625" customFormat="false" ht="12.75" hidden="false" customHeight="false" outlineLevel="0" collapsed="false">
      <c r="B625" s="57" t="s">
        <v>907</v>
      </c>
      <c r="C625" s="9" t="n">
        <f aca="false">+C315</f>
        <v>50252</v>
      </c>
      <c r="D625" s="9" t="n">
        <f aca="false">+D315</f>
        <v>53298</v>
      </c>
      <c r="R625" s="9" t="n">
        <f aca="false">+R315</f>
        <v>0</v>
      </c>
      <c r="S625" s="9"/>
      <c r="T625" s="9" t="n">
        <f aca="false">+T315</f>
        <v>0</v>
      </c>
    </row>
    <row r="626" customFormat="false" ht="12.75" hidden="false" customHeight="false" outlineLevel="0" collapsed="false">
      <c r="B626" s="57" t="s">
        <v>908</v>
      </c>
      <c r="C626" s="9" t="n">
        <f aca="false">+C586</f>
        <v>66826</v>
      </c>
      <c r="D626" s="9" t="n">
        <f aca="false">+D586</f>
        <v>69872</v>
      </c>
      <c r="R626" s="9" t="n">
        <f aca="false">+R586</f>
        <v>0</v>
      </c>
      <c r="S626" s="9"/>
      <c r="T626" s="9" t="n">
        <f aca="false">+T586</f>
        <v>0</v>
      </c>
    </row>
    <row r="627" customFormat="false" ht="12.75" hidden="false" customHeight="false" outlineLevel="0" collapsed="false">
      <c r="B627" s="57" t="s">
        <v>909</v>
      </c>
      <c r="C627" s="9" t="n">
        <f aca="false">+C625-C626</f>
        <v>-16574</v>
      </c>
      <c r="D627" s="9" t="n">
        <f aca="false">+D625-D626</f>
        <v>-16574</v>
      </c>
      <c r="R627" s="9" t="n">
        <f aca="false">+R625-R626</f>
        <v>0</v>
      </c>
      <c r="S627" s="9"/>
      <c r="T627" s="9" t="n">
        <f aca="false">+T625-T626</f>
        <v>0</v>
      </c>
    </row>
    <row r="628" customFormat="false" ht="12.75" hidden="false" customHeight="false" outlineLevel="0" collapsed="false">
      <c r="B628" s="57" t="s">
        <v>910</v>
      </c>
      <c r="C628" s="9" t="n">
        <f aca="false">+C623</f>
        <v>16574</v>
      </c>
      <c r="D628" s="9" t="n">
        <v>16574</v>
      </c>
    </row>
  </sheetData>
  <autoFilter ref="A2:R620"/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LOrdacsehi Község Önkormányzata
2015. évi költségvetés tervezet&amp;RÉrték típus: Ezer Forint</oddHeader>
    <oddFooter>&amp;R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8" activeCellId="0" sqref="D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8.14"/>
    <col collapsed="false" customWidth="true" hidden="false" outlineLevel="0" max="2" min="2" style="1" width="81.99"/>
    <col collapsed="false" customWidth="true" hidden="false" outlineLevel="0" max="3" min="3" style="9" width="17.7"/>
    <col collapsed="false" customWidth="true" hidden="false" outlineLevel="0" max="17" min="4" style="9" width="17.42"/>
    <col collapsed="false" customWidth="true" hidden="false" outlineLevel="0" max="18" min="18" style="9" width="17.99"/>
    <col collapsed="false" customWidth="true" hidden="false" outlineLevel="0" max="19" min="19" style="10" width="9.85"/>
    <col collapsed="false" customWidth="true" hidden="false" outlineLevel="0" max="20" min="20" style="10" width="10.13"/>
    <col collapsed="false" customWidth="false" hidden="false" outlineLevel="0" max="41" min="21" style="11" width="9.14"/>
    <col collapsed="false" customWidth="false" hidden="false" outlineLevel="0" max="257" min="42" style="1" width="9.14"/>
  </cols>
  <sheetData>
    <row r="1" s="11" customFormat="true" ht="12.75" hidden="false" customHeight="true" outlineLevel="0" collapsed="false">
      <c r="A1" s="12"/>
      <c r="B1" s="13"/>
      <c r="C1" s="13"/>
      <c r="D1" s="59" t="s">
        <v>925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0"/>
      <c r="T1" s="10"/>
    </row>
    <row r="2" s="19" customFormat="true" ht="38.25" hidden="false" customHeight="false" outlineLevel="0" collapsed="false">
      <c r="A2" s="15"/>
      <c r="B2" s="15" t="s">
        <v>6</v>
      </c>
      <c r="C2" s="16" t="s">
        <v>926</v>
      </c>
      <c r="D2" s="16" t="s">
        <v>15</v>
      </c>
      <c r="E2" s="16" t="s">
        <v>927</v>
      </c>
      <c r="F2" s="16" t="s">
        <v>928</v>
      </c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7"/>
      <c r="T2" s="17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</row>
    <row r="3" customFormat="false" ht="12.75" hidden="false" customHeight="false" outlineLevel="0" collapsed="false">
      <c r="A3" s="20" t="s">
        <v>16</v>
      </c>
      <c r="B3" s="21" t="s">
        <v>17</v>
      </c>
      <c r="C3" s="22" t="n">
        <v>9602</v>
      </c>
      <c r="D3" s="22" t="n">
        <v>9602</v>
      </c>
      <c r="E3" s="22" t="n">
        <v>9602</v>
      </c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</row>
    <row r="4" customFormat="false" ht="12.75" hidden="false" customHeight="false" outlineLevel="0" collapsed="false">
      <c r="A4" s="20" t="s">
        <v>18</v>
      </c>
      <c r="B4" s="21" t="s">
        <v>19</v>
      </c>
      <c r="C4" s="22" t="n">
        <v>0</v>
      </c>
      <c r="D4" s="22" t="n">
        <f aca="false">SUM(E4:R4)</f>
        <v>0</v>
      </c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</row>
    <row r="5" customFormat="false" ht="12.75" hidden="false" customHeight="false" outlineLevel="0" collapsed="false">
      <c r="A5" s="20" t="s">
        <v>20</v>
      </c>
      <c r="B5" s="21" t="s">
        <v>21</v>
      </c>
      <c r="C5" s="22" t="n">
        <v>0</v>
      </c>
      <c r="D5" s="22" t="n">
        <f aca="false">SUM(E5:R5)</f>
        <v>0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2"/>
      <c r="S5" s="22"/>
      <c r="T5" s="22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</row>
    <row r="6" customFormat="false" ht="12.75" hidden="false" customHeight="false" outlineLevel="0" collapsed="false">
      <c r="A6" s="20" t="s">
        <v>22</v>
      </c>
      <c r="B6" s="21" t="s">
        <v>23</v>
      </c>
      <c r="C6" s="22" t="n">
        <v>0</v>
      </c>
      <c r="D6" s="22" t="n">
        <f aca="false">SUM(E6:R6)</f>
        <v>0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</row>
    <row r="7" customFormat="false" ht="12.75" hidden="false" customHeight="false" outlineLevel="0" collapsed="false">
      <c r="A7" s="20" t="s">
        <v>24</v>
      </c>
      <c r="B7" s="21" t="s">
        <v>25</v>
      </c>
      <c r="C7" s="22" t="n">
        <v>0</v>
      </c>
      <c r="D7" s="22" t="n">
        <f aca="false">SUM(E7:R7)</f>
        <v>0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</row>
    <row r="8" customFormat="false" ht="12.75" hidden="false" customHeight="false" outlineLevel="0" collapsed="false">
      <c r="A8" s="20" t="s">
        <v>26</v>
      </c>
      <c r="B8" s="21" t="s">
        <v>27</v>
      </c>
      <c r="C8" s="22"/>
      <c r="D8" s="22" t="n">
        <f aca="false">SUM(E8:R8)</f>
        <v>0</v>
      </c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</row>
    <row r="9" customFormat="false" ht="12.75" hidden="false" customHeight="false" outlineLevel="0" collapsed="false">
      <c r="A9" s="20" t="s">
        <v>28</v>
      </c>
      <c r="B9" s="21" t="s">
        <v>29</v>
      </c>
      <c r="C9" s="22" t="n">
        <v>384</v>
      </c>
      <c r="D9" s="22" t="n">
        <f aca="false">SUM(E9:R9)</f>
        <v>384</v>
      </c>
      <c r="E9" s="22" t="n">
        <v>384</v>
      </c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</row>
    <row r="10" customFormat="false" ht="12.75" hidden="false" customHeight="false" outlineLevel="0" collapsed="false">
      <c r="A10" s="20" t="s">
        <v>30</v>
      </c>
      <c r="B10" s="21" t="s">
        <v>31</v>
      </c>
      <c r="C10" s="22" t="n">
        <v>0</v>
      </c>
      <c r="D10" s="22" t="n">
        <f aca="false">SUM(E10:R10)</f>
        <v>0</v>
      </c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</row>
    <row r="11" customFormat="false" ht="12.75" hidden="false" customHeight="false" outlineLevel="0" collapsed="false">
      <c r="A11" s="20" t="s">
        <v>32</v>
      </c>
      <c r="B11" s="21" t="s">
        <v>33</v>
      </c>
      <c r="C11" s="22" t="n">
        <v>180</v>
      </c>
      <c r="D11" s="22" t="n">
        <f aca="false">SUM(E11:R11)</f>
        <v>180</v>
      </c>
      <c r="E11" s="22" t="n">
        <v>180</v>
      </c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</row>
    <row r="12" customFormat="false" ht="12.75" hidden="false" customHeight="false" outlineLevel="0" collapsed="false">
      <c r="A12" s="20" t="s">
        <v>34</v>
      </c>
      <c r="B12" s="21" t="s">
        <v>35</v>
      </c>
      <c r="C12" s="22" t="n">
        <v>48</v>
      </c>
      <c r="D12" s="22" t="n">
        <f aca="false">SUM(E12:R12)</f>
        <v>48</v>
      </c>
      <c r="E12" s="22" t="n">
        <v>48</v>
      </c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</row>
    <row r="13" customFormat="false" ht="12.75" hidden="false" customHeight="false" outlineLevel="0" collapsed="false">
      <c r="A13" s="20" t="s">
        <v>36</v>
      </c>
      <c r="B13" s="21" t="s">
        <v>37</v>
      </c>
      <c r="C13" s="22" t="n">
        <v>0</v>
      </c>
      <c r="D13" s="22" t="n">
        <f aca="false">SUM(E13:R13)</f>
        <v>0</v>
      </c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</row>
    <row r="14" customFormat="false" ht="12.75" hidden="false" customHeight="false" outlineLevel="0" collapsed="false">
      <c r="A14" s="20" t="s">
        <v>38</v>
      </c>
      <c r="B14" s="21" t="s">
        <v>39</v>
      </c>
      <c r="C14" s="22" t="n">
        <v>0</v>
      </c>
      <c r="D14" s="22" t="n">
        <f aca="false">SUM(E14:R14)</f>
        <v>0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</row>
    <row r="15" customFormat="false" ht="12.75" hidden="false" customHeight="false" outlineLevel="0" collapsed="false">
      <c r="A15" s="20" t="s">
        <v>40</v>
      </c>
      <c r="B15" s="21" t="s">
        <v>41</v>
      </c>
      <c r="C15" s="22" t="n">
        <v>0</v>
      </c>
      <c r="D15" s="22" t="n">
        <f aca="false">SUM(E15:R15)</f>
        <v>0</v>
      </c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12.75" hidden="false" customHeight="false" outlineLevel="0" collapsed="false">
      <c r="A16" s="20" t="s">
        <v>42</v>
      </c>
      <c r="B16" s="21" t="s">
        <v>43</v>
      </c>
      <c r="C16" s="22" t="n">
        <v>0</v>
      </c>
      <c r="D16" s="22" t="n">
        <f aca="false">SUM(E16:R16)</f>
        <v>0</v>
      </c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</row>
    <row r="17" customFormat="false" ht="15.75" hidden="false" customHeight="true" outlineLevel="0" collapsed="false">
      <c r="A17" s="24" t="s">
        <v>44</v>
      </c>
      <c r="B17" s="25" t="s">
        <v>45</v>
      </c>
      <c r="C17" s="26" t="n">
        <f aca="false">SUM(C3:C16)</f>
        <v>10214</v>
      </c>
      <c r="D17" s="26" t="n">
        <f aca="false">SUM(D3:D16)</f>
        <v>10214</v>
      </c>
      <c r="E17" s="26" t="n">
        <f aca="false">SUM(E3:E16)</f>
        <v>10214</v>
      </c>
      <c r="F17" s="26" t="n">
        <f aca="false">SUM(F3:F16)</f>
        <v>0</v>
      </c>
      <c r="G17" s="26" t="n">
        <f aca="false">SUM(G3:G16)</f>
        <v>0</v>
      </c>
      <c r="H17" s="26" t="n">
        <f aca="false">SUM(H3:H16)</f>
        <v>0</v>
      </c>
      <c r="I17" s="26" t="n">
        <f aca="false">SUM(I3:I16)</f>
        <v>0</v>
      </c>
      <c r="J17" s="26" t="n">
        <f aca="false">SUM(J3:J16)</f>
        <v>0</v>
      </c>
      <c r="K17" s="26" t="n">
        <f aca="false">SUM(K3:K16)</f>
        <v>0</v>
      </c>
      <c r="L17" s="26" t="n">
        <f aca="false">SUM(L3:L16)</f>
        <v>0</v>
      </c>
      <c r="M17" s="26" t="n">
        <f aca="false">SUM(M3:M16)</f>
        <v>0</v>
      </c>
      <c r="N17" s="26" t="n">
        <f aca="false">SUM(N3:N16)</f>
        <v>0</v>
      </c>
      <c r="O17" s="26" t="n">
        <f aca="false">SUM(O3:O16)</f>
        <v>0</v>
      </c>
      <c r="P17" s="26" t="n">
        <f aca="false">SUM(P3:P16)</f>
        <v>0</v>
      </c>
      <c r="Q17" s="26" t="n">
        <f aca="false">SUM(Q3:Q16)</f>
        <v>0</v>
      </c>
      <c r="R17" s="26" t="n">
        <f aca="false">SUM(R3:R16)</f>
        <v>0</v>
      </c>
      <c r="S17" s="26"/>
      <c r="T17" s="26" t="n">
        <f aca="false">SUM(T3:T16)</f>
        <v>0</v>
      </c>
    </row>
    <row r="18" s="1" customFormat="true" ht="12.75" hidden="false" customHeight="false" outlineLevel="0" collapsed="false">
      <c r="A18" s="20" t="s">
        <v>46</v>
      </c>
      <c r="B18" s="21" t="s">
        <v>47</v>
      </c>
      <c r="C18" s="22"/>
      <c r="D18" s="22" t="n">
        <f aca="false">SUM(E18:R18)</f>
        <v>0</v>
      </c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</row>
    <row r="19" s="1" customFormat="true" ht="25.5" hidden="false" customHeight="false" outlineLevel="0" collapsed="false">
      <c r="A19" s="20" t="s">
        <v>48</v>
      </c>
      <c r="B19" s="21" t="s">
        <v>49</v>
      </c>
      <c r="C19" s="22"/>
      <c r="D19" s="22" t="n">
        <f aca="false">SUM(E19:R19)</f>
        <v>0</v>
      </c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</row>
    <row r="20" s="1" customFormat="true" ht="12.75" hidden="false" customHeight="false" outlineLevel="0" collapsed="false">
      <c r="A20" s="20" t="s">
        <v>50</v>
      </c>
      <c r="B20" s="21" t="s">
        <v>51</v>
      </c>
      <c r="C20" s="22" t="n">
        <v>0</v>
      </c>
      <c r="D20" s="22" t="n">
        <f aca="false">SUM(E20:R20)</f>
        <v>0</v>
      </c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</row>
    <row r="21" s="1" customFormat="true" ht="15.75" hidden="false" customHeight="true" outlineLevel="0" collapsed="false">
      <c r="A21" s="24" t="s">
        <v>52</v>
      </c>
      <c r="B21" s="25" t="s">
        <v>53</v>
      </c>
      <c r="C21" s="26" t="n">
        <f aca="false">SUM(C18:C20)</f>
        <v>0</v>
      </c>
      <c r="D21" s="26" t="n">
        <f aca="false">SUM(D18:D20)</f>
        <v>0</v>
      </c>
      <c r="E21" s="26" t="n">
        <f aca="false">SUM(E18:E20)</f>
        <v>0</v>
      </c>
      <c r="F21" s="26" t="n">
        <f aca="false">SUM(F18:F20)</f>
        <v>0</v>
      </c>
      <c r="G21" s="26" t="n">
        <f aca="false">SUM(G18:G20)</f>
        <v>0</v>
      </c>
      <c r="H21" s="26" t="n">
        <f aca="false">SUM(H18:H20)</f>
        <v>0</v>
      </c>
      <c r="I21" s="26" t="n">
        <f aca="false">SUM(I18:I20)</f>
        <v>0</v>
      </c>
      <c r="J21" s="26" t="n">
        <f aca="false">SUM(J18:J20)</f>
        <v>0</v>
      </c>
      <c r="K21" s="26" t="n">
        <f aca="false">SUM(K18:K20)</f>
        <v>0</v>
      </c>
      <c r="L21" s="26" t="n">
        <f aca="false">SUM(L18:L20)</f>
        <v>0</v>
      </c>
      <c r="M21" s="26" t="n">
        <f aca="false">SUM(M18:M20)</f>
        <v>0</v>
      </c>
      <c r="N21" s="26" t="n">
        <f aca="false">SUM(N18:N20)</f>
        <v>0</v>
      </c>
      <c r="O21" s="26" t="n">
        <f aca="false">SUM(O18:O20)</f>
        <v>0</v>
      </c>
      <c r="P21" s="26" t="n">
        <f aca="false">SUM(P18:P20)</f>
        <v>0</v>
      </c>
      <c r="Q21" s="26" t="n">
        <f aca="false">SUM(Q18:Q20)</f>
        <v>0</v>
      </c>
      <c r="R21" s="26" t="n">
        <f aca="false">SUM(R18:R20)</f>
        <v>0</v>
      </c>
      <c r="S21" s="26"/>
      <c r="T21" s="26" t="n">
        <f aca="false">SUM(T18:T20)</f>
        <v>0</v>
      </c>
    </row>
    <row r="22" s="30" customFormat="true" ht="22.5" hidden="false" customHeight="true" outlineLevel="0" collapsed="false">
      <c r="A22" s="27" t="s">
        <v>54</v>
      </c>
      <c r="B22" s="28" t="s">
        <v>55</v>
      </c>
      <c r="C22" s="29" t="n">
        <f aca="false">+C17+C21</f>
        <v>10214</v>
      </c>
      <c r="D22" s="29" t="n">
        <f aca="false">+D17+D21</f>
        <v>10214</v>
      </c>
      <c r="E22" s="29" t="n">
        <f aca="false">+E17+E21</f>
        <v>10214</v>
      </c>
      <c r="F22" s="29" t="n">
        <f aca="false">+F17+F21</f>
        <v>0</v>
      </c>
      <c r="G22" s="29" t="n">
        <f aca="false">+G17+G21</f>
        <v>0</v>
      </c>
      <c r="H22" s="29" t="n">
        <f aca="false">+H17+H21</f>
        <v>0</v>
      </c>
      <c r="I22" s="29" t="n">
        <f aca="false">+I17+I21</f>
        <v>0</v>
      </c>
      <c r="J22" s="29" t="n">
        <f aca="false">+J17+J21</f>
        <v>0</v>
      </c>
      <c r="K22" s="29" t="n">
        <f aca="false">+K17+K21</f>
        <v>0</v>
      </c>
      <c r="L22" s="29" t="n">
        <f aca="false">+L17+L21</f>
        <v>0</v>
      </c>
      <c r="M22" s="29" t="n">
        <f aca="false">+M17+M21</f>
        <v>0</v>
      </c>
      <c r="N22" s="29" t="n">
        <f aca="false">+N17+N21</f>
        <v>0</v>
      </c>
      <c r="O22" s="29" t="n">
        <f aca="false">+O17+O21</f>
        <v>0</v>
      </c>
      <c r="P22" s="29" t="n">
        <f aca="false">+P17+P21</f>
        <v>0</v>
      </c>
      <c r="Q22" s="29" t="n">
        <f aca="false">+Q17+Q21</f>
        <v>0</v>
      </c>
      <c r="R22" s="29" t="n">
        <f aca="false">+R17+R21</f>
        <v>0</v>
      </c>
      <c r="S22" s="29"/>
      <c r="T22" s="29" t="n">
        <f aca="false">+T17+T21</f>
        <v>0</v>
      </c>
    </row>
    <row r="23" s="30" customFormat="true" ht="25.5" hidden="false" customHeight="false" outlineLevel="0" collapsed="false">
      <c r="A23" s="27" t="s">
        <v>56</v>
      </c>
      <c r="B23" s="28" t="s">
        <v>57</v>
      </c>
      <c r="C23" s="29" t="n">
        <f aca="false">SUM(C24:C30)</f>
        <v>2760</v>
      </c>
      <c r="D23" s="29" t="n">
        <f aca="false">SUM(D24:D30)</f>
        <v>2760</v>
      </c>
      <c r="E23" s="29" t="n">
        <f aca="false">SUM(E24:E30)</f>
        <v>0</v>
      </c>
      <c r="F23" s="29" t="n">
        <f aca="false">SUM(F24:F30)</f>
        <v>0</v>
      </c>
      <c r="G23" s="29" t="n">
        <f aca="false">SUM(G24:G30)</f>
        <v>0</v>
      </c>
      <c r="H23" s="29" t="n">
        <f aca="false">SUM(H24:H30)</f>
        <v>0</v>
      </c>
      <c r="I23" s="29" t="n">
        <f aca="false">SUM(I24:I30)</f>
        <v>0</v>
      </c>
      <c r="J23" s="29" t="n">
        <f aca="false">SUM(J24:J30)</f>
        <v>0</v>
      </c>
      <c r="K23" s="29" t="n">
        <f aca="false">SUM(K24:K30)</f>
        <v>0</v>
      </c>
      <c r="L23" s="29" t="n">
        <f aca="false">SUM(L24:L30)</f>
        <v>0</v>
      </c>
      <c r="M23" s="29" t="n">
        <f aca="false">SUM(M24:M30)</f>
        <v>0</v>
      </c>
      <c r="N23" s="29" t="n">
        <f aca="false">SUM(N24:N30)</f>
        <v>0</v>
      </c>
      <c r="O23" s="29" t="n">
        <f aca="false">SUM(O24:O30)</f>
        <v>0</v>
      </c>
      <c r="P23" s="29" t="n">
        <f aca="false">SUM(P24:P30)</f>
        <v>0</v>
      </c>
      <c r="Q23" s="29" t="n">
        <f aca="false">SUM(Q24:Q30)</f>
        <v>0</v>
      </c>
      <c r="R23" s="29" t="n">
        <f aca="false">SUM(R24:R30)</f>
        <v>0</v>
      </c>
      <c r="S23" s="29"/>
      <c r="T23" s="29" t="n">
        <f aca="false">SUM(T24:T30)</f>
        <v>0</v>
      </c>
    </row>
    <row r="24" customFormat="false" ht="12.75" hidden="false" customHeight="false" outlineLevel="0" collapsed="false">
      <c r="A24" s="20" t="s">
        <v>58</v>
      </c>
      <c r="B24" s="21" t="s">
        <v>59</v>
      </c>
      <c r="C24" s="22" t="n">
        <v>2760</v>
      </c>
      <c r="D24" s="22" t="n">
        <v>2760</v>
      </c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s="1" customFormat="true" ht="12.75" hidden="false" customHeight="false" outlineLevel="0" collapsed="false">
      <c r="A25" s="20" t="s">
        <v>60</v>
      </c>
      <c r="B25" s="21" t="s">
        <v>61</v>
      </c>
      <c r="C25" s="22"/>
      <c r="D25" s="22" t="n">
        <f aca="false">SUM(E25:R25)</f>
        <v>0</v>
      </c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</row>
    <row r="26" s="1" customFormat="true" ht="12.75" hidden="false" customHeight="false" outlineLevel="0" collapsed="false">
      <c r="A26" s="20" t="s">
        <v>62</v>
      </c>
      <c r="B26" s="21" t="s">
        <v>63</v>
      </c>
      <c r="C26" s="22"/>
      <c r="D26" s="22" t="n">
        <f aca="false">SUM(E26:R26)</f>
        <v>0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</row>
    <row r="27" s="1" customFormat="true" ht="12.75" hidden="false" customHeight="false" outlineLevel="0" collapsed="false">
      <c r="A27" s="20" t="s">
        <v>64</v>
      </c>
      <c r="B27" s="21" t="s">
        <v>65</v>
      </c>
      <c r="C27" s="22" t="n">
        <v>0</v>
      </c>
      <c r="D27" s="22" t="n">
        <f aca="false">SUM(E27:R27)</f>
        <v>0</v>
      </c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</row>
    <row r="28" s="1" customFormat="true" ht="12.75" hidden="false" customHeight="false" outlineLevel="0" collapsed="false">
      <c r="A28" s="20" t="s">
        <v>66</v>
      </c>
      <c r="B28" s="21" t="s">
        <v>67</v>
      </c>
      <c r="C28" s="22"/>
      <c r="D28" s="22" t="n">
        <f aca="false">SUM(E28:R28)</f>
        <v>0</v>
      </c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</row>
    <row r="29" s="1" customFormat="true" ht="25.5" hidden="false" customHeight="false" outlineLevel="0" collapsed="false">
      <c r="A29" s="20" t="s">
        <v>68</v>
      </c>
      <c r="B29" s="21" t="s">
        <v>69</v>
      </c>
      <c r="C29" s="22"/>
      <c r="D29" s="22" t="n">
        <f aca="false">SUM(E29:R29)</f>
        <v>0</v>
      </c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s="1" customFormat="true" ht="12.75" hidden="false" customHeight="false" outlineLevel="0" collapsed="false">
      <c r="A30" s="20" t="s">
        <v>70</v>
      </c>
      <c r="B30" s="21" t="s">
        <v>71</v>
      </c>
      <c r="C30" s="22" t="n">
        <v>0</v>
      </c>
      <c r="D30" s="22" t="n">
        <f aca="false">SUM(E30:R30)</f>
        <v>0</v>
      </c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</row>
    <row r="31" customFormat="false" ht="19.5" hidden="false" customHeight="true" outlineLevel="0" collapsed="false">
      <c r="A31" s="20" t="s">
        <v>72</v>
      </c>
      <c r="B31" s="21" t="s">
        <v>73</v>
      </c>
      <c r="C31" s="22" t="n">
        <v>30</v>
      </c>
      <c r="D31" s="22" t="n">
        <f aca="false">SUM(D32:D36)</f>
        <v>30</v>
      </c>
      <c r="E31" s="22" t="n">
        <f aca="false">SUM(E32:E36)</f>
        <v>30</v>
      </c>
      <c r="F31" s="22" t="n">
        <f aca="false">SUM(F32:F36)</f>
        <v>0</v>
      </c>
      <c r="G31" s="22" t="n">
        <f aca="false">SUM(G32:G36)</f>
        <v>0</v>
      </c>
      <c r="H31" s="22" t="n">
        <f aca="false">SUM(H32:H36)</f>
        <v>0</v>
      </c>
      <c r="I31" s="22" t="n">
        <f aca="false">SUM(I32:I36)</f>
        <v>0</v>
      </c>
      <c r="J31" s="22" t="n">
        <f aca="false">SUM(J32:J36)</f>
        <v>0</v>
      </c>
      <c r="K31" s="22" t="n">
        <f aca="false">SUM(K32:K36)</f>
        <v>0</v>
      </c>
      <c r="L31" s="22" t="n">
        <f aca="false">SUM(L32:L36)</f>
        <v>0</v>
      </c>
      <c r="M31" s="22" t="n">
        <f aca="false">SUM(M32:M36)</f>
        <v>0</v>
      </c>
      <c r="N31" s="22" t="n">
        <f aca="false">SUM(N32:N36)</f>
        <v>0</v>
      </c>
      <c r="O31" s="22" t="n">
        <f aca="false">SUM(O32:O36)</f>
        <v>0</v>
      </c>
      <c r="P31" s="22" t="n">
        <f aca="false">SUM(P32:P36)</f>
        <v>0</v>
      </c>
      <c r="Q31" s="22" t="n">
        <f aca="false">SUM(Q32:Q36)</f>
        <v>0</v>
      </c>
      <c r="R31" s="22" t="n">
        <f aca="false">SUM(R32:R36)</f>
        <v>0</v>
      </c>
      <c r="S31" s="22"/>
      <c r="T31" s="22"/>
    </row>
    <row r="32" customFormat="false" ht="12.75" hidden="false" customHeight="false" outlineLevel="0" collapsed="false">
      <c r="A32" s="20"/>
      <c r="B32" s="31" t="s">
        <v>74</v>
      </c>
      <c r="C32" s="22" t="n">
        <v>20</v>
      </c>
      <c r="D32" s="22" t="n">
        <f aca="false">SUM(E32:R32)</f>
        <v>20</v>
      </c>
      <c r="E32" s="22" t="n">
        <v>20</v>
      </c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</row>
    <row r="33" customFormat="false" ht="12.75" hidden="false" customHeight="false" outlineLevel="0" collapsed="false">
      <c r="A33" s="20"/>
      <c r="B33" s="31" t="s">
        <v>75</v>
      </c>
      <c r="C33" s="22"/>
      <c r="D33" s="22" t="n">
        <f aca="false">SUM(E33:R33)</f>
        <v>0</v>
      </c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customFormat="false" ht="12.75" hidden="false" customHeight="false" outlineLevel="0" collapsed="false">
      <c r="A34" s="20"/>
      <c r="B34" s="31" t="s">
        <v>76</v>
      </c>
      <c r="C34" s="22" t="n">
        <v>0</v>
      </c>
      <c r="D34" s="22" t="n">
        <f aca="false">SUM(E34:R34)</f>
        <v>0</v>
      </c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</row>
    <row r="35" customFormat="false" ht="12.75" hidden="false" customHeight="false" outlineLevel="0" collapsed="false">
      <c r="A35" s="20"/>
      <c r="B35" s="31" t="s">
        <v>77</v>
      </c>
      <c r="C35" s="22" t="n">
        <v>10</v>
      </c>
      <c r="D35" s="22" t="n">
        <f aca="false">SUM(E35:R35)</f>
        <v>10</v>
      </c>
      <c r="E35" s="22" t="n">
        <v>10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</row>
    <row r="36" customFormat="false" ht="25.5" hidden="false" customHeight="false" outlineLevel="0" collapsed="false">
      <c r="A36" s="20"/>
      <c r="B36" s="31" t="s">
        <v>78</v>
      </c>
      <c r="C36" s="22"/>
      <c r="D36" s="22" t="n">
        <f aca="false">SUM(E36:R36)</f>
        <v>0</v>
      </c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</row>
    <row r="37" customFormat="false" ht="18" hidden="false" customHeight="true" outlineLevel="0" collapsed="false">
      <c r="A37" s="20" t="s">
        <v>79</v>
      </c>
      <c r="B37" s="21" t="s">
        <v>80</v>
      </c>
      <c r="C37" s="22" t="n">
        <v>200</v>
      </c>
      <c r="D37" s="22" t="n">
        <f aca="false">SUM(D38:D44)</f>
        <v>200</v>
      </c>
      <c r="E37" s="22" t="n">
        <f aca="false">SUM(E38:E44)</f>
        <v>200</v>
      </c>
      <c r="F37" s="22" t="n">
        <f aca="false">SUM(F38:F44)</f>
        <v>0</v>
      </c>
      <c r="G37" s="22" t="n">
        <f aca="false">SUM(G38:G44)</f>
        <v>0</v>
      </c>
      <c r="H37" s="22" t="n">
        <f aca="false">SUM(H38:H44)</f>
        <v>0</v>
      </c>
      <c r="I37" s="22" t="n">
        <f aca="false">SUM(I38:I44)</f>
        <v>0</v>
      </c>
      <c r="J37" s="22" t="n">
        <f aca="false">SUM(J38:J44)</f>
        <v>0</v>
      </c>
      <c r="K37" s="22" t="n">
        <f aca="false">SUM(K38:K44)</f>
        <v>0</v>
      </c>
      <c r="L37" s="22" t="n">
        <f aca="false">SUM(L38:L44)</f>
        <v>0</v>
      </c>
      <c r="M37" s="22" t="n">
        <f aca="false">SUM(M38:M44)</f>
        <v>0</v>
      </c>
      <c r="N37" s="22" t="n">
        <f aca="false">SUM(N38:N44)</f>
        <v>0</v>
      </c>
      <c r="O37" s="22" t="n">
        <f aca="false">SUM(O38:O44)</f>
        <v>0</v>
      </c>
      <c r="P37" s="22" t="n">
        <f aca="false">SUM(P38:P44)</f>
        <v>0</v>
      </c>
      <c r="Q37" s="22" t="n">
        <f aca="false">SUM(Q38:Q44)</f>
        <v>0</v>
      </c>
      <c r="R37" s="22" t="n">
        <f aca="false">SUM(R38:R44)</f>
        <v>0</v>
      </c>
      <c r="S37" s="22"/>
      <c r="T37" s="22"/>
    </row>
    <row r="38" customFormat="false" ht="12.75" hidden="false" customHeight="false" outlineLevel="0" collapsed="false">
      <c r="A38" s="20"/>
      <c r="B38" s="31" t="s">
        <v>81</v>
      </c>
      <c r="C38" s="22"/>
      <c r="D38" s="22" t="n">
        <f aca="false">SUM(E38:R38)</f>
        <v>0</v>
      </c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</row>
    <row r="39" customFormat="false" ht="12.75" hidden="false" customHeight="false" outlineLevel="0" collapsed="false">
      <c r="A39" s="20"/>
      <c r="B39" s="31" t="s">
        <v>82</v>
      </c>
      <c r="C39" s="22" t="n">
        <v>30</v>
      </c>
      <c r="D39" s="22" t="n">
        <f aca="false">SUM(E39:R39)</f>
        <v>30</v>
      </c>
      <c r="E39" s="22" t="n">
        <v>30</v>
      </c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</row>
    <row r="40" customFormat="false" ht="12.75" hidden="false" customHeight="false" outlineLevel="0" collapsed="false">
      <c r="A40" s="20"/>
      <c r="B40" s="31" t="s">
        <v>83</v>
      </c>
      <c r="C40" s="22"/>
      <c r="D40" s="22" t="n">
        <f aca="false">SUM(E40:R40)</f>
        <v>0</v>
      </c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</row>
    <row r="41" customFormat="false" ht="12.75" hidden="false" customHeight="false" outlineLevel="0" collapsed="false">
      <c r="A41" s="20"/>
      <c r="B41" s="31" t="s">
        <v>84</v>
      </c>
      <c r="C41" s="22"/>
      <c r="D41" s="22" t="n">
        <f aca="false">SUM(E41:R41)</f>
        <v>0</v>
      </c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</row>
    <row r="42" customFormat="false" ht="12.75" hidden="false" customHeight="false" outlineLevel="0" collapsed="false">
      <c r="A42" s="20"/>
      <c r="B42" s="31" t="s">
        <v>85</v>
      </c>
      <c r="C42" s="22" t="n">
        <v>40</v>
      </c>
      <c r="D42" s="22" t="n">
        <f aca="false">SUM(E42:R42)</f>
        <v>40</v>
      </c>
      <c r="E42" s="22" t="n">
        <v>40</v>
      </c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</row>
    <row r="43" customFormat="false" ht="12.75" hidden="false" customHeight="false" outlineLevel="0" collapsed="false">
      <c r="A43" s="20"/>
      <c r="B43" s="31" t="s">
        <v>86</v>
      </c>
      <c r="C43" s="22" t="n">
        <v>100</v>
      </c>
      <c r="D43" s="22" t="n">
        <f aca="false">SUM(E43:R43)</f>
        <v>100</v>
      </c>
      <c r="E43" s="22" t="n">
        <v>100</v>
      </c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</row>
    <row r="44" customFormat="false" ht="12.75" hidden="false" customHeight="false" outlineLevel="0" collapsed="false">
      <c r="A44" s="20"/>
      <c r="B44" s="31" t="s">
        <v>87</v>
      </c>
      <c r="C44" s="22" t="n">
        <v>30</v>
      </c>
      <c r="D44" s="22" t="n">
        <f aca="false">SUM(E44:R44)</f>
        <v>30</v>
      </c>
      <c r="E44" s="22" t="n">
        <v>30</v>
      </c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</row>
    <row r="45" s="1" customFormat="true" ht="12.75" hidden="false" customHeight="false" outlineLevel="0" collapsed="false">
      <c r="A45" s="20" t="s">
        <v>88</v>
      </c>
      <c r="B45" s="21" t="s">
        <v>89</v>
      </c>
      <c r="C45" s="22" t="n">
        <v>0</v>
      </c>
      <c r="D45" s="22" t="n">
        <f aca="false">SUM(E45:R45)</f>
        <v>0</v>
      </c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 t="n">
        <f aca="false">SUM(S45:T45)</f>
        <v>0</v>
      </c>
      <c r="S45" s="22"/>
      <c r="T45" s="22"/>
    </row>
    <row r="46" customFormat="false" ht="15.75" hidden="false" customHeight="true" outlineLevel="0" collapsed="false">
      <c r="A46" s="24" t="s">
        <v>90</v>
      </c>
      <c r="B46" s="25" t="s">
        <v>91</v>
      </c>
      <c r="C46" s="26" t="n">
        <f aca="false">+C31+C37+C45</f>
        <v>230</v>
      </c>
      <c r="D46" s="26" t="n">
        <f aca="false">+D31+D37+D45</f>
        <v>230</v>
      </c>
      <c r="E46" s="26" t="n">
        <f aca="false">+E31+E37+E45</f>
        <v>230</v>
      </c>
      <c r="F46" s="26" t="n">
        <f aca="false">+F31+F37+F45</f>
        <v>0</v>
      </c>
      <c r="G46" s="26" t="n">
        <f aca="false">+G31+G37+G45</f>
        <v>0</v>
      </c>
      <c r="H46" s="26" t="n">
        <f aca="false">+H31+H37+H45</f>
        <v>0</v>
      </c>
      <c r="I46" s="26" t="n">
        <f aca="false">+I31+I37+I45</f>
        <v>0</v>
      </c>
      <c r="J46" s="26" t="n">
        <f aca="false">+J31+J37+J45</f>
        <v>0</v>
      </c>
      <c r="K46" s="26" t="n">
        <f aca="false">+K31+K37+K45</f>
        <v>0</v>
      </c>
      <c r="L46" s="26" t="n">
        <f aca="false">+L31+L37+L45</f>
        <v>0</v>
      </c>
      <c r="M46" s="26" t="n">
        <f aca="false">+M31+M37+M45</f>
        <v>0</v>
      </c>
      <c r="N46" s="26" t="n">
        <f aca="false">+N31+N37+N45</f>
        <v>0</v>
      </c>
      <c r="O46" s="26" t="n">
        <f aca="false">+O31+O37+O45</f>
        <v>0</v>
      </c>
      <c r="P46" s="26" t="n">
        <f aca="false">+P31+P37+P45</f>
        <v>0</v>
      </c>
      <c r="Q46" s="26" t="n">
        <f aca="false">+Q31+Q37+Q45</f>
        <v>0</v>
      </c>
      <c r="R46" s="26" t="n">
        <f aca="false">+R31+R37+R45</f>
        <v>0</v>
      </c>
      <c r="S46" s="26"/>
      <c r="T46" s="26" t="n">
        <f aca="false">SUM(T31:T45)</f>
        <v>0</v>
      </c>
    </row>
    <row r="47" customFormat="false" ht="18" hidden="false" customHeight="true" outlineLevel="0" collapsed="false">
      <c r="A47" s="20" t="s">
        <v>92</v>
      </c>
      <c r="B47" s="21" t="s">
        <v>93</v>
      </c>
      <c r="C47" s="22" t="n">
        <f aca="false">SUM(C48:C50)</f>
        <v>0</v>
      </c>
      <c r="D47" s="22" t="n">
        <f aca="false">SUM(D48:D50)</f>
        <v>0</v>
      </c>
      <c r="E47" s="22" t="n">
        <f aca="false">SUM(E48:E50)</f>
        <v>0</v>
      </c>
      <c r="F47" s="22" t="n">
        <f aca="false">SUM(F48:F50)</f>
        <v>0</v>
      </c>
      <c r="G47" s="22" t="n">
        <f aca="false">SUM(G48:G50)</f>
        <v>0</v>
      </c>
      <c r="H47" s="22" t="n">
        <f aca="false">SUM(H48:H50)</f>
        <v>0</v>
      </c>
      <c r="I47" s="22" t="n">
        <f aca="false">SUM(I48:I50)</f>
        <v>0</v>
      </c>
      <c r="J47" s="22" t="n">
        <f aca="false">SUM(J48:J50)</f>
        <v>0</v>
      </c>
      <c r="K47" s="22" t="n">
        <f aca="false">SUM(K48:K50)</f>
        <v>0</v>
      </c>
      <c r="L47" s="22" t="n">
        <f aca="false">SUM(L48:L50)</f>
        <v>0</v>
      </c>
      <c r="M47" s="22" t="n">
        <f aca="false">SUM(M48:M50)</f>
        <v>0</v>
      </c>
      <c r="N47" s="22" t="n">
        <f aca="false">SUM(N48:N50)</f>
        <v>0</v>
      </c>
      <c r="O47" s="22" t="n">
        <f aca="false">SUM(O48:O50)</f>
        <v>0</v>
      </c>
      <c r="P47" s="22" t="n">
        <f aca="false">SUM(P48:P50)</f>
        <v>0</v>
      </c>
      <c r="Q47" s="22" t="n">
        <f aca="false">SUM(Q48:Q50)</f>
        <v>0</v>
      </c>
      <c r="R47" s="22" t="n">
        <f aca="false">SUM(R48:R50)</f>
        <v>0</v>
      </c>
      <c r="S47" s="22"/>
      <c r="T47" s="22"/>
    </row>
    <row r="48" customFormat="false" ht="25.5" hidden="false" customHeight="false" outlineLevel="0" collapsed="false">
      <c r="A48" s="20"/>
      <c r="B48" s="31" t="s">
        <v>94</v>
      </c>
      <c r="C48" s="22"/>
      <c r="D48" s="22" t="n">
        <f aca="false">SUM(E48:R48)</f>
        <v>0</v>
      </c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</row>
    <row r="49" customFormat="false" ht="12.75" hidden="false" customHeight="false" outlineLevel="0" collapsed="false">
      <c r="A49" s="20"/>
      <c r="B49" s="31" t="s">
        <v>95</v>
      </c>
      <c r="C49" s="22"/>
      <c r="D49" s="22" t="n">
        <f aca="false">SUM(E49:R49)</f>
        <v>0</v>
      </c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</row>
    <row r="50" customFormat="false" ht="12.75" hidden="false" customHeight="false" outlineLevel="0" collapsed="false">
      <c r="A50" s="20"/>
      <c r="B50" s="31" t="s">
        <v>96</v>
      </c>
      <c r="C50" s="22" t="n">
        <v>0</v>
      </c>
      <c r="D50" s="22" t="n">
        <v>0</v>
      </c>
      <c r="E50" s="22" t="n">
        <v>0</v>
      </c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</row>
    <row r="51" customFormat="false" ht="18" hidden="false" customHeight="true" outlineLevel="0" collapsed="false">
      <c r="A51" s="20" t="s">
        <v>97</v>
      </c>
      <c r="B51" s="21" t="s">
        <v>98</v>
      </c>
      <c r="C51" s="22" t="n">
        <f aca="false">SUM(C52:C53)</f>
        <v>80</v>
      </c>
      <c r="D51" s="22" t="n">
        <f aca="false">SUM(D52:D53)</f>
        <v>80</v>
      </c>
      <c r="E51" s="22" t="n">
        <f aca="false">SUM(E52:E53)</f>
        <v>80</v>
      </c>
      <c r="F51" s="22" t="n">
        <f aca="false">SUM(F52:F53)</f>
        <v>0</v>
      </c>
      <c r="G51" s="22" t="n">
        <f aca="false">SUM(G52:G53)</f>
        <v>0</v>
      </c>
      <c r="H51" s="22" t="n">
        <f aca="false">SUM(H52:H53)</f>
        <v>0</v>
      </c>
      <c r="I51" s="22" t="n">
        <f aca="false">SUM(I52:I53)</f>
        <v>0</v>
      </c>
      <c r="J51" s="22" t="n">
        <f aca="false">SUM(J52:J53)</f>
        <v>0</v>
      </c>
      <c r="K51" s="22" t="n">
        <f aca="false">SUM(K52:K53)</f>
        <v>0</v>
      </c>
      <c r="L51" s="22" t="n">
        <f aca="false">SUM(L52:L53)</f>
        <v>0</v>
      </c>
      <c r="M51" s="22" t="n">
        <f aca="false">SUM(M52:M53)</f>
        <v>0</v>
      </c>
      <c r="N51" s="22" t="n">
        <f aca="false">SUM(N52:N53)</f>
        <v>0</v>
      </c>
      <c r="O51" s="22" t="n">
        <f aca="false">SUM(O52:O53)</f>
        <v>0</v>
      </c>
      <c r="P51" s="22" t="n">
        <f aca="false">SUM(P52:P53)</f>
        <v>0</v>
      </c>
      <c r="Q51" s="22" t="n">
        <f aca="false">SUM(Q52:Q53)</f>
        <v>0</v>
      </c>
      <c r="R51" s="22" t="n">
        <f aca="false">SUM(R52:R53)</f>
        <v>0</v>
      </c>
      <c r="S51" s="22" t="n">
        <f aca="false">SUM(S52:S53)</f>
        <v>0</v>
      </c>
      <c r="T51" s="22"/>
    </row>
    <row r="52" customFormat="false" ht="12.75" hidden="false" customHeight="false" outlineLevel="0" collapsed="false">
      <c r="A52" s="20"/>
      <c r="B52" s="31" t="s">
        <v>99</v>
      </c>
      <c r="C52" s="22" t="n">
        <v>80</v>
      </c>
      <c r="D52" s="22" t="n">
        <f aca="false">SUM(E52:R52)</f>
        <v>80</v>
      </c>
      <c r="E52" s="22" t="n">
        <v>80</v>
      </c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</row>
    <row r="53" customFormat="false" ht="12.75" hidden="false" customHeight="false" outlineLevel="0" collapsed="false">
      <c r="A53" s="20"/>
      <c r="B53" s="31" t="s">
        <v>100</v>
      </c>
      <c r="C53" s="22"/>
      <c r="D53" s="22" t="n">
        <f aca="false">SUM(E53:R53)</f>
        <v>0</v>
      </c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</row>
    <row r="54" customFormat="false" ht="15.75" hidden="false" customHeight="true" outlineLevel="0" collapsed="false">
      <c r="A54" s="24" t="s">
        <v>101</v>
      </c>
      <c r="B54" s="25" t="s">
        <v>102</v>
      </c>
      <c r="C54" s="26" t="n">
        <f aca="false">+C47+C51</f>
        <v>80</v>
      </c>
      <c r="D54" s="26" t="n">
        <f aca="false">+D47+D51</f>
        <v>80</v>
      </c>
      <c r="E54" s="26" t="n">
        <f aca="false">+E47+E51</f>
        <v>80</v>
      </c>
      <c r="F54" s="26" t="n">
        <f aca="false">+F47+F51</f>
        <v>0</v>
      </c>
      <c r="G54" s="26" t="n">
        <f aca="false">+G47+G51</f>
        <v>0</v>
      </c>
      <c r="H54" s="26" t="n">
        <f aca="false">+H47+H51</f>
        <v>0</v>
      </c>
      <c r="I54" s="26" t="n">
        <f aca="false">+I47+I51</f>
        <v>0</v>
      </c>
      <c r="J54" s="26" t="n">
        <f aca="false">+J47+J51</f>
        <v>0</v>
      </c>
      <c r="K54" s="26" t="n">
        <f aca="false">+K47+K51</f>
        <v>0</v>
      </c>
      <c r="L54" s="26" t="n">
        <f aca="false">+L47+L51</f>
        <v>0</v>
      </c>
      <c r="M54" s="26" t="n">
        <f aca="false">+M47+M51</f>
        <v>0</v>
      </c>
      <c r="N54" s="26" t="n">
        <f aca="false">+N47+N51</f>
        <v>0</v>
      </c>
      <c r="O54" s="26" t="n">
        <f aca="false">+O47+O51</f>
        <v>0</v>
      </c>
      <c r="P54" s="26" t="n">
        <f aca="false">+P47+P51</f>
        <v>0</v>
      </c>
      <c r="Q54" s="26" t="n">
        <f aca="false">+Q47+Q51</f>
        <v>0</v>
      </c>
      <c r="R54" s="26" t="n">
        <f aca="false">+R47+R51</f>
        <v>0</v>
      </c>
      <c r="S54" s="26" t="n">
        <f aca="false">+S47+S51</f>
        <v>0</v>
      </c>
      <c r="T54" s="26" t="n">
        <f aca="false">SUM(T47:T51)</f>
        <v>0</v>
      </c>
    </row>
    <row r="55" customFormat="false" ht="18" hidden="false" customHeight="true" outlineLevel="0" collapsed="false">
      <c r="A55" s="20" t="s">
        <v>103</v>
      </c>
      <c r="B55" s="21" t="s">
        <v>104</v>
      </c>
      <c r="C55" s="22" t="n">
        <f aca="false">SUM(C56:C58)</f>
        <v>1900</v>
      </c>
      <c r="D55" s="22" t="n">
        <f aca="false">SUM(D56:D58)</f>
        <v>1900</v>
      </c>
      <c r="E55" s="22" t="n">
        <f aca="false">SUM(E56:E58)</f>
        <v>1900</v>
      </c>
      <c r="F55" s="22" t="n">
        <f aca="false">SUM(F56:F58)</f>
        <v>0</v>
      </c>
      <c r="G55" s="22" t="n">
        <f aca="false">SUM(G56:G58)</f>
        <v>0</v>
      </c>
      <c r="H55" s="22" t="n">
        <f aca="false">SUM(H56:H58)</f>
        <v>0</v>
      </c>
      <c r="I55" s="22" t="n">
        <f aca="false">SUM(I56:I58)</f>
        <v>0</v>
      </c>
      <c r="J55" s="22" t="n">
        <f aca="false">SUM(J56:J58)</f>
        <v>0</v>
      </c>
      <c r="K55" s="22" t="n">
        <f aca="false">SUM(K56:K58)</f>
        <v>0</v>
      </c>
      <c r="L55" s="22" t="n">
        <f aca="false">SUM(L56:L58)</f>
        <v>0</v>
      </c>
      <c r="M55" s="22" t="n">
        <f aca="false">SUM(M56:M58)</f>
        <v>0</v>
      </c>
      <c r="N55" s="22" t="n">
        <f aca="false">SUM(N56:N58)</f>
        <v>0</v>
      </c>
      <c r="O55" s="22" t="n">
        <f aca="false">SUM(O56:O58)</f>
        <v>0</v>
      </c>
      <c r="P55" s="22" t="n">
        <f aca="false">SUM(P56:P58)</f>
        <v>0</v>
      </c>
      <c r="Q55" s="22" t="n">
        <f aca="false">SUM(Q56:Q58)</f>
        <v>0</v>
      </c>
      <c r="R55" s="22" t="n">
        <f aca="false">SUM(R56:R58)</f>
        <v>0</v>
      </c>
      <c r="S55" s="22"/>
      <c r="T55" s="22"/>
    </row>
    <row r="56" customFormat="false" ht="12.75" hidden="false" customHeight="false" outlineLevel="0" collapsed="false">
      <c r="A56" s="20"/>
      <c r="B56" s="31" t="s">
        <v>105</v>
      </c>
      <c r="C56" s="22" t="n">
        <v>1500</v>
      </c>
      <c r="D56" s="22" t="n">
        <f aca="false">SUM(E56:R56)</f>
        <v>1500</v>
      </c>
      <c r="E56" s="22" t="n">
        <v>1500</v>
      </c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</row>
    <row r="57" customFormat="false" ht="12.75" hidden="false" customHeight="false" outlineLevel="0" collapsed="false">
      <c r="A57" s="20"/>
      <c r="B57" s="31" t="s">
        <v>106</v>
      </c>
      <c r="C57" s="22" t="n">
        <v>250</v>
      </c>
      <c r="D57" s="22" t="n">
        <f aca="false">SUM(E57:R57)</f>
        <v>250</v>
      </c>
      <c r="E57" s="22" t="n">
        <v>250</v>
      </c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</row>
    <row r="58" customFormat="false" ht="12.75" hidden="false" customHeight="false" outlineLevel="0" collapsed="false">
      <c r="A58" s="20"/>
      <c r="B58" s="31" t="s">
        <v>107</v>
      </c>
      <c r="C58" s="22" t="n">
        <v>150</v>
      </c>
      <c r="D58" s="22" t="n">
        <f aca="false">SUM(E58:R58)</f>
        <v>150</v>
      </c>
      <c r="E58" s="22" t="n">
        <v>150</v>
      </c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</row>
    <row r="59" s="1" customFormat="true" ht="12.75" hidden="false" customHeight="false" outlineLevel="0" collapsed="false">
      <c r="A59" s="20" t="s">
        <v>108</v>
      </c>
      <c r="B59" s="21" t="s">
        <v>109</v>
      </c>
      <c r="C59" s="22" t="n">
        <v>1340</v>
      </c>
      <c r="D59" s="22" t="n">
        <f aca="false">SUM(E59:R59)</f>
        <v>1340</v>
      </c>
      <c r="E59" s="22"/>
      <c r="F59" s="22" t="n">
        <v>1340</v>
      </c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</row>
    <row r="60" customFormat="false" ht="12.75" hidden="false" customHeight="false" outlineLevel="0" collapsed="false">
      <c r="A60" s="20" t="s">
        <v>110</v>
      </c>
      <c r="B60" s="21" t="s">
        <v>111</v>
      </c>
      <c r="C60" s="22" t="n">
        <v>0</v>
      </c>
      <c r="D60" s="22" t="n">
        <f aca="false">SUM(E60:R60)</f>
        <v>0</v>
      </c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</row>
    <row r="61" s="1" customFormat="true" ht="25.5" hidden="false" customHeight="false" outlineLevel="0" collapsed="false">
      <c r="A61" s="20" t="s">
        <v>112</v>
      </c>
      <c r="B61" s="21" t="s">
        <v>113</v>
      </c>
      <c r="C61" s="22" t="n">
        <v>0</v>
      </c>
      <c r="D61" s="22" t="n">
        <f aca="false">SUM(E61:R61)</f>
        <v>0</v>
      </c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</row>
    <row r="62" customFormat="false" ht="18" hidden="false" customHeight="true" outlineLevel="0" collapsed="false">
      <c r="A62" s="20" t="s">
        <v>114</v>
      </c>
      <c r="B62" s="21" t="s">
        <v>115</v>
      </c>
      <c r="C62" s="22" t="n">
        <f aca="false">SUM(C63:C66)</f>
        <v>50</v>
      </c>
      <c r="D62" s="22" t="n">
        <f aca="false">SUM(D63:D66)</f>
        <v>50</v>
      </c>
      <c r="E62" s="22" t="n">
        <f aca="false">SUM(E63:E66)</f>
        <v>50</v>
      </c>
      <c r="F62" s="22" t="n">
        <f aca="false">SUM(F63:F66)</f>
        <v>0</v>
      </c>
      <c r="G62" s="22" t="n">
        <f aca="false">SUM(G63:G66)</f>
        <v>0</v>
      </c>
      <c r="H62" s="22" t="n">
        <f aca="false">SUM(H63:H66)</f>
        <v>0</v>
      </c>
      <c r="I62" s="22" t="n">
        <f aca="false">SUM(I63:I66)</f>
        <v>0</v>
      </c>
      <c r="J62" s="22" t="n">
        <f aca="false">SUM(J63:J66)</f>
        <v>0</v>
      </c>
      <c r="K62" s="22" t="n">
        <f aca="false">SUM(K63:K66)</f>
        <v>0</v>
      </c>
      <c r="L62" s="22" t="n">
        <f aca="false">SUM(L63:L66)</f>
        <v>0</v>
      </c>
      <c r="M62" s="22" t="n">
        <f aca="false">SUM(M63:M66)</f>
        <v>0</v>
      </c>
      <c r="N62" s="22" t="n">
        <f aca="false">SUM(N63:N66)</f>
        <v>0</v>
      </c>
      <c r="O62" s="22" t="n">
        <f aca="false">SUM(O63:O66)</f>
        <v>0</v>
      </c>
      <c r="P62" s="22" t="n">
        <f aca="false">SUM(P63:P66)</f>
        <v>0</v>
      </c>
      <c r="Q62" s="22" t="n">
        <f aca="false">SUM(Q63:Q66)</f>
        <v>0</v>
      </c>
      <c r="R62" s="22" t="n">
        <f aca="false">SUM(R63:R66)</f>
        <v>0</v>
      </c>
      <c r="S62" s="22"/>
      <c r="T62" s="22"/>
    </row>
    <row r="63" customFormat="false" ht="12.75" hidden="false" customHeight="false" outlineLevel="0" collapsed="false">
      <c r="A63" s="20"/>
      <c r="B63" s="31" t="s">
        <v>116</v>
      </c>
      <c r="C63" s="22" t="n">
        <v>50</v>
      </c>
      <c r="D63" s="22" t="n">
        <f aca="false">SUM(E63:R63)</f>
        <v>50</v>
      </c>
      <c r="E63" s="22" t="n">
        <v>50</v>
      </c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</row>
    <row r="64" customFormat="false" ht="12.75" hidden="false" customHeight="false" outlineLevel="0" collapsed="false">
      <c r="A64" s="20"/>
      <c r="B64" s="31" t="s">
        <v>117</v>
      </c>
      <c r="C64" s="22"/>
      <c r="D64" s="22" t="n">
        <f aca="false">SUM(E64:R64)</f>
        <v>0</v>
      </c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</row>
    <row r="65" customFormat="false" ht="12.75" hidden="false" customHeight="false" outlineLevel="0" collapsed="false">
      <c r="A65" s="20"/>
      <c r="B65" s="31" t="s">
        <v>118</v>
      </c>
      <c r="C65" s="22"/>
      <c r="D65" s="22" t="n">
        <f aca="false">SUM(E65:R65)</f>
        <v>0</v>
      </c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</row>
    <row r="66" customFormat="false" ht="12.75" hidden="false" customHeight="false" outlineLevel="0" collapsed="false">
      <c r="A66" s="20"/>
      <c r="B66" s="31" t="s">
        <v>119</v>
      </c>
      <c r="C66" s="22"/>
      <c r="D66" s="22" t="n">
        <f aca="false">SUM(E66:R66)</f>
        <v>0</v>
      </c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</row>
    <row r="67" s="1" customFormat="true" ht="12.75" hidden="false" customHeight="false" outlineLevel="0" collapsed="false">
      <c r="A67" s="20" t="s">
        <v>120</v>
      </c>
      <c r="B67" s="21" t="s">
        <v>121</v>
      </c>
      <c r="C67" s="22" t="n">
        <v>0</v>
      </c>
      <c r="D67" s="22" t="n">
        <f aca="false">SUM(E67:R67)</f>
        <v>0</v>
      </c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</row>
    <row r="68" s="1" customFormat="true" ht="12.75" hidden="false" customHeight="false" outlineLevel="0" collapsed="false">
      <c r="A68" s="20" t="s">
        <v>122</v>
      </c>
      <c r="B68" s="21" t="s">
        <v>123</v>
      </c>
      <c r="C68" s="22" t="n">
        <v>0</v>
      </c>
      <c r="D68" s="22" t="n">
        <f aca="false">SUM(E68:R68)</f>
        <v>0</v>
      </c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</row>
    <row r="69" customFormat="false" ht="18" hidden="false" customHeight="true" outlineLevel="0" collapsed="false">
      <c r="A69" s="20" t="s">
        <v>124</v>
      </c>
      <c r="B69" s="21" t="s">
        <v>125</v>
      </c>
      <c r="C69" s="22" t="n">
        <f aca="false">SUM(C70:C72)</f>
        <v>0</v>
      </c>
      <c r="D69" s="22" t="n">
        <f aca="false">SUM(D70:D72)</f>
        <v>0</v>
      </c>
      <c r="E69" s="22" t="n">
        <f aca="false">SUM(E70:E72)</f>
        <v>0</v>
      </c>
      <c r="F69" s="22" t="n">
        <f aca="false">SUM(F70:F72)</f>
        <v>0</v>
      </c>
      <c r="G69" s="22" t="n">
        <f aca="false">SUM(G70:G72)</f>
        <v>0</v>
      </c>
      <c r="H69" s="22" t="n">
        <f aca="false">SUM(H70:H72)</f>
        <v>0</v>
      </c>
      <c r="I69" s="22" t="n">
        <f aca="false">SUM(I70:I72)</f>
        <v>0</v>
      </c>
      <c r="J69" s="22" t="n">
        <f aca="false">SUM(J70:J72)</f>
        <v>0</v>
      </c>
      <c r="K69" s="22" t="n">
        <f aca="false">SUM(K70:K72)</f>
        <v>0</v>
      </c>
      <c r="L69" s="22" t="n">
        <f aca="false">SUM(L70:L72)</f>
        <v>0</v>
      </c>
      <c r="M69" s="22" t="n">
        <f aca="false">SUM(M70:M72)</f>
        <v>0</v>
      </c>
      <c r="N69" s="22" t="n">
        <f aca="false">SUM(N70:N72)</f>
        <v>0</v>
      </c>
      <c r="O69" s="22" t="n">
        <f aca="false">SUM(O70:O72)</f>
        <v>0</v>
      </c>
      <c r="P69" s="22" t="n">
        <f aca="false">SUM(P70:P72)</f>
        <v>0</v>
      </c>
      <c r="Q69" s="22" t="n">
        <f aca="false">SUM(Q70:Q72)</f>
        <v>0</v>
      </c>
      <c r="R69" s="22" t="n">
        <f aca="false">SUM(R70:R72)</f>
        <v>0</v>
      </c>
      <c r="S69" s="22"/>
      <c r="T69" s="22"/>
    </row>
    <row r="70" customFormat="false" ht="12.75" hidden="false" customHeight="false" outlineLevel="0" collapsed="false">
      <c r="A70" s="20"/>
      <c r="B70" s="31" t="s">
        <v>126</v>
      </c>
      <c r="C70" s="22" t="n">
        <v>0</v>
      </c>
      <c r="D70" s="22" t="n">
        <f aca="false">SUM(E70:R70)</f>
        <v>0</v>
      </c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</row>
    <row r="71" customFormat="false" ht="12.75" hidden="false" customHeight="false" outlineLevel="0" collapsed="false">
      <c r="A71" s="20"/>
      <c r="B71" s="31" t="s">
        <v>127</v>
      </c>
      <c r="C71" s="22"/>
      <c r="D71" s="22" t="n">
        <f aca="false">SUM(E71:R71)</f>
        <v>0</v>
      </c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</row>
    <row r="72" customFormat="false" ht="12.75" hidden="false" customHeight="false" outlineLevel="0" collapsed="false">
      <c r="A72" s="20"/>
      <c r="B72" s="31" t="s">
        <v>128</v>
      </c>
      <c r="C72" s="22"/>
      <c r="D72" s="22" t="n">
        <f aca="false">SUM(E72:R72)</f>
        <v>0</v>
      </c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</row>
    <row r="73" customFormat="false" ht="18" hidden="false" customHeight="true" outlineLevel="0" collapsed="false">
      <c r="A73" s="20" t="s">
        <v>129</v>
      </c>
      <c r="B73" s="21" t="s">
        <v>130</v>
      </c>
      <c r="C73" s="22" t="n">
        <f aca="false">SUM(C74:C81)</f>
        <v>10</v>
      </c>
      <c r="D73" s="22" t="n">
        <f aca="false">SUM(D74:D81)</f>
        <v>10</v>
      </c>
      <c r="E73" s="22" t="n">
        <f aca="false">SUM(E74:E81)</f>
        <v>10</v>
      </c>
      <c r="F73" s="22" t="n">
        <f aca="false">SUM(F74:F81)</f>
        <v>0</v>
      </c>
      <c r="G73" s="22" t="n">
        <f aca="false">SUM(G74:G81)</f>
        <v>0</v>
      </c>
      <c r="H73" s="22" t="n">
        <f aca="false">SUM(H74:H81)</f>
        <v>0</v>
      </c>
      <c r="I73" s="22" t="n">
        <f aca="false">SUM(I74:I81)</f>
        <v>0</v>
      </c>
      <c r="J73" s="22" t="n">
        <f aca="false">SUM(J74:J81)</f>
        <v>0</v>
      </c>
      <c r="K73" s="22" t="n">
        <f aca="false">SUM(K74:K81)</f>
        <v>0</v>
      </c>
      <c r="L73" s="22" t="n">
        <f aca="false">SUM(L74:L81)</f>
        <v>0</v>
      </c>
      <c r="M73" s="22" t="n">
        <f aca="false">SUM(M74:M81)</f>
        <v>0</v>
      </c>
      <c r="N73" s="22" t="n">
        <f aca="false">SUM(N74:N81)</f>
        <v>0</v>
      </c>
      <c r="O73" s="22" t="n">
        <f aca="false">SUM(O74:O81)</f>
        <v>0</v>
      </c>
      <c r="P73" s="22" t="n">
        <f aca="false">SUM(P74:P81)</f>
        <v>0</v>
      </c>
      <c r="Q73" s="22" t="n">
        <f aca="false">SUM(Q74:Q81)</f>
        <v>0</v>
      </c>
      <c r="R73" s="22" t="n">
        <f aca="false">SUM(R74:R81)</f>
        <v>0</v>
      </c>
      <c r="S73" s="22"/>
      <c r="T73" s="22"/>
    </row>
    <row r="74" customFormat="false" ht="12.75" hidden="false" customHeight="false" outlineLevel="0" collapsed="false">
      <c r="A74" s="20"/>
      <c r="B74" s="31" t="s">
        <v>131</v>
      </c>
      <c r="C74" s="22" t="n">
        <v>10</v>
      </c>
      <c r="D74" s="22" t="n">
        <f aca="false">SUM(E74:R74)</f>
        <v>10</v>
      </c>
      <c r="E74" s="22" t="n">
        <v>10</v>
      </c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</row>
    <row r="75" customFormat="false" ht="12.75" hidden="false" customHeight="false" outlineLevel="0" collapsed="false">
      <c r="A75" s="20"/>
      <c r="B75" s="31" t="s">
        <v>132</v>
      </c>
      <c r="C75" s="22"/>
      <c r="D75" s="22" t="n">
        <f aca="false">SUM(E75:R75)</f>
        <v>0</v>
      </c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</row>
    <row r="76" customFormat="false" ht="12.75" hidden="false" customHeight="false" outlineLevel="0" collapsed="false">
      <c r="A76" s="20"/>
      <c r="B76" s="31" t="s">
        <v>133</v>
      </c>
      <c r="C76" s="22"/>
      <c r="D76" s="22" t="n">
        <f aca="false">SUM(E76:R76)</f>
        <v>0</v>
      </c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</row>
    <row r="77" customFormat="false" ht="12.75" hidden="false" customHeight="false" outlineLevel="0" collapsed="false">
      <c r="A77" s="20"/>
      <c r="B77" s="31" t="s">
        <v>134</v>
      </c>
      <c r="C77" s="22" t="n">
        <v>0</v>
      </c>
      <c r="D77" s="22" t="n">
        <f aca="false">SUM(E77:R77)</f>
        <v>0</v>
      </c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</row>
    <row r="78" customFormat="false" ht="12.75" hidden="false" customHeight="false" outlineLevel="0" collapsed="false">
      <c r="A78" s="20"/>
      <c r="B78" s="31" t="s">
        <v>929</v>
      </c>
      <c r="C78" s="22"/>
      <c r="D78" s="22" t="n">
        <f aca="false">SUM(E78:R78)</f>
        <v>0</v>
      </c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</row>
    <row r="79" customFormat="false" ht="12.75" hidden="false" customHeight="false" outlineLevel="0" collapsed="false">
      <c r="A79" s="20"/>
      <c r="B79" s="31" t="s">
        <v>136</v>
      </c>
      <c r="C79" s="22" t="n">
        <v>0</v>
      </c>
      <c r="D79" s="22" t="n">
        <f aca="false">SUM(E79:R79)</f>
        <v>0</v>
      </c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</row>
    <row r="80" customFormat="false" ht="12.75" hidden="false" customHeight="false" outlineLevel="0" collapsed="false">
      <c r="A80" s="20"/>
      <c r="B80" s="31" t="s">
        <v>137</v>
      </c>
      <c r="C80" s="22" t="n">
        <v>0</v>
      </c>
      <c r="D80" s="22" t="n">
        <f aca="false">SUM(E80:R80)</f>
        <v>0</v>
      </c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</row>
    <row r="81" customFormat="false" ht="12.75" hidden="false" customHeight="false" outlineLevel="0" collapsed="false">
      <c r="A81" s="20"/>
      <c r="B81" s="31" t="s">
        <v>138</v>
      </c>
      <c r="C81" s="22"/>
      <c r="D81" s="22" t="n">
        <f aca="false">SUM(E81:R81)</f>
        <v>0</v>
      </c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</row>
    <row r="82" customFormat="false" ht="15.75" hidden="false" customHeight="true" outlineLevel="0" collapsed="false">
      <c r="A82" s="24" t="s">
        <v>139</v>
      </c>
      <c r="B82" s="25" t="s">
        <v>140</v>
      </c>
      <c r="C82" s="26" t="n">
        <f aca="false">+C55+C59+C60+C62+C67+C69+C73</f>
        <v>3300</v>
      </c>
      <c r="D82" s="26" t="n">
        <f aca="false">+D55+D59+D60+D62+D67+D69+D73</f>
        <v>3300</v>
      </c>
      <c r="E82" s="26" t="n">
        <f aca="false">+E55+E59+E60+E62+E67+E69+E73</f>
        <v>1960</v>
      </c>
      <c r="F82" s="26" t="n">
        <f aca="false">+F55+F59+F60+F62+F67+F69+F73</f>
        <v>1340</v>
      </c>
      <c r="G82" s="26" t="n">
        <f aca="false">+G55+G59+G60+G62+G67+G69+G73</f>
        <v>0</v>
      </c>
      <c r="H82" s="26" t="n">
        <f aca="false">+H55+H59+H60+H62+H67+H69+H73</f>
        <v>0</v>
      </c>
      <c r="I82" s="26" t="n">
        <f aca="false">+I55+I59+I60+I62+I67+I69+I73</f>
        <v>0</v>
      </c>
      <c r="J82" s="26" t="n">
        <f aca="false">+J55+J59+J60+J62+J67+J69+J73</f>
        <v>0</v>
      </c>
      <c r="K82" s="26" t="n">
        <f aca="false">+K55+K59+K60+K62+K67+K69+K73</f>
        <v>0</v>
      </c>
      <c r="L82" s="26" t="n">
        <f aca="false">+L55+L59+L60+L62+L67+L69+L73</f>
        <v>0</v>
      </c>
      <c r="M82" s="26" t="n">
        <f aca="false">+M55+M59+M60+M62+M67+M69+M73</f>
        <v>0</v>
      </c>
      <c r="N82" s="26" t="n">
        <f aca="false">+N55+N59+N60+N62+N67+N69+N73</f>
        <v>0</v>
      </c>
      <c r="O82" s="26" t="n">
        <f aca="false">+O55+O59+O60+O62+O67+O69+O73</f>
        <v>0</v>
      </c>
      <c r="P82" s="26" t="n">
        <f aca="false">+P55+P59+P60+P62+P67+P69+P73</f>
        <v>0</v>
      </c>
      <c r="Q82" s="26" t="n">
        <f aca="false">+Q55+Q59+Q60+Q62+Q67+Q69+Q73</f>
        <v>0</v>
      </c>
      <c r="R82" s="26" t="n">
        <f aca="false">+R55+R59+R60+R62+R67+R69+R73</f>
        <v>0</v>
      </c>
      <c r="S82" s="26"/>
      <c r="T82" s="26" t="n">
        <f aca="false">+T55+T59+T60+T62+T67+T69+T73</f>
        <v>0</v>
      </c>
    </row>
    <row r="83" s="1" customFormat="true" ht="12.75" hidden="false" customHeight="false" outlineLevel="0" collapsed="false">
      <c r="A83" s="20" t="s">
        <v>141</v>
      </c>
      <c r="B83" s="21" t="s">
        <v>142</v>
      </c>
      <c r="C83" s="22" t="n">
        <v>0</v>
      </c>
      <c r="D83" s="22" t="n">
        <f aca="false">SUM(E83:R83)</f>
        <v>0</v>
      </c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</row>
    <row r="84" s="1" customFormat="true" ht="18" hidden="false" customHeight="true" outlineLevel="0" collapsed="false">
      <c r="A84" s="20" t="s">
        <v>143</v>
      </c>
      <c r="B84" s="21" t="s">
        <v>144</v>
      </c>
      <c r="C84" s="22" t="n">
        <f aca="false">SUM(C85:C88)</f>
        <v>0</v>
      </c>
      <c r="D84" s="22" t="n">
        <f aca="false">SUM(D85:D88)</f>
        <v>0</v>
      </c>
      <c r="E84" s="22" t="n">
        <f aca="false">SUM(E85:E88)</f>
        <v>0</v>
      </c>
      <c r="F84" s="22" t="n">
        <f aca="false">SUM(F85:F88)</f>
        <v>0</v>
      </c>
      <c r="G84" s="22" t="n">
        <f aca="false">SUM(G85:G88)</f>
        <v>0</v>
      </c>
      <c r="H84" s="22" t="n">
        <f aca="false">SUM(H85:H88)</f>
        <v>0</v>
      </c>
      <c r="I84" s="22" t="n">
        <f aca="false">SUM(I85:I88)</f>
        <v>0</v>
      </c>
      <c r="J84" s="22" t="n">
        <f aca="false">SUM(J85:J88)</f>
        <v>0</v>
      </c>
      <c r="K84" s="22" t="n">
        <f aca="false">SUM(K85:K88)</f>
        <v>0</v>
      </c>
      <c r="L84" s="22" t="n">
        <f aca="false">SUM(L85:L88)</f>
        <v>0</v>
      </c>
      <c r="M84" s="22" t="n">
        <f aca="false">SUM(M85:M88)</f>
        <v>0</v>
      </c>
      <c r="N84" s="22" t="n">
        <f aca="false">SUM(N85:N88)</f>
        <v>0</v>
      </c>
      <c r="O84" s="22" t="n">
        <f aca="false">SUM(O85:O88)</f>
        <v>0</v>
      </c>
      <c r="P84" s="22" t="n">
        <f aca="false">SUM(P85:P88)</f>
        <v>0</v>
      </c>
      <c r="Q84" s="22" t="n">
        <f aca="false">SUM(Q85:Q88)</f>
        <v>0</v>
      </c>
      <c r="R84" s="22" t="n">
        <f aca="false">SUM(R85:R88)</f>
        <v>0</v>
      </c>
      <c r="S84" s="22"/>
      <c r="T84" s="22"/>
    </row>
    <row r="85" s="1" customFormat="true" ht="12.75" hidden="false" customHeight="false" outlineLevel="0" collapsed="false">
      <c r="A85" s="20"/>
      <c r="B85" s="31" t="s">
        <v>145</v>
      </c>
      <c r="C85" s="22"/>
      <c r="D85" s="22" t="n">
        <f aca="false">SUM(E85:R85)</f>
        <v>0</v>
      </c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</row>
    <row r="86" s="1" customFormat="true" ht="12.75" hidden="false" customHeight="false" outlineLevel="0" collapsed="false">
      <c r="A86" s="20"/>
      <c r="B86" s="31" t="s">
        <v>146</v>
      </c>
      <c r="C86" s="22"/>
      <c r="D86" s="22" t="n">
        <f aca="false">SUM(E86:R86)</f>
        <v>0</v>
      </c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</row>
    <row r="87" s="1" customFormat="true" ht="12.75" hidden="false" customHeight="false" outlineLevel="0" collapsed="false">
      <c r="A87" s="20"/>
      <c r="B87" s="31" t="s">
        <v>147</v>
      </c>
      <c r="C87" s="22"/>
      <c r="D87" s="22" t="n">
        <f aca="false">SUM(E87:R87)</f>
        <v>0</v>
      </c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</row>
    <row r="88" s="1" customFormat="true" ht="12.75" hidden="false" customHeight="false" outlineLevel="0" collapsed="false">
      <c r="A88" s="20"/>
      <c r="B88" s="31" t="s">
        <v>148</v>
      </c>
      <c r="C88" s="22"/>
      <c r="D88" s="22" t="n">
        <f aca="false">SUM(E88:R88)</f>
        <v>0</v>
      </c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</row>
    <row r="89" s="1" customFormat="true" ht="15.75" hidden="false" customHeight="true" outlineLevel="0" collapsed="false">
      <c r="A89" s="24" t="s">
        <v>149</v>
      </c>
      <c r="B89" s="25" t="s">
        <v>150</v>
      </c>
      <c r="C89" s="26" t="n">
        <f aca="false">+C83+C84</f>
        <v>0</v>
      </c>
      <c r="D89" s="26" t="n">
        <f aca="false">+D83+D84</f>
        <v>0</v>
      </c>
      <c r="E89" s="26" t="n">
        <f aca="false">+E83+E84</f>
        <v>0</v>
      </c>
      <c r="F89" s="26" t="n">
        <f aca="false">+F83+F84</f>
        <v>0</v>
      </c>
      <c r="G89" s="26" t="n">
        <f aca="false">+G83+G84</f>
        <v>0</v>
      </c>
      <c r="H89" s="26" t="n">
        <f aca="false">+H83+H84</f>
        <v>0</v>
      </c>
      <c r="I89" s="26" t="n">
        <f aca="false">+I83+I84</f>
        <v>0</v>
      </c>
      <c r="J89" s="26" t="n">
        <f aca="false">+J83+J84</f>
        <v>0</v>
      </c>
      <c r="K89" s="26" t="n">
        <f aca="false">+K83+K84</f>
        <v>0</v>
      </c>
      <c r="L89" s="26" t="n">
        <f aca="false">+L83+L84</f>
        <v>0</v>
      </c>
      <c r="M89" s="26" t="n">
        <f aca="false">+M83+M84</f>
        <v>0</v>
      </c>
      <c r="N89" s="26" t="n">
        <f aca="false">+N83+N84</f>
        <v>0</v>
      </c>
      <c r="O89" s="26" t="n">
        <f aca="false">+O83+O84</f>
        <v>0</v>
      </c>
      <c r="P89" s="26" t="n">
        <f aca="false">+P83+P84</f>
        <v>0</v>
      </c>
      <c r="Q89" s="26" t="n">
        <f aca="false">+Q83+Q84</f>
        <v>0</v>
      </c>
      <c r="R89" s="26" t="n">
        <f aca="false">+R83+R84</f>
        <v>0</v>
      </c>
      <c r="S89" s="26"/>
      <c r="T89" s="26" t="n">
        <f aca="false">SUM(T83:T84)</f>
        <v>0</v>
      </c>
    </row>
    <row r="90" customFormat="false" ht="12.75" hidden="false" customHeight="false" outlineLevel="0" collapsed="false">
      <c r="A90" s="20" t="s">
        <v>151</v>
      </c>
      <c r="B90" s="21" t="s">
        <v>152</v>
      </c>
      <c r="C90" s="22" t="n">
        <v>1010</v>
      </c>
      <c r="D90" s="22" t="n">
        <f aca="false">SUM(E90:R90)</f>
        <v>1010</v>
      </c>
      <c r="E90" s="22" t="n">
        <v>650</v>
      </c>
      <c r="F90" s="22" t="n">
        <v>360</v>
      </c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</row>
    <row r="91" customFormat="false" ht="12.75" hidden="false" customHeight="false" outlineLevel="0" collapsed="false">
      <c r="A91" s="20" t="s">
        <v>153</v>
      </c>
      <c r="B91" s="21" t="s">
        <v>154</v>
      </c>
      <c r="C91" s="22" t="n">
        <v>0</v>
      </c>
      <c r="D91" s="22" t="n">
        <f aca="false">SUM(E91:R91)</f>
        <v>0</v>
      </c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</row>
    <row r="92" s="1" customFormat="true" ht="12.75" hidden="false" customHeight="false" outlineLevel="0" collapsed="false">
      <c r="A92" s="20" t="s">
        <v>155</v>
      </c>
      <c r="B92" s="21" t="s">
        <v>156</v>
      </c>
      <c r="C92" s="22" t="n">
        <v>0</v>
      </c>
      <c r="D92" s="22" t="n">
        <f aca="false">SUM(E92:R92)</f>
        <v>0</v>
      </c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</row>
    <row r="93" s="1" customFormat="true" ht="12.75" hidden="false" customHeight="false" outlineLevel="0" collapsed="false">
      <c r="A93" s="20" t="s">
        <v>157</v>
      </c>
      <c r="B93" s="21" t="s">
        <v>158</v>
      </c>
      <c r="C93" s="22" t="n">
        <v>0</v>
      </c>
      <c r="D93" s="22" t="n">
        <f aca="false">SUM(E93:R93)</f>
        <v>0</v>
      </c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</row>
    <row r="94" s="1" customFormat="true" ht="12.75" hidden="false" customHeight="false" outlineLevel="0" collapsed="false">
      <c r="A94" s="20" t="s">
        <v>159</v>
      </c>
      <c r="B94" s="21" t="s">
        <v>160</v>
      </c>
      <c r="C94" s="22" t="n">
        <v>0</v>
      </c>
      <c r="D94" s="22" t="n">
        <f aca="false">SUM(E94:R94)</f>
        <v>0</v>
      </c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</row>
    <row r="95" s="1" customFormat="true" ht="12.75" hidden="false" customHeight="false" outlineLevel="0" collapsed="false">
      <c r="A95" s="20" t="s">
        <v>161</v>
      </c>
      <c r="B95" s="21" t="s">
        <v>162</v>
      </c>
      <c r="C95" s="22" t="n">
        <v>0</v>
      </c>
      <c r="D95" s="22" t="n">
        <f aca="false">SUM(E95:R95)</f>
        <v>0</v>
      </c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</row>
    <row r="96" s="1" customFormat="true" ht="12.75" hidden="false" customHeight="false" outlineLevel="0" collapsed="false">
      <c r="A96" s="20" t="s">
        <v>163</v>
      </c>
      <c r="B96" s="21" t="s">
        <v>164</v>
      </c>
      <c r="C96" s="22" t="n">
        <v>0</v>
      </c>
      <c r="D96" s="22" t="n">
        <f aca="false">SUM(E96:R96)</f>
        <v>0</v>
      </c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</row>
    <row r="97" s="1" customFormat="true" ht="12.75" hidden="false" customHeight="false" outlineLevel="0" collapsed="false">
      <c r="A97" s="20" t="s">
        <v>165</v>
      </c>
      <c r="B97" s="21" t="s">
        <v>166</v>
      </c>
      <c r="C97" s="22" t="n">
        <v>0</v>
      </c>
      <c r="D97" s="22" t="n">
        <f aca="false">SUM(E97:R97)</f>
        <v>0</v>
      </c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</row>
    <row r="98" s="1" customFormat="true" ht="12.75" hidden="false" customHeight="false" outlineLevel="0" collapsed="false">
      <c r="A98" s="20" t="s">
        <v>167</v>
      </c>
      <c r="B98" s="21" t="s">
        <v>168</v>
      </c>
      <c r="C98" s="22" t="n">
        <v>0</v>
      </c>
      <c r="D98" s="22" t="n">
        <f aca="false">SUM(E98:R98)</f>
        <v>0</v>
      </c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</row>
    <row r="99" customFormat="false" ht="12.75" hidden="false" customHeight="false" outlineLevel="0" collapsed="false">
      <c r="A99" s="20" t="s">
        <v>169</v>
      </c>
      <c r="B99" s="21" t="s">
        <v>170</v>
      </c>
      <c r="C99" s="22" t="n">
        <v>0</v>
      </c>
      <c r="D99" s="22" t="n">
        <f aca="false">SUM(D100:D102)</f>
        <v>0</v>
      </c>
      <c r="E99" s="22" t="n">
        <f aca="false">SUM(E100:E102)</f>
        <v>0</v>
      </c>
      <c r="F99" s="22" t="n">
        <f aca="false">SUM(F100:F102)</f>
        <v>0</v>
      </c>
      <c r="G99" s="22" t="n">
        <f aca="false">SUM(G100:G102)</f>
        <v>0</v>
      </c>
      <c r="H99" s="22" t="n">
        <f aca="false">SUM(H100:H102)</f>
        <v>0</v>
      </c>
      <c r="I99" s="22" t="n">
        <f aca="false">SUM(I100:I102)</f>
        <v>0</v>
      </c>
      <c r="J99" s="22" t="n">
        <f aca="false">SUM(J100:J102)</f>
        <v>0</v>
      </c>
      <c r="K99" s="22" t="n">
        <f aca="false">SUM(K100:K102)</f>
        <v>0</v>
      </c>
      <c r="L99" s="22" t="n">
        <f aca="false">SUM(L100:L102)</f>
        <v>0</v>
      </c>
      <c r="M99" s="22" t="n">
        <f aca="false">SUM(M100:M102)</f>
        <v>0</v>
      </c>
      <c r="N99" s="22" t="n">
        <f aca="false">SUM(N100:N102)</f>
        <v>0</v>
      </c>
      <c r="O99" s="22" t="n">
        <f aca="false">SUM(O100:O102)</f>
        <v>0</v>
      </c>
      <c r="P99" s="22" t="n">
        <f aca="false">SUM(P100:P102)</f>
        <v>0</v>
      </c>
      <c r="Q99" s="22" t="n">
        <f aca="false">SUM(Q100:Q102)</f>
        <v>0</v>
      </c>
      <c r="R99" s="22" t="n">
        <f aca="false">SUM(R100:R102)</f>
        <v>0</v>
      </c>
      <c r="S99" s="22"/>
      <c r="T99" s="22"/>
    </row>
    <row r="100" customFormat="false" ht="12.75" hidden="false" customHeight="false" outlineLevel="0" collapsed="false">
      <c r="A100" s="20"/>
      <c r="B100" s="31" t="s">
        <v>171</v>
      </c>
      <c r="C100" s="22" t="n">
        <v>0</v>
      </c>
      <c r="D100" s="22" t="n">
        <f aca="false">SUM(E100:R100)</f>
        <v>0</v>
      </c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</row>
    <row r="101" customFormat="false" ht="12.75" hidden="false" customHeight="false" outlineLevel="0" collapsed="false">
      <c r="A101" s="20"/>
      <c r="B101" s="31" t="s">
        <v>172</v>
      </c>
      <c r="C101" s="22"/>
      <c r="D101" s="22" t="n">
        <f aca="false">SUM(E101:R101)</f>
        <v>0</v>
      </c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</row>
    <row r="102" customFormat="false" ht="12.75" hidden="false" customHeight="false" outlineLevel="0" collapsed="false">
      <c r="A102" s="20"/>
      <c r="B102" s="31" t="s">
        <v>930</v>
      </c>
      <c r="C102" s="22" t="n">
        <v>0</v>
      </c>
      <c r="D102" s="22" t="n">
        <f aca="false">SUM(E102:R102)</f>
        <v>0</v>
      </c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</row>
    <row r="103" customFormat="false" ht="15.75" hidden="false" customHeight="true" outlineLevel="0" collapsed="false">
      <c r="A103" s="24" t="s">
        <v>173</v>
      </c>
      <c r="B103" s="25" t="s">
        <v>174</v>
      </c>
      <c r="C103" s="26" t="n">
        <f aca="false">+C90+C91+C92+C95+C99</f>
        <v>1010</v>
      </c>
      <c r="D103" s="26" t="n">
        <f aca="false">+D90+D91+D92+D95+D99</f>
        <v>1010</v>
      </c>
      <c r="E103" s="26" t="n">
        <f aca="false">+E90+E91+E92+E95+E99</f>
        <v>650</v>
      </c>
      <c r="F103" s="26" t="n">
        <f aca="false">+F90+F91+F92+F95+F99</f>
        <v>360</v>
      </c>
      <c r="G103" s="26" t="n">
        <f aca="false">+G90+G91+G92+G95+G99</f>
        <v>0</v>
      </c>
      <c r="H103" s="26" t="n">
        <f aca="false">+H90+H91+H92+H95+H99</f>
        <v>0</v>
      </c>
      <c r="I103" s="26" t="n">
        <f aca="false">+I90+I91+I92+I95+I99</f>
        <v>0</v>
      </c>
      <c r="J103" s="26" t="n">
        <f aca="false">+J90+J91+J92+J95+J99</f>
        <v>0</v>
      </c>
      <c r="K103" s="26" t="n">
        <f aca="false">+K90+K91+K92+K95+K99</f>
        <v>0</v>
      </c>
      <c r="L103" s="26" t="n">
        <f aca="false">+L90+L91+L92+L95+L99</f>
        <v>0</v>
      </c>
      <c r="M103" s="26" t="n">
        <f aca="false">+M90+M91+M92+M95+M99</f>
        <v>0</v>
      </c>
      <c r="N103" s="26" t="n">
        <f aca="false">+N90+N91+N92+N95+N99</f>
        <v>0</v>
      </c>
      <c r="O103" s="26" t="n">
        <f aca="false">+O90+O91+O92+O95+O99</f>
        <v>0</v>
      </c>
      <c r="P103" s="26" t="n">
        <f aca="false">+P90+P91+P92+P95+P99</f>
        <v>0</v>
      </c>
      <c r="Q103" s="26" t="n">
        <f aca="false">+Q90+Q91+Q92+Q95+Q99</f>
        <v>0</v>
      </c>
      <c r="R103" s="26" t="n">
        <f aca="false">+R90+R91+R92+R95+R99</f>
        <v>0</v>
      </c>
      <c r="S103" s="26"/>
      <c r="T103" s="26" t="n">
        <f aca="false">+T90+T91+T92+T95+T99</f>
        <v>0</v>
      </c>
    </row>
    <row r="104" s="30" customFormat="true" ht="21.75" hidden="false" customHeight="true" outlineLevel="0" collapsed="false">
      <c r="A104" s="27" t="s">
        <v>175</v>
      </c>
      <c r="B104" s="28" t="s">
        <v>176</v>
      </c>
      <c r="C104" s="29" t="n">
        <f aca="false">+C46+C54+C82+C89+C103</f>
        <v>4620</v>
      </c>
      <c r="D104" s="29" t="n">
        <f aca="false">+D46+D54+D82+D89+D103</f>
        <v>4620</v>
      </c>
      <c r="E104" s="29" t="n">
        <f aca="false">+E46+E54+E82+E89+E103</f>
        <v>2920</v>
      </c>
      <c r="F104" s="29" t="n">
        <f aca="false">+F46+F54+F82+F89+F103</f>
        <v>1700</v>
      </c>
      <c r="G104" s="29" t="n">
        <f aca="false">+G46+G54+G82+G89+G103</f>
        <v>0</v>
      </c>
      <c r="H104" s="29" t="n">
        <f aca="false">+H46+H54+H82+H89+H103</f>
        <v>0</v>
      </c>
      <c r="I104" s="29" t="n">
        <f aca="false">+I46+I54+I82+I89+I103</f>
        <v>0</v>
      </c>
      <c r="J104" s="29" t="n">
        <f aca="false">+J46+J54+J82+J89+J103</f>
        <v>0</v>
      </c>
      <c r="K104" s="29" t="n">
        <f aca="false">+K46+K54+K82+K89+K103</f>
        <v>0</v>
      </c>
      <c r="L104" s="29" t="n">
        <f aca="false">+L46+L54+L82+L89+L103</f>
        <v>0</v>
      </c>
      <c r="M104" s="29" t="n">
        <f aca="false">+M46+M54+M82+M89+M103</f>
        <v>0</v>
      </c>
      <c r="N104" s="29" t="n">
        <f aca="false">+N46+N54+N82+N89+N103</f>
        <v>0</v>
      </c>
      <c r="O104" s="29" t="n">
        <f aca="false">+O46+O54+O82+O89+O103</f>
        <v>0</v>
      </c>
      <c r="P104" s="29" t="n">
        <f aca="false">+P46+P54+P82+P89+P103</f>
        <v>0</v>
      </c>
      <c r="Q104" s="29" t="n">
        <f aca="false">+Q46+Q54+Q82+Q89+Q103</f>
        <v>0</v>
      </c>
      <c r="R104" s="29" t="n">
        <f aca="false">+R46+R54+R82+R89+R103</f>
        <v>0</v>
      </c>
      <c r="S104" s="29"/>
      <c r="T104" s="29" t="n">
        <f aca="false">+T46+T54+T82+T89+T103</f>
        <v>0</v>
      </c>
    </row>
    <row r="105" s="1" customFormat="true" ht="12.75" hidden="true" customHeight="false" outlineLevel="1" collapsed="false">
      <c r="A105" s="20" t="s">
        <v>177</v>
      </c>
      <c r="B105" s="21" t="s">
        <v>178</v>
      </c>
      <c r="C105" s="22" t="n">
        <v>0</v>
      </c>
      <c r="D105" s="22" t="n">
        <f aca="false">SUM(E105:R105)</f>
        <v>0</v>
      </c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 t="n">
        <f aca="false">SUM(S105:T105)</f>
        <v>0</v>
      </c>
      <c r="S105" s="22"/>
      <c r="T105" s="22"/>
    </row>
    <row r="106" s="1" customFormat="true" ht="12.75" hidden="true" customHeight="false" outlineLevel="1" collapsed="false">
      <c r="A106" s="20" t="s">
        <v>179</v>
      </c>
      <c r="B106" s="21" t="s">
        <v>180</v>
      </c>
      <c r="C106" s="22" t="n">
        <f aca="false">SUM(C107:C117)</f>
        <v>0</v>
      </c>
      <c r="D106" s="22" t="n">
        <f aca="false">SUM(D107:D117)</f>
        <v>0</v>
      </c>
      <c r="E106" s="22" t="n">
        <f aca="false">SUM(E107:E117)</f>
        <v>0</v>
      </c>
      <c r="F106" s="22" t="n">
        <f aca="false">SUM(F107:F117)</f>
        <v>0</v>
      </c>
      <c r="G106" s="22" t="n">
        <f aca="false">SUM(G107:G117)</f>
        <v>0</v>
      </c>
      <c r="H106" s="22" t="n">
        <f aca="false">SUM(H107:H117)</f>
        <v>0</v>
      </c>
      <c r="I106" s="22" t="n">
        <f aca="false">SUM(I107:I117)</f>
        <v>0</v>
      </c>
      <c r="J106" s="22" t="n">
        <f aca="false">SUM(J107:J117)</f>
        <v>0</v>
      </c>
      <c r="K106" s="22" t="n">
        <f aca="false">SUM(K107:K117)</f>
        <v>0</v>
      </c>
      <c r="L106" s="22" t="n">
        <f aca="false">SUM(L107:L117)</f>
        <v>0</v>
      </c>
      <c r="M106" s="22" t="n">
        <f aca="false">SUM(M107:M117)</f>
        <v>0</v>
      </c>
      <c r="N106" s="22" t="n">
        <f aca="false">SUM(N107:N117)</f>
        <v>0</v>
      </c>
      <c r="O106" s="22" t="n">
        <f aca="false">SUM(O107:O117)</f>
        <v>0</v>
      </c>
      <c r="P106" s="22" t="n">
        <f aca="false">SUM(P107:P117)</f>
        <v>0</v>
      </c>
      <c r="Q106" s="22" t="n">
        <f aca="false">SUM(Q107:Q117)</f>
        <v>0</v>
      </c>
      <c r="R106" s="22" t="n">
        <f aca="false">SUM(R107:R117)</f>
        <v>0</v>
      </c>
      <c r="S106" s="22"/>
      <c r="T106" s="22"/>
    </row>
    <row r="107" s="1" customFormat="true" ht="12.75" hidden="true" customHeight="false" outlineLevel="1" collapsed="false">
      <c r="A107" s="20" t="s">
        <v>181</v>
      </c>
      <c r="B107" s="21" t="s">
        <v>182</v>
      </c>
      <c r="C107" s="22" t="n">
        <v>0</v>
      </c>
      <c r="D107" s="22" t="n">
        <f aca="false">SUM(E107:R107)</f>
        <v>0</v>
      </c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 t="n">
        <f aca="false">SUM(S107:T107)</f>
        <v>0</v>
      </c>
      <c r="S107" s="22"/>
      <c r="T107" s="22"/>
    </row>
    <row r="108" s="1" customFormat="true" ht="12.75" hidden="true" customHeight="false" outlineLevel="1" collapsed="false">
      <c r="A108" s="20" t="s">
        <v>183</v>
      </c>
      <c r="B108" s="21" t="s">
        <v>184</v>
      </c>
      <c r="C108" s="22" t="n">
        <v>0</v>
      </c>
      <c r="D108" s="22" t="n">
        <f aca="false">SUM(E108:R108)</f>
        <v>0</v>
      </c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 t="n">
        <f aca="false">SUM(S108:T108)</f>
        <v>0</v>
      </c>
      <c r="S108" s="22"/>
      <c r="T108" s="22"/>
    </row>
    <row r="109" s="1" customFormat="true" ht="12.75" hidden="true" customHeight="false" outlineLevel="1" collapsed="false">
      <c r="A109" s="20" t="s">
        <v>185</v>
      </c>
      <c r="B109" s="21" t="s">
        <v>186</v>
      </c>
      <c r="C109" s="22" t="n">
        <v>0</v>
      </c>
      <c r="D109" s="22" t="n">
        <f aca="false">SUM(E109:R109)</f>
        <v>0</v>
      </c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 t="n">
        <f aca="false">SUM(S109:T109)</f>
        <v>0</v>
      </c>
      <c r="S109" s="22"/>
      <c r="T109" s="22"/>
    </row>
    <row r="110" s="1" customFormat="true" ht="12.75" hidden="true" customHeight="false" outlineLevel="1" collapsed="false">
      <c r="A110" s="20" t="s">
        <v>187</v>
      </c>
      <c r="B110" s="21" t="s">
        <v>188</v>
      </c>
      <c r="C110" s="22" t="n">
        <v>0</v>
      </c>
      <c r="D110" s="22" t="n">
        <f aca="false">SUM(E110:R110)</f>
        <v>0</v>
      </c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 t="n">
        <f aca="false">SUM(S110:T110)</f>
        <v>0</v>
      </c>
      <c r="S110" s="22"/>
      <c r="T110" s="22"/>
    </row>
    <row r="111" s="1" customFormat="true" ht="12.75" hidden="true" customHeight="false" outlineLevel="1" collapsed="false">
      <c r="A111" s="20" t="s">
        <v>189</v>
      </c>
      <c r="B111" s="21" t="s">
        <v>190</v>
      </c>
      <c r="C111" s="22" t="n">
        <v>0</v>
      </c>
      <c r="D111" s="22" t="n">
        <f aca="false">SUM(E111:R111)</f>
        <v>0</v>
      </c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 t="n">
        <f aca="false">SUM(S111:T111)</f>
        <v>0</v>
      </c>
      <c r="S111" s="22"/>
      <c r="T111" s="22"/>
    </row>
    <row r="112" s="1" customFormat="true" ht="12.75" hidden="true" customHeight="false" outlineLevel="1" collapsed="false">
      <c r="A112" s="20" t="s">
        <v>191</v>
      </c>
      <c r="B112" s="21" t="s">
        <v>192</v>
      </c>
      <c r="C112" s="22" t="n">
        <v>0</v>
      </c>
      <c r="D112" s="22" t="n">
        <f aca="false">SUM(E112:R112)</f>
        <v>0</v>
      </c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 t="n">
        <f aca="false">SUM(S112:T112)</f>
        <v>0</v>
      </c>
      <c r="S112" s="22"/>
      <c r="T112" s="22"/>
    </row>
    <row r="113" s="1" customFormat="true" ht="12.75" hidden="true" customHeight="false" outlineLevel="1" collapsed="false">
      <c r="A113" s="20" t="s">
        <v>193</v>
      </c>
      <c r="B113" s="21" t="s">
        <v>194</v>
      </c>
      <c r="C113" s="22" t="n">
        <v>0</v>
      </c>
      <c r="D113" s="22" t="n">
        <f aca="false">SUM(E113:R113)</f>
        <v>0</v>
      </c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 t="n">
        <f aca="false">SUM(S113:T113)</f>
        <v>0</v>
      </c>
      <c r="S113" s="22"/>
      <c r="T113" s="22"/>
    </row>
    <row r="114" s="1" customFormat="true" ht="12.75" hidden="true" customHeight="false" outlineLevel="1" collapsed="false">
      <c r="A114" s="20" t="s">
        <v>195</v>
      </c>
      <c r="B114" s="21" t="s">
        <v>196</v>
      </c>
      <c r="C114" s="22" t="n">
        <v>0</v>
      </c>
      <c r="D114" s="22" t="n">
        <f aca="false">SUM(E114:R114)</f>
        <v>0</v>
      </c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 t="n">
        <f aca="false">SUM(S114:T114)</f>
        <v>0</v>
      </c>
      <c r="S114" s="22"/>
      <c r="T114" s="22"/>
    </row>
    <row r="115" s="1" customFormat="true" ht="12.75" hidden="true" customHeight="false" outlineLevel="1" collapsed="false">
      <c r="A115" s="20" t="s">
        <v>197</v>
      </c>
      <c r="B115" s="21" t="s">
        <v>198</v>
      </c>
      <c r="C115" s="22" t="n">
        <v>0</v>
      </c>
      <c r="D115" s="22" t="n">
        <f aca="false">SUM(E115:R115)</f>
        <v>0</v>
      </c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 t="n">
        <f aca="false">SUM(S115:T115)</f>
        <v>0</v>
      </c>
      <c r="S115" s="22"/>
      <c r="T115" s="22"/>
    </row>
    <row r="116" s="1" customFormat="true" ht="12.75" hidden="true" customHeight="false" outlineLevel="1" collapsed="false">
      <c r="A116" s="20" t="s">
        <v>199</v>
      </c>
      <c r="B116" s="21" t="s">
        <v>200</v>
      </c>
      <c r="C116" s="22" t="n">
        <v>0</v>
      </c>
      <c r="D116" s="22" t="n">
        <f aca="false">SUM(E116:R116)</f>
        <v>0</v>
      </c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 t="n">
        <f aca="false">SUM(S116:T116)</f>
        <v>0</v>
      </c>
      <c r="S116" s="22"/>
      <c r="T116" s="22"/>
    </row>
    <row r="117" s="1" customFormat="true" ht="12.75" hidden="true" customHeight="false" outlineLevel="1" collapsed="false">
      <c r="A117" s="20" t="s">
        <v>201</v>
      </c>
      <c r="B117" s="21" t="s">
        <v>202</v>
      </c>
      <c r="C117" s="22" t="n">
        <v>0</v>
      </c>
      <c r="D117" s="22" t="n">
        <f aca="false">SUM(E117:R117)</f>
        <v>0</v>
      </c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 t="n">
        <f aca="false">SUM(S117:T117)</f>
        <v>0</v>
      </c>
      <c r="S117" s="22"/>
      <c r="T117" s="22"/>
    </row>
    <row r="118" s="1" customFormat="true" ht="12.75" hidden="true" customHeight="false" outlineLevel="1" collapsed="false">
      <c r="A118" s="20" t="s">
        <v>203</v>
      </c>
      <c r="B118" s="21" t="s">
        <v>204</v>
      </c>
      <c r="C118" s="22" t="n">
        <v>0</v>
      </c>
      <c r="D118" s="22" t="n">
        <f aca="false">SUM(E118:R118)</f>
        <v>0</v>
      </c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 t="n">
        <f aca="false">SUM(S118:T118)</f>
        <v>0</v>
      </c>
      <c r="S118" s="22"/>
      <c r="T118" s="22"/>
    </row>
    <row r="119" s="1" customFormat="true" ht="12.75" hidden="true" customHeight="false" outlineLevel="1" collapsed="false">
      <c r="A119" s="20" t="s">
        <v>205</v>
      </c>
      <c r="B119" s="21" t="s">
        <v>206</v>
      </c>
      <c r="C119" s="22" t="n">
        <f aca="false">SUM(C120:C126)</f>
        <v>0</v>
      </c>
      <c r="D119" s="22" t="n">
        <f aca="false">SUM(D120:D126)</f>
        <v>0</v>
      </c>
      <c r="E119" s="22" t="n">
        <f aca="false">SUM(E120:E126)</f>
        <v>0</v>
      </c>
      <c r="F119" s="22" t="n">
        <f aca="false">SUM(F120:F126)</f>
        <v>0</v>
      </c>
      <c r="G119" s="22" t="n">
        <f aca="false">SUM(G120:G126)</f>
        <v>0</v>
      </c>
      <c r="H119" s="22" t="n">
        <f aca="false">SUM(H120:H126)</f>
        <v>0</v>
      </c>
      <c r="I119" s="22" t="n">
        <f aca="false">SUM(I120:I126)</f>
        <v>0</v>
      </c>
      <c r="J119" s="22" t="n">
        <f aca="false">SUM(J120:J126)</f>
        <v>0</v>
      </c>
      <c r="K119" s="22" t="n">
        <f aca="false">SUM(K120:K126)</f>
        <v>0</v>
      </c>
      <c r="L119" s="22" t="n">
        <f aca="false">SUM(L120:L126)</f>
        <v>0</v>
      </c>
      <c r="M119" s="22" t="n">
        <f aca="false">SUM(M120:M126)</f>
        <v>0</v>
      </c>
      <c r="N119" s="22" t="n">
        <f aca="false">SUM(N120:N126)</f>
        <v>0</v>
      </c>
      <c r="O119" s="22" t="n">
        <f aca="false">SUM(O120:O126)</f>
        <v>0</v>
      </c>
      <c r="P119" s="22" t="n">
        <f aca="false">SUM(P120:P126)</f>
        <v>0</v>
      </c>
      <c r="Q119" s="22" t="n">
        <f aca="false">SUM(Q120:Q126)</f>
        <v>0</v>
      </c>
      <c r="R119" s="22" t="n">
        <f aca="false">SUM(R120:R126)</f>
        <v>0</v>
      </c>
      <c r="S119" s="22"/>
      <c r="T119" s="22"/>
    </row>
    <row r="120" s="1" customFormat="true" ht="12.75" hidden="true" customHeight="false" outlineLevel="1" collapsed="false">
      <c r="A120" s="20" t="s">
        <v>207</v>
      </c>
      <c r="B120" s="21" t="s">
        <v>208</v>
      </c>
      <c r="C120" s="22" t="n">
        <v>0</v>
      </c>
      <c r="D120" s="22" t="n">
        <f aca="false">SUM(E120:R120)</f>
        <v>0</v>
      </c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 t="n">
        <f aca="false">SUM(S120:T120)</f>
        <v>0</v>
      </c>
      <c r="S120" s="22"/>
      <c r="T120" s="22"/>
    </row>
    <row r="121" s="1" customFormat="true" ht="12.75" hidden="true" customHeight="false" outlineLevel="1" collapsed="false">
      <c r="A121" s="20" t="s">
        <v>209</v>
      </c>
      <c r="B121" s="21" t="s">
        <v>210</v>
      </c>
      <c r="C121" s="22" t="n">
        <v>0</v>
      </c>
      <c r="D121" s="22" t="n">
        <f aca="false">SUM(E121:R121)</f>
        <v>0</v>
      </c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 t="n">
        <f aca="false">SUM(S121:T121)</f>
        <v>0</v>
      </c>
      <c r="S121" s="22"/>
      <c r="T121" s="22"/>
    </row>
    <row r="122" s="1" customFormat="true" ht="12.75" hidden="true" customHeight="false" outlineLevel="1" collapsed="false">
      <c r="A122" s="20" t="s">
        <v>211</v>
      </c>
      <c r="B122" s="21" t="s">
        <v>212</v>
      </c>
      <c r="C122" s="22" t="n">
        <v>0</v>
      </c>
      <c r="D122" s="22" t="n">
        <f aca="false">SUM(E122:R122)</f>
        <v>0</v>
      </c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 t="n">
        <f aca="false">SUM(S122:T122)</f>
        <v>0</v>
      </c>
      <c r="S122" s="22"/>
      <c r="T122" s="22"/>
    </row>
    <row r="123" s="1" customFormat="true" ht="25.5" hidden="true" customHeight="false" outlineLevel="1" collapsed="false">
      <c r="A123" s="20" t="s">
        <v>213</v>
      </c>
      <c r="B123" s="21" t="s">
        <v>214</v>
      </c>
      <c r="C123" s="22" t="n">
        <v>0</v>
      </c>
      <c r="D123" s="22" t="n">
        <f aca="false">SUM(E123:R123)</f>
        <v>0</v>
      </c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 t="n">
        <f aca="false">SUM(S123:T123)</f>
        <v>0</v>
      </c>
      <c r="S123" s="22"/>
      <c r="T123" s="22"/>
    </row>
    <row r="124" s="1" customFormat="true" ht="12.75" hidden="true" customHeight="false" outlineLevel="1" collapsed="false">
      <c r="A124" s="20" t="s">
        <v>215</v>
      </c>
      <c r="B124" s="21" t="s">
        <v>216</v>
      </c>
      <c r="C124" s="22" t="n">
        <v>0</v>
      </c>
      <c r="D124" s="22" t="n">
        <f aca="false">SUM(E124:R124)</f>
        <v>0</v>
      </c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 t="n">
        <f aca="false">SUM(S124:T124)</f>
        <v>0</v>
      </c>
      <c r="S124" s="22"/>
      <c r="T124" s="22"/>
    </row>
    <row r="125" s="1" customFormat="true" ht="12.75" hidden="true" customHeight="false" outlineLevel="1" collapsed="false">
      <c r="A125" s="20" t="s">
        <v>217</v>
      </c>
      <c r="B125" s="21" t="s">
        <v>218</v>
      </c>
      <c r="C125" s="22" t="n">
        <v>0</v>
      </c>
      <c r="D125" s="22" t="n">
        <f aca="false">SUM(E125:R125)</f>
        <v>0</v>
      </c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 t="n">
        <f aca="false">SUM(S125:T125)</f>
        <v>0</v>
      </c>
      <c r="S125" s="22"/>
      <c r="T125" s="22"/>
    </row>
    <row r="126" s="1" customFormat="true" ht="12.75" hidden="true" customHeight="false" outlineLevel="1" collapsed="false">
      <c r="A126" s="20" t="s">
        <v>219</v>
      </c>
      <c r="B126" s="21" t="s">
        <v>220</v>
      </c>
      <c r="C126" s="22" t="n">
        <v>0</v>
      </c>
      <c r="D126" s="22" t="n">
        <f aca="false">SUM(E126:R126)</f>
        <v>0</v>
      </c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 t="n">
        <f aca="false">SUM(S126:T126)</f>
        <v>0</v>
      </c>
      <c r="S126" s="22"/>
      <c r="T126" s="22"/>
    </row>
    <row r="127" s="1" customFormat="true" ht="12.75" hidden="true" customHeight="false" outlineLevel="1" collapsed="false">
      <c r="A127" s="20" t="s">
        <v>221</v>
      </c>
      <c r="B127" s="21" t="s">
        <v>222</v>
      </c>
      <c r="C127" s="22" t="n">
        <f aca="false">SUM(C128:C136)</f>
        <v>0</v>
      </c>
      <c r="D127" s="22" t="n">
        <f aca="false">SUM(D128:D136)</f>
        <v>0</v>
      </c>
      <c r="E127" s="22" t="n">
        <f aca="false">SUM(E128:E136)</f>
        <v>0</v>
      </c>
      <c r="F127" s="22" t="n">
        <f aca="false">SUM(F128:F136)</f>
        <v>0</v>
      </c>
      <c r="G127" s="22" t="n">
        <f aca="false">SUM(G128:G136)</f>
        <v>0</v>
      </c>
      <c r="H127" s="22" t="n">
        <f aca="false">SUM(H128:H136)</f>
        <v>0</v>
      </c>
      <c r="I127" s="22" t="n">
        <f aca="false">SUM(I128:I136)</f>
        <v>0</v>
      </c>
      <c r="J127" s="22" t="n">
        <f aca="false">SUM(J128:J136)</f>
        <v>0</v>
      </c>
      <c r="K127" s="22" t="n">
        <f aca="false">SUM(K128:K136)</f>
        <v>0</v>
      </c>
      <c r="L127" s="22" t="n">
        <f aca="false">SUM(L128:L136)</f>
        <v>0</v>
      </c>
      <c r="M127" s="22" t="n">
        <f aca="false">SUM(M128:M136)</f>
        <v>0</v>
      </c>
      <c r="N127" s="22" t="n">
        <f aca="false">SUM(N128:N136)</f>
        <v>0</v>
      </c>
      <c r="O127" s="22" t="n">
        <f aca="false">SUM(O128:O136)</f>
        <v>0</v>
      </c>
      <c r="P127" s="22" t="n">
        <f aca="false">SUM(P128:P136)</f>
        <v>0</v>
      </c>
      <c r="Q127" s="22" t="n">
        <f aca="false">SUM(Q128:Q136)</f>
        <v>0</v>
      </c>
      <c r="R127" s="22" t="n">
        <f aca="false">SUM(R128:R136)</f>
        <v>0</v>
      </c>
      <c r="S127" s="22"/>
      <c r="T127" s="22"/>
    </row>
    <row r="128" s="1" customFormat="true" ht="38.25" hidden="true" customHeight="false" outlineLevel="1" collapsed="false">
      <c r="A128" s="20" t="s">
        <v>223</v>
      </c>
      <c r="B128" s="21" t="s">
        <v>224</v>
      </c>
      <c r="C128" s="22" t="n">
        <v>0</v>
      </c>
      <c r="D128" s="22" t="n">
        <f aca="false">SUM(E128:R128)</f>
        <v>0</v>
      </c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 t="n">
        <f aca="false">SUM(S128:T128)</f>
        <v>0</v>
      </c>
      <c r="S128" s="22"/>
      <c r="T128" s="22"/>
    </row>
    <row r="129" s="1" customFormat="true" ht="25.5" hidden="true" customHeight="false" outlineLevel="1" collapsed="false">
      <c r="A129" s="20" t="s">
        <v>225</v>
      </c>
      <c r="B129" s="21" t="s">
        <v>226</v>
      </c>
      <c r="C129" s="22" t="n">
        <v>0</v>
      </c>
      <c r="D129" s="22" t="n">
        <f aca="false">SUM(E129:R129)</f>
        <v>0</v>
      </c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 t="n">
        <f aca="false">SUM(S129:T129)</f>
        <v>0</v>
      </c>
      <c r="S129" s="22"/>
      <c r="T129" s="22"/>
    </row>
    <row r="130" s="1" customFormat="true" ht="12.75" hidden="true" customHeight="false" outlineLevel="1" collapsed="false">
      <c r="A130" s="20" t="s">
        <v>227</v>
      </c>
      <c r="B130" s="21" t="s">
        <v>228</v>
      </c>
      <c r="C130" s="22" t="n">
        <v>0</v>
      </c>
      <c r="D130" s="22" t="n">
        <f aca="false">SUM(E130:R130)</f>
        <v>0</v>
      </c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 t="n">
        <f aca="false">SUM(S130:T130)</f>
        <v>0</v>
      </c>
      <c r="S130" s="22"/>
      <c r="T130" s="22"/>
    </row>
    <row r="131" s="1" customFormat="true" ht="12.75" hidden="true" customHeight="false" outlineLevel="1" collapsed="false">
      <c r="A131" s="20" t="s">
        <v>229</v>
      </c>
      <c r="B131" s="21" t="s">
        <v>230</v>
      </c>
      <c r="C131" s="22" t="n">
        <v>0</v>
      </c>
      <c r="D131" s="22" t="n">
        <f aca="false">SUM(E131:R131)</f>
        <v>0</v>
      </c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 t="n">
        <f aca="false">SUM(S131:T131)</f>
        <v>0</v>
      </c>
      <c r="S131" s="22"/>
      <c r="T131" s="22"/>
    </row>
    <row r="132" s="1" customFormat="true" ht="12.75" hidden="true" customHeight="false" outlineLevel="1" collapsed="false">
      <c r="A132" s="20" t="s">
        <v>231</v>
      </c>
      <c r="B132" s="21" t="s">
        <v>232</v>
      </c>
      <c r="C132" s="22" t="n">
        <v>0</v>
      </c>
      <c r="D132" s="22" t="n">
        <f aca="false">SUM(E132:R132)</f>
        <v>0</v>
      </c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 t="n">
        <f aca="false">SUM(S132:T132)</f>
        <v>0</v>
      </c>
      <c r="S132" s="22"/>
      <c r="T132" s="22"/>
    </row>
    <row r="133" s="1" customFormat="true" ht="12.75" hidden="true" customHeight="false" outlineLevel="1" collapsed="false">
      <c r="A133" s="20" t="s">
        <v>233</v>
      </c>
      <c r="B133" s="21" t="s">
        <v>234</v>
      </c>
      <c r="C133" s="22" t="n">
        <v>0</v>
      </c>
      <c r="D133" s="22" t="n">
        <f aca="false">SUM(E133:R133)</f>
        <v>0</v>
      </c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 t="n">
        <f aca="false">SUM(S133:T133)</f>
        <v>0</v>
      </c>
      <c r="S133" s="22"/>
      <c r="T133" s="22"/>
    </row>
    <row r="134" s="1" customFormat="true" ht="12.75" hidden="true" customHeight="false" outlineLevel="1" collapsed="false">
      <c r="A134" s="20" t="s">
        <v>235</v>
      </c>
      <c r="B134" s="21" t="s">
        <v>236</v>
      </c>
      <c r="C134" s="22" t="n">
        <v>0</v>
      </c>
      <c r="D134" s="22" t="n">
        <f aca="false">SUM(E134:R134)</f>
        <v>0</v>
      </c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 t="n">
        <f aca="false">SUM(S134:T134)</f>
        <v>0</v>
      </c>
      <c r="S134" s="22"/>
      <c r="T134" s="22"/>
    </row>
    <row r="135" s="1" customFormat="true" ht="12.75" hidden="true" customHeight="false" outlineLevel="1" collapsed="false">
      <c r="A135" s="20" t="s">
        <v>237</v>
      </c>
      <c r="B135" s="21" t="s">
        <v>238</v>
      </c>
      <c r="C135" s="22" t="n">
        <v>0</v>
      </c>
      <c r="D135" s="22" t="n">
        <f aca="false">SUM(E135:R135)</f>
        <v>0</v>
      </c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 t="n">
        <f aca="false">SUM(S135:T135)</f>
        <v>0</v>
      </c>
      <c r="S135" s="22"/>
      <c r="T135" s="22"/>
    </row>
    <row r="136" s="1" customFormat="true" ht="12.75" hidden="true" customHeight="false" outlineLevel="1" collapsed="false">
      <c r="A136" s="20" t="s">
        <v>239</v>
      </c>
      <c r="B136" s="21" t="s">
        <v>240</v>
      </c>
      <c r="C136" s="22" t="n">
        <v>0</v>
      </c>
      <c r="D136" s="22" t="n">
        <f aca="false">SUM(E136:R136)</f>
        <v>0</v>
      </c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 t="n">
        <f aca="false">SUM(S136:T136)</f>
        <v>0</v>
      </c>
      <c r="S136" s="22"/>
      <c r="T136" s="22"/>
    </row>
    <row r="137" s="1" customFormat="true" ht="12.75" hidden="true" customHeight="false" outlineLevel="1" collapsed="false">
      <c r="A137" s="20" t="s">
        <v>241</v>
      </c>
      <c r="B137" s="21" t="s">
        <v>242</v>
      </c>
      <c r="C137" s="22" t="n">
        <f aca="false">SUM(C138:C143)</f>
        <v>0</v>
      </c>
      <c r="D137" s="22" t="n">
        <f aca="false">SUM(D138:D143)</f>
        <v>0</v>
      </c>
      <c r="E137" s="22" t="n">
        <f aca="false">SUM(E138:E143)</f>
        <v>0</v>
      </c>
      <c r="F137" s="22" t="n">
        <f aca="false">SUM(F138:F143)</f>
        <v>0</v>
      </c>
      <c r="G137" s="22" t="n">
        <f aca="false">SUM(G138:G143)</f>
        <v>0</v>
      </c>
      <c r="H137" s="22" t="n">
        <f aca="false">SUM(H138:H143)</f>
        <v>0</v>
      </c>
      <c r="I137" s="22" t="n">
        <f aca="false">SUM(I138:I143)</f>
        <v>0</v>
      </c>
      <c r="J137" s="22" t="n">
        <f aca="false">SUM(J138:J143)</f>
        <v>0</v>
      </c>
      <c r="K137" s="22" t="n">
        <f aca="false">SUM(K138:K143)</f>
        <v>0</v>
      </c>
      <c r="L137" s="22" t="n">
        <f aca="false">SUM(L138:L143)</f>
        <v>0</v>
      </c>
      <c r="M137" s="22" t="n">
        <f aca="false">SUM(M138:M143)</f>
        <v>0</v>
      </c>
      <c r="N137" s="22" t="n">
        <f aca="false">SUM(N138:N143)</f>
        <v>0</v>
      </c>
      <c r="O137" s="22" t="n">
        <f aca="false">SUM(O138:O143)</f>
        <v>0</v>
      </c>
      <c r="P137" s="22" t="n">
        <f aca="false">SUM(P138:P143)</f>
        <v>0</v>
      </c>
      <c r="Q137" s="22" t="n">
        <f aca="false">SUM(Q138:Q143)</f>
        <v>0</v>
      </c>
      <c r="R137" s="22" t="n">
        <f aca="false">SUM(R138:R143)</f>
        <v>0</v>
      </c>
      <c r="S137" s="22"/>
      <c r="T137" s="22"/>
    </row>
    <row r="138" s="1" customFormat="true" ht="12.75" hidden="true" customHeight="false" outlineLevel="1" collapsed="false">
      <c r="A138" s="20" t="s">
        <v>243</v>
      </c>
      <c r="B138" s="21" t="s">
        <v>244</v>
      </c>
      <c r="C138" s="22" t="n">
        <v>0</v>
      </c>
      <c r="D138" s="22" t="n">
        <f aca="false">SUM(E138:R138)</f>
        <v>0</v>
      </c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 t="n">
        <f aca="false">SUM(S138:T138)</f>
        <v>0</v>
      </c>
      <c r="S138" s="22"/>
      <c r="T138" s="22"/>
    </row>
    <row r="139" s="1" customFormat="true" ht="12.75" hidden="true" customHeight="false" outlineLevel="1" collapsed="false">
      <c r="A139" s="20" t="s">
        <v>245</v>
      </c>
      <c r="B139" s="21" t="s">
        <v>246</v>
      </c>
      <c r="C139" s="22" t="n">
        <v>0</v>
      </c>
      <c r="D139" s="22" t="n">
        <f aca="false">SUM(E139:R139)</f>
        <v>0</v>
      </c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 t="n">
        <f aca="false">SUM(S139:T139)</f>
        <v>0</v>
      </c>
      <c r="S139" s="22"/>
      <c r="T139" s="22"/>
    </row>
    <row r="140" s="1" customFormat="true" ht="12.75" hidden="true" customHeight="false" outlineLevel="1" collapsed="false">
      <c r="A140" s="20" t="s">
        <v>247</v>
      </c>
      <c r="B140" s="21" t="s">
        <v>248</v>
      </c>
      <c r="C140" s="22" t="n">
        <v>0</v>
      </c>
      <c r="D140" s="22" t="n">
        <f aca="false">SUM(E140:R140)</f>
        <v>0</v>
      </c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 t="n">
        <f aca="false">SUM(S140:T140)</f>
        <v>0</v>
      </c>
      <c r="S140" s="22"/>
      <c r="T140" s="22"/>
    </row>
    <row r="141" s="1" customFormat="true" ht="12.75" hidden="true" customHeight="false" outlineLevel="1" collapsed="false">
      <c r="A141" s="20" t="s">
        <v>249</v>
      </c>
      <c r="B141" s="21" t="s">
        <v>250</v>
      </c>
      <c r="C141" s="22" t="n">
        <v>0</v>
      </c>
      <c r="D141" s="22" t="n">
        <f aca="false">SUM(E141:R141)</f>
        <v>0</v>
      </c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 t="n">
        <f aca="false">SUM(S141:T141)</f>
        <v>0</v>
      </c>
      <c r="S141" s="22"/>
      <c r="T141" s="22"/>
    </row>
    <row r="142" s="1" customFormat="true" ht="25.5" hidden="true" customHeight="false" outlineLevel="1" collapsed="false">
      <c r="A142" s="20" t="s">
        <v>251</v>
      </c>
      <c r="B142" s="21" t="s">
        <v>252</v>
      </c>
      <c r="C142" s="22" t="n">
        <v>0</v>
      </c>
      <c r="D142" s="22" t="n">
        <f aca="false">SUM(E142:R142)</f>
        <v>0</v>
      </c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 t="n">
        <f aca="false">SUM(S142:T142)</f>
        <v>0</v>
      </c>
      <c r="S142" s="22"/>
      <c r="T142" s="22"/>
    </row>
    <row r="143" s="1" customFormat="true" ht="25.5" hidden="true" customHeight="false" outlineLevel="1" collapsed="false">
      <c r="A143" s="20" t="s">
        <v>253</v>
      </c>
      <c r="B143" s="21" t="s">
        <v>254</v>
      </c>
      <c r="C143" s="22" t="n">
        <v>0</v>
      </c>
      <c r="D143" s="22" t="n">
        <f aca="false">SUM(E143:R143)</f>
        <v>0</v>
      </c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 t="n">
        <f aca="false">SUM(S143:T143)</f>
        <v>0</v>
      </c>
      <c r="S143" s="22"/>
      <c r="T143" s="22"/>
    </row>
    <row r="144" s="1" customFormat="true" ht="12.75" hidden="true" customHeight="false" outlineLevel="1" collapsed="false">
      <c r="A144" s="20" t="s">
        <v>255</v>
      </c>
      <c r="B144" s="21" t="s">
        <v>256</v>
      </c>
      <c r="C144" s="22" t="n">
        <v>0</v>
      </c>
      <c r="D144" s="22" t="n">
        <f aca="false">SUM(E144:R144)</f>
        <v>0</v>
      </c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 t="n">
        <f aca="false">SUM(S144:T144)</f>
        <v>0</v>
      </c>
      <c r="S144" s="22"/>
      <c r="T144" s="22"/>
    </row>
    <row r="145" s="1" customFormat="true" ht="12.75" hidden="true" customHeight="false" outlineLevel="1" collapsed="false">
      <c r="A145" s="20" t="s">
        <v>257</v>
      </c>
      <c r="B145" s="21" t="s">
        <v>258</v>
      </c>
      <c r="C145" s="22" t="n">
        <v>0</v>
      </c>
      <c r="D145" s="22" t="n">
        <f aca="false">SUM(E145:R145)</f>
        <v>0</v>
      </c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 t="n">
        <f aca="false">SUM(S145:T145)</f>
        <v>0</v>
      </c>
      <c r="S145" s="22"/>
      <c r="T145" s="22"/>
    </row>
    <row r="146" s="1" customFormat="true" ht="12.75" hidden="true" customHeight="false" outlineLevel="1" collapsed="false">
      <c r="A146" s="20" t="s">
        <v>259</v>
      </c>
      <c r="B146" s="21" t="s">
        <v>260</v>
      </c>
      <c r="C146" s="22" t="n">
        <v>0</v>
      </c>
      <c r="D146" s="22" t="n">
        <f aca="false">SUM(E146:R146)</f>
        <v>0</v>
      </c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 t="n">
        <f aca="false">SUM(S146:T146)</f>
        <v>0</v>
      </c>
      <c r="S146" s="22"/>
      <c r="T146" s="22"/>
    </row>
    <row r="147" s="1" customFormat="true" ht="12.75" hidden="true" customHeight="false" outlineLevel="1" collapsed="false">
      <c r="A147" s="20" t="s">
        <v>261</v>
      </c>
      <c r="B147" s="21" t="s">
        <v>262</v>
      </c>
      <c r="C147" s="22" t="n">
        <v>0</v>
      </c>
      <c r="D147" s="22" t="n">
        <f aca="false">SUM(E147:R147)</f>
        <v>0</v>
      </c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 t="n">
        <f aca="false">SUM(S147:T147)</f>
        <v>0</v>
      </c>
      <c r="S147" s="22"/>
      <c r="T147" s="22"/>
    </row>
    <row r="148" s="1" customFormat="true" ht="12.75" hidden="true" customHeight="false" outlineLevel="1" collapsed="false">
      <c r="A148" s="20" t="s">
        <v>263</v>
      </c>
      <c r="B148" s="21" t="s">
        <v>264</v>
      </c>
      <c r="C148" s="22" t="n">
        <v>0</v>
      </c>
      <c r="D148" s="22" t="n">
        <f aca="false">SUM(E148:R148)</f>
        <v>0</v>
      </c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 t="n">
        <f aca="false">SUM(S148:T148)</f>
        <v>0</v>
      </c>
      <c r="S148" s="22"/>
      <c r="T148" s="22"/>
    </row>
    <row r="149" s="1" customFormat="true" ht="12.75" hidden="true" customHeight="false" outlineLevel="1" collapsed="false">
      <c r="A149" s="20" t="s">
        <v>265</v>
      </c>
      <c r="B149" s="21" t="s">
        <v>266</v>
      </c>
      <c r="C149" s="22" t="n">
        <v>0</v>
      </c>
      <c r="D149" s="22" t="n">
        <f aca="false">SUM(E149:R149)</f>
        <v>0</v>
      </c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 t="n">
        <f aca="false">SUM(S149:T149)</f>
        <v>0</v>
      </c>
      <c r="S149" s="22"/>
      <c r="T149" s="22"/>
    </row>
    <row r="150" s="1" customFormat="true" ht="12.75" hidden="true" customHeight="false" outlineLevel="1" collapsed="false">
      <c r="A150" s="20" t="s">
        <v>267</v>
      </c>
      <c r="B150" s="21" t="s">
        <v>268</v>
      </c>
      <c r="C150" s="22" t="n">
        <v>0</v>
      </c>
      <c r="D150" s="22" t="n">
        <f aca="false">SUM(E150:R150)</f>
        <v>0</v>
      </c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 t="n">
        <f aca="false">SUM(S150:T150)</f>
        <v>0</v>
      </c>
      <c r="S150" s="22"/>
      <c r="T150" s="22"/>
    </row>
    <row r="151" s="1" customFormat="true" ht="12.75" hidden="true" customHeight="false" outlineLevel="1" collapsed="false">
      <c r="A151" s="20" t="s">
        <v>269</v>
      </c>
      <c r="B151" s="21" t="s">
        <v>270</v>
      </c>
      <c r="C151" s="22" t="n">
        <v>0</v>
      </c>
      <c r="D151" s="22" t="n">
        <f aca="false">SUM(E151:R151)</f>
        <v>0</v>
      </c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 t="n">
        <f aca="false">SUM(S151:T151)</f>
        <v>0</v>
      </c>
      <c r="S151" s="22"/>
      <c r="T151" s="22"/>
    </row>
    <row r="152" s="1" customFormat="true" ht="12.75" hidden="true" customHeight="false" outlineLevel="1" collapsed="false">
      <c r="A152" s="20" t="s">
        <v>271</v>
      </c>
      <c r="B152" s="21" t="s">
        <v>272</v>
      </c>
      <c r="C152" s="22" t="n">
        <v>0</v>
      </c>
      <c r="D152" s="22" t="n">
        <f aca="false">SUM(E152:R152)</f>
        <v>0</v>
      </c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 t="n">
        <f aca="false">SUM(S152:T152)</f>
        <v>0</v>
      </c>
      <c r="S152" s="22"/>
      <c r="T152" s="22"/>
    </row>
    <row r="153" s="1" customFormat="true" ht="25.5" hidden="true" customHeight="false" outlineLevel="1" collapsed="false">
      <c r="A153" s="20" t="s">
        <v>273</v>
      </c>
      <c r="B153" s="21" t="s">
        <v>274</v>
      </c>
      <c r="C153" s="22" t="n">
        <v>0</v>
      </c>
      <c r="D153" s="22" t="n">
        <f aca="false">SUM(E153:R153)</f>
        <v>0</v>
      </c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 t="n">
        <f aca="false">SUM(S153:T153)</f>
        <v>0</v>
      </c>
      <c r="S153" s="22"/>
      <c r="T153" s="22"/>
    </row>
    <row r="154" s="1" customFormat="true" ht="25.5" hidden="true" customHeight="false" outlineLevel="1" collapsed="false">
      <c r="A154" s="20" t="s">
        <v>275</v>
      </c>
      <c r="B154" s="21" t="s">
        <v>276</v>
      </c>
      <c r="C154" s="22" t="n">
        <v>0</v>
      </c>
      <c r="D154" s="22" t="n">
        <f aca="false">SUM(E154:R154)</f>
        <v>0</v>
      </c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 t="n">
        <f aca="false">SUM(S154:T154)</f>
        <v>0</v>
      </c>
      <c r="S154" s="22"/>
      <c r="T154" s="22"/>
    </row>
    <row r="155" s="1" customFormat="true" ht="25.5" hidden="true" customHeight="false" outlineLevel="1" collapsed="false">
      <c r="A155" s="20" t="s">
        <v>277</v>
      </c>
      <c r="B155" s="21" t="s">
        <v>278</v>
      </c>
      <c r="C155" s="22" t="n">
        <v>0</v>
      </c>
      <c r="D155" s="22" t="n">
        <f aca="false">SUM(E155:R155)</f>
        <v>0</v>
      </c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 t="n">
        <f aca="false">SUM(S155:T155)</f>
        <v>0</v>
      </c>
      <c r="S155" s="22"/>
      <c r="T155" s="22"/>
    </row>
    <row r="156" s="1" customFormat="true" ht="12.75" hidden="true" customHeight="false" outlineLevel="1" collapsed="false">
      <c r="A156" s="20" t="s">
        <v>279</v>
      </c>
      <c r="B156" s="21" t="s">
        <v>280</v>
      </c>
      <c r="C156" s="22" t="n">
        <v>0</v>
      </c>
      <c r="D156" s="22" t="n">
        <f aca="false">SUM(E156:R156)</f>
        <v>0</v>
      </c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 t="n">
        <f aca="false">SUM(S156:T156)</f>
        <v>0</v>
      </c>
      <c r="S156" s="22"/>
      <c r="T156" s="22"/>
    </row>
    <row r="157" s="1" customFormat="true" ht="25.5" hidden="true" customHeight="false" outlineLevel="1" collapsed="false">
      <c r="A157" s="20" t="s">
        <v>281</v>
      </c>
      <c r="B157" s="21" t="s">
        <v>282</v>
      </c>
      <c r="C157" s="22" t="n">
        <v>0</v>
      </c>
      <c r="D157" s="22" t="n">
        <f aca="false">SUM(E157:R157)</f>
        <v>0</v>
      </c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 t="n">
        <f aca="false">SUM(S157:T157)</f>
        <v>0</v>
      </c>
      <c r="S157" s="22"/>
      <c r="T157" s="22"/>
    </row>
    <row r="158" s="1" customFormat="true" ht="12.75" hidden="true" customHeight="false" outlineLevel="1" collapsed="false">
      <c r="A158" s="20" t="s">
        <v>283</v>
      </c>
      <c r="B158" s="21" t="s">
        <v>284</v>
      </c>
      <c r="C158" s="22" t="n">
        <v>0</v>
      </c>
      <c r="D158" s="22" t="n">
        <f aca="false">SUM(E158:R158)</f>
        <v>0</v>
      </c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 t="n">
        <f aca="false">SUM(S158:T158)</f>
        <v>0</v>
      </c>
      <c r="S158" s="22"/>
      <c r="T158" s="22"/>
    </row>
    <row r="159" s="1" customFormat="true" ht="12.75" hidden="true" customHeight="false" outlineLevel="1" collapsed="false">
      <c r="A159" s="20" t="s">
        <v>285</v>
      </c>
      <c r="B159" s="21" t="s">
        <v>286</v>
      </c>
      <c r="C159" s="22" t="n">
        <v>0</v>
      </c>
      <c r="D159" s="22" t="n">
        <f aca="false">SUM(E159:R159)</f>
        <v>0</v>
      </c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 t="n">
        <f aca="false">SUM(S159:T159)</f>
        <v>0</v>
      </c>
      <c r="S159" s="22"/>
      <c r="T159" s="22"/>
    </row>
    <row r="160" s="1" customFormat="true" ht="12.75" hidden="true" customHeight="false" outlineLevel="1" collapsed="false">
      <c r="A160" s="20" t="s">
        <v>287</v>
      </c>
      <c r="B160" s="21" t="s">
        <v>288</v>
      </c>
      <c r="C160" s="22" t="n">
        <v>0</v>
      </c>
      <c r="D160" s="22" t="n">
        <f aca="false">SUM(E160:R160)</f>
        <v>0</v>
      </c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 t="n">
        <f aca="false">SUM(S160:T160)</f>
        <v>0</v>
      </c>
      <c r="S160" s="22"/>
      <c r="T160" s="22"/>
    </row>
    <row r="161" s="1" customFormat="true" ht="12.75" hidden="true" customHeight="false" outlineLevel="1" collapsed="false">
      <c r="A161" s="20" t="s">
        <v>289</v>
      </c>
      <c r="B161" s="21" t="s">
        <v>290</v>
      </c>
      <c r="C161" s="22" t="n">
        <v>0</v>
      </c>
      <c r="D161" s="22" t="n">
        <f aca="false">SUM(E161:R161)</f>
        <v>0</v>
      </c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 t="n">
        <f aca="false">SUM(S161:T161)</f>
        <v>0</v>
      </c>
      <c r="S161" s="22"/>
      <c r="T161" s="22"/>
    </row>
    <row r="162" s="1" customFormat="true" ht="12.75" hidden="true" customHeight="false" outlineLevel="1" collapsed="false">
      <c r="A162" s="20" t="s">
        <v>291</v>
      </c>
      <c r="B162" s="21" t="s">
        <v>292</v>
      </c>
      <c r="C162" s="22" t="n">
        <v>0</v>
      </c>
      <c r="D162" s="22" t="n">
        <f aca="false">SUM(E162:R162)</f>
        <v>0</v>
      </c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 t="n">
        <f aca="false">SUM(S162:T162)</f>
        <v>0</v>
      </c>
      <c r="S162" s="22"/>
      <c r="T162" s="22"/>
    </row>
    <row r="163" s="1" customFormat="true" ht="12.75" hidden="true" customHeight="false" outlineLevel="1" collapsed="false">
      <c r="A163" s="20" t="s">
        <v>293</v>
      </c>
      <c r="B163" s="21" t="s">
        <v>294</v>
      </c>
      <c r="C163" s="22" t="n">
        <v>0</v>
      </c>
      <c r="D163" s="22" t="n">
        <f aca="false">SUM(E163:R163)</f>
        <v>0</v>
      </c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 t="n">
        <f aca="false">SUM(S163:T163)</f>
        <v>0</v>
      </c>
      <c r="S163" s="22"/>
      <c r="T163" s="22"/>
    </row>
    <row r="164" s="1" customFormat="true" ht="12.75" hidden="true" customHeight="false" outlineLevel="1" collapsed="false">
      <c r="A164" s="20" t="s">
        <v>295</v>
      </c>
      <c r="B164" s="21" t="s">
        <v>296</v>
      </c>
      <c r="C164" s="22" t="n">
        <v>0</v>
      </c>
      <c r="D164" s="22" t="n">
        <f aca="false">SUM(E164:R164)</f>
        <v>0</v>
      </c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 t="n">
        <f aca="false">SUM(S164:T164)</f>
        <v>0</v>
      </c>
      <c r="S164" s="22"/>
      <c r="T164" s="22"/>
    </row>
    <row r="165" s="1" customFormat="true" ht="25.5" hidden="true" customHeight="false" outlineLevel="1" collapsed="false">
      <c r="A165" s="20" t="s">
        <v>297</v>
      </c>
      <c r="B165" s="21" t="s">
        <v>298</v>
      </c>
      <c r="C165" s="22" t="n">
        <v>0</v>
      </c>
      <c r="D165" s="22" t="n">
        <f aca="false">SUM(E165:R165)</f>
        <v>0</v>
      </c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 t="n">
        <f aca="false">SUM(S165:T165)</f>
        <v>0</v>
      </c>
      <c r="S165" s="22"/>
      <c r="T165" s="22"/>
    </row>
    <row r="166" s="1" customFormat="true" ht="12.75" hidden="true" customHeight="false" outlineLevel="1" collapsed="false">
      <c r="A166" s="20" t="s">
        <v>299</v>
      </c>
      <c r="B166" s="21" t="s">
        <v>300</v>
      </c>
      <c r="C166" s="22" t="n">
        <v>0</v>
      </c>
      <c r="D166" s="22" t="n">
        <f aca="false">SUM(E166:R166)</f>
        <v>0</v>
      </c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 t="n">
        <f aca="false">SUM(S166:T166)</f>
        <v>0</v>
      </c>
      <c r="S166" s="22"/>
      <c r="T166" s="22"/>
    </row>
    <row r="167" s="1" customFormat="true" ht="12.75" hidden="true" customHeight="false" outlineLevel="1" collapsed="false">
      <c r="A167" s="20" t="s">
        <v>301</v>
      </c>
      <c r="B167" s="21" t="s">
        <v>302</v>
      </c>
      <c r="C167" s="22" t="n">
        <v>0</v>
      </c>
      <c r="D167" s="22" t="n">
        <f aca="false">SUM(E167:R167)</f>
        <v>0</v>
      </c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 t="n">
        <f aca="false">SUM(S167:T167)</f>
        <v>0</v>
      </c>
      <c r="S167" s="22"/>
      <c r="T167" s="22"/>
    </row>
    <row r="168" s="1" customFormat="true" ht="12.75" hidden="true" customHeight="false" outlineLevel="1" collapsed="false">
      <c r="A168" s="20" t="s">
        <v>303</v>
      </c>
      <c r="B168" s="21" t="s">
        <v>304</v>
      </c>
      <c r="C168" s="22" t="n">
        <v>0</v>
      </c>
      <c r="D168" s="22" t="n">
        <f aca="false">SUM(E168:R168)</f>
        <v>0</v>
      </c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 t="n">
        <f aca="false">SUM(S168:T168)</f>
        <v>0</v>
      </c>
      <c r="S168" s="22"/>
      <c r="T168" s="22"/>
    </row>
    <row r="169" s="1" customFormat="true" ht="25.5" hidden="true" customHeight="false" outlineLevel="1" collapsed="false">
      <c r="A169" s="20" t="s">
        <v>305</v>
      </c>
      <c r="B169" s="21" t="s">
        <v>306</v>
      </c>
      <c r="C169" s="22" t="n">
        <v>0</v>
      </c>
      <c r="D169" s="22" t="n">
        <f aca="false">SUM(E169:R169)</f>
        <v>0</v>
      </c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 t="n">
        <f aca="false">SUM(S169:T169)</f>
        <v>0</v>
      </c>
      <c r="S169" s="22"/>
      <c r="T169" s="22"/>
    </row>
    <row r="170" s="1" customFormat="true" ht="25.5" hidden="true" customHeight="false" outlineLevel="1" collapsed="false">
      <c r="A170" s="20" t="s">
        <v>307</v>
      </c>
      <c r="B170" s="21" t="s">
        <v>308</v>
      </c>
      <c r="C170" s="22" t="n">
        <v>0</v>
      </c>
      <c r="D170" s="22" t="n">
        <f aca="false">SUM(E170:R170)</f>
        <v>0</v>
      </c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 t="n">
        <f aca="false">SUM(S170:T170)</f>
        <v>0</v>
      </c>
      <c r="S170" s="22"/>
      <c r="T170" s="22"/>
    </row>
    <row r="171" s="30" customFormat="true" ht="22.5" hidden="false" customHeight="true" outlineLevel="0" collapsed="false">
      <c r="A171" s="27" t="s">
        <v>309</v>
      </c>
      <c r="B171" s="28" t="s">
        <v>310</v>
      </c>
      <c r="C171" s="29" t="n">
        <f aca="false">+C105+C106+C118+C119+C127+C137+C144+C147</f>
        <v>0</v>
      </c>
      <c r="D171" s="29" t="n">
        <f aca="false">+D105+D106+D118+D119+D127+D137+D144+D147</f>
        <v>0</v>
      </c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2" t="n">
        <f aca="false">SUM(S171:T171)</f>
        <v>0</v>
      </c>
      <c r="S171" s="22"/>
      <c r="T171" s="22" t="n">
        <f aca="false">SUM(U171:V171)</f>
        <v>0</v>
      </c>
    </row>
    <row r="172" s="1" customFormat="true" ht="12.75" hidden="true" customHeight="false" outlineLevel="1" collapsed="false">
      <c r="A172" s="20" t="s">
        <v>311</v>
      </c>
      <c r="B172" s="21" t="s">
        <v>312</v>
      </c>
      <c r="C172" s="22" t="n">
        <v>0</v>
      </c>
      <c r="D172" s="22" t="n">
        <f aca="false">SUM(E172:R172)</f>
        <v>0</v>
      </c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 t="n">
        <f aca="false">SUM(S172:T172)</f>
        <v>0</v>
      </c>
      <c r="S172" s="22"/>
      <c r="T172" s="22"/>
    </row>
    <row r="173" s="1" customFormat="true" ht="12.75" hidden="true" customHeight="false" outlineLevel="1" collapsed="false">
      <c r="A173" s="20" t="s">
        <v>313</v>
      </c>
      <c r="B173" s="21" t="s">
        <v>314</v>
      </c>
      <c r="C173" s="22" t="n">
        <v>0</v>
      </c>
      <c r="D173" s="22" t="n">
        <f aca="false">SUM(E173:R173)</f>
        <v>0</v>
      </c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 t="n">
        <f aca="false">SUM(S173:T173)</f>
        <v>0</v>
      </c>
      <c r="S173" s="22"/>
      <c r="T173" s="22"/>
    </row>
    <row r="174" customFormat="false" ht="12.75" hidden="true" customHeight="false" outlineLevel="1" collapsed="false">
      <c r="A174" s="20" t="s">
        <v>315</v>
      </c>
      <c r="B174" s="21" t="s">
        <v>316</v>
      </c>
      <c r="C174" s="22" t="n">
        <v>0</v>
      </c>
      <c r="D174" s="22" t="n">
        <f aca="false">SUM(E174:R174)</f>
        <v>0</v>
      </c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</row>
    <row r="175" s="1" customFormat="true" ht="25.5" hidden="true" customHeight="false" outlineLevel="1" collapsed="false">
      <c r="A175" s="20" t="s">
        <v>317</v>
      </c>
      <c r="B175" s="21" t="s">
        <v>318</v>
      </c>
      <c r="C175" s="22" t="n">
        <v>0</v>
      </c>
      <c r="D175" s="22" t="n">
        <f aca="false">SUM(E175:R175)</f>
        <v>0</v>
      </c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 t="n">
        <f aca="false">SUM(S175:T175)</f>
        <v>0</v>
      </c>
      <c r="S175" s="22"/>
      <c r="T175" s="22"/>
    </row>
    <row r="176" s="1" customFormat="true" ht="25.5" hidden="true" customHeight="false" outlineLevel="1" collapsed="false">
      <c r="A176" s="20" t="s">
        <v>319</v>
      </c>
      <c r="B176" s="21" t="s">
        <v>320</v>
      </c>
      <c r="C176" s="22" t="n">
        <f aca="false">SUM(C177:C186)</f>
        <v>0</v>
      </c>
      <c r="D176" s="22" t="n">
        <f aca="false">SUM(D177:D186)</f>
        <v>0</v>
      </c>
      <c r="E176" s="22" t="n">
        <f aca="false">SUM(E177:E186)</f>
        <v>0</v>
      </c>
      <c r="F176" s="22" t="n">
        <f aca="false">SUM(F177:F186)</f>
        <v>0</v>
      </c>
      <c r="G176" s="22" t="n">
        <f aca="false">SUM(G177:G186)</f>
        <v>0</v>
      </c>
      <c r="H176" s="22" t="n">
        <f aca="false">SUM(H177:H186)</f>
        <v>0</v>
      </c>
      <c r="I176" s="22" t="n">
        <f aca="false">SUM(I177:I186)</f>
        <v>0</v>
      </c>
      <c r="J176" s="22" t="n">
        <f aca="false">SUM(J177:J186)</f>
        <v>0</v>
      </c>
      <c r="K176" s="22" t="n">
        <f aca="false">SUM(K177:K186)</f>
        <v>0</v>
      </c>
      <c r="L176" s="22" t="n">
        <f aca="false">SUM(L177:L186)</f>
        <v>0</v>
      </c>
      <c r="M176" s="22" t="n">
        <f aca="false">SUM(M177:M186)</f>
        <v>0</v>
      </c>
      <c r="N176" s="22" t="n">
        <f aca="false">SUM(N177:N186)</f>
        <v>0</v>
      </c>
      <c r="O176" s="22" t="n">
        <f aca="false">SUM(O177:O186)</f>
        <v>0</v>
      </c>
      <c r="P176" s="22" t="n">
        <f aca="false">SUM(P177:P186)</f>
        <v>0</v>
      </c>
      <c r="Q176" s="22" t="n">
        <f aca="false">SUM(Q177:Q186)</f>
        <v>0</v>
      </c>
      <c r="R176" s="22" t="n">
        <f aca="false">SUM(R177:R186)</f>
        <v>0</v>
      </c>
      <c r="S176" s="22"/>
      <c r="T176" s="22"/>
    </row>
    <row r="177" s="1" customFormat="true" ht="12.75" hidden="true" customHeight="false" outlineLevel="1" collapsed="false">
      <c r="A177" s="20" t="s">
        <v>321</v>
      </c>
      <c r="B177" s="21" t="s">
        <v>322</v>
      </c>
      <c r="C177" s="22" t="n">
        <v>0</v>
      </c>
      <c r="D177" s="22" t="n">
        <f aca="false">SUM(E177:R177)</f>
        <v>0</v>
      </c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 t="n">
        <f aca="false">SUM(S177:T177)</f>
        <v>0</v>
      </c>
      <c r="S177" s="22"/>
      <c r="T177" s="22"/>
    </row>
    <row r="178" s="1" customFormat="true" ht="12.75" hidden="true" customHeight="false" outlineLevel="1" collapsed="false">
      <c r="A178" s="20" t="s">
        <v>323</v>
      </c>
      <c r="B178" s="21" t="s">
        <v>324</v>
      </c>
      <c r="C178" s="22" t="n">
        <v>0</v>
      </c>
      <c r="D178" s="22" t="n">
        <f aca="false">SUM(E178:R178)</f>
        <v>0</v>
      </c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 t="n">
        <f aca="false">SUM(S178:T178)</f>
        <v>0</v>
      </c>
      <c r="S178" s="22"/>
      <c r="T178" s="22"/>
    </row>
    <row r="179" s="1" customFormat="true" ht="25.5" hidden="true" customHeight="false" outlineLevel="1" collapsed="false">
      <c r="A179" s="20" t="s">
        <v>325</v>
      </c>
      <c r="B179" s="21" t="s">
        <v>326</v>
      </c>
      <c r="C179" s="22" t="n">
        <v>0</v>
      </c>
      <c r="D179" s="22" t="n">
        <f aca="false">SUM(E179:R179)</f>
        <v>0</v>
      </c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 t="n">
        <f aca="false">SUM(S179:T179)</f>
        <v>0</v>
      </c>
      <c r="S179" s="22"/>
      <c r="T179" s="22"/>
    </row>
    <row r="180" s="1" customFormat="true" ht="12.75" hidden="true" customHeight="false" outlineLevel="1" collapsed="false">
      <c r="A180" s="20" t="s">
        <v>327</v>
      </c>
      <c r="B180" s="21" t="s">
        <v>328</v>
      </c>
      <c r="C180" s="22" t="n">
        <v>0</v>
      </c>
      <c r="D180" s="22" t="n">
        <f aca="false">SUM(E180:R180)</f>
        <v>0</v>
      </c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 t="n">
        <f aca="false">SUM(S180:T180)</f>
        <v>0</v>
      </c>
      <c r="S180" s="22"/>
      <c r="T180" s="22"/>
    </row>
    <row r="181" s="1" customFormat="true" ht="12.75" hidden="true" customHeight="false" outlineLevel="1" collapsed="false">
      <c r="A181" s="20" t="s">
        <v>329</v>
      </c>
      <c r="B181" s="21" t="s">
        <v>330</v>
      </c>
      <c r="C181" s="22" t="n">
        <v>0</v>
      </c>
      <c r="D181" s="22" t="n">
        <f aca="false">SUM(E181:R181)</f>
        <v>0</v>
      </c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 t="n">
        <f aca="false">SUM(S181:T181)</f>
        <v>0</v>
      </c>
      <c r="S181" s="22"/>
      <c r="T181" s="22"/>
    </row>
    <row r="182" s="1" customFormat="true" ht="12.75" hidden="true" customHeight="false" outlineLevel="1" collapsed="false">
      <c r="A182" s="20" t="s">
        <v>331</v>
      </c>
      <c r="B182" s="21" t="s">
        <v>332</v>
      </c>
      <c r="C182" s="22" t="n">
        <v>0</v>
      </c>
      <c r="D182" s="22" t="n">
        <f aca="false">SUM(E182:R182)</f>
        <v>0</v>
      </c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 t="n">
        <f aca="false">SUM(S182:T182)</f>
        <v>0</v>
      </c>
      <c r="S182" s="22"/>
      <c r="T182" s="22"/>
    </row>
    <row r="183" s="1" customFormat="true" ht="12.75" hidden="true" customHeight="false" outlineLevel="1" collapsed="false">
      <c r="A183" s="20" t="s">
        <v>333</v>
      </c>
      <c r="B183" s="21" t="s">
        <v>334</v>
      </c>
      <c r="C183" s="22" t="n">
        <v>0</v>
      </c>
      <c r="D183" s="22" t="n">
        <f aca="false">SUM(E183:R183)</f>
        <v>0</v>
      </c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 t="n">
        <f aca="false">SUM(S183:T183)</f>
        <v>0</v>
      </c>
      <c r="S183" s="22"/>
      <c r="T183" s="22"/>
    </row>
    <row r="184" s="1" customFormat="true" ht="12.75" hidden="true" customHeight="false" outlineLevel="1" collapsed="false">
      <c r="A184" s="20" t="s">
        <v>335</v>
      </c>
      <c r="B184" s="21" t="s">
        <v>336</v>
      </c>
      <c r="C184" s="22" t="n">
        <v>0</v>
      </c>
      <c r="D184" s="22" t="n">
        <f aca="false">SUM(E184:R184)</f>
        <v>0</v>
      </c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 t="n">
        <f aca="false">SUM(S184:T184)</f>
        <v>0</v>
      </c>
      <c r="S184" s="22"/>
      <c r="T184" s="22"/>
    </row>
    <row r="185" s="1" customFormat="true" ht="12.75" hidden="true" customHeight="false" outlineLevel="1" collapsed="false">
      <c r="A185" s="20" t="s">
        <v>337</v>
      </c>
      <c r="B185" s="21" t="s">
        <v>338</v>
      </c>
      <c r="C185" s="22" t="n">
        <v>0</v>
      </c>
      <c r="D185" s="22" t="n">
        <f aca="false">SUM(E185:R185)</f>
        <v>0</v>
      </c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 t="n">
        <f aca="false">SUM(S185:T185)</f>
        <v>0</v>
      </c>
      <c r="S185" s="22"/>
      <c r="T185" s="22"/>
    </row>
    <row r="186" s="1" customFormat="true" ht="12.75" hidden="true" customHeight="false" outlineLevel="1" collapsed="false">
      <c r="A186" s="20" t="s">
        <v>339</v>
      </c>
      <c r="B186" s="21" t="s">
        <v>340</v>
      </c>
      <c r="C186" s="22" t="n">
        <v>0</v>
      </c>
      <c r="D186" s="22" t="n">
        <f aca="false">SUM(E186:R186)</f>
        <v>0</v>
      </c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 t="n">
        <f aca="false">SUM(S186:T186)</f>
        <v>0</v>
      </c>
      <c r="S186" s="22"/>
      <c r="T186" s="22"/>
    </row>
    <row r="187" s="1" customFormat="true" ht="25.5" hidden="true" customHeight="false" outlineLevel="1" collapsed="false">
      <c r="A187" s="20" t="s">
        <v>341</v>
      </c>
      <c r="B187" s="21" t="s">
        <v>342</v>
      </c>
      <c r="C187" s="22" t="n">
        <f aca="false">SUM(C188:C197)</f>
        <v>0</v>
      </c>
      <c r="D187" s="22" t="n">
        <f aca="false">SUM(D188:D197)</f>
        <v>0</v>
      </c>
      <c r="E187" s="22" t="n">
        <f aca="false">SUM(E188:E197)</f>
        <v>0</v>
      </c>
      <c r="F187" s="22" t="n">
        <f aca="false">SUM(F188:F197)</f>
        <v>0</v>
      </c>
      <c r="G187" s="22" t="n">
        <f aca="false">SUM(G188:G197)</f>
        <v>0</v>
      </c>
      <c r="H187" s="22" t="n">
        <f aca="false">SUM(H188:H197)</f>
        <v>0</v>
      </c>
      <c r="I187" s="22" t="n">
        <f aca="false">SUM(I188:I197)</f>
        <v>0</v>
      </c>
      <c r="J187" s="22" t="n">
        <f aca="false">SUM(J188:J197)</f>
        <v>0</v>
      </c>
      <c r="K187" s="22" t="n">
        <f aca="false">SUM(K188:K197)</f>
        <v>0</v>
      </c>
      <c r="L187" s="22" t="n">
        <f aca="false">SUM(L188:L197)</f>
        <v>0</v>
      </c>
      <c r="M187" s="22" t="n">
        <f aca="false">SUM(M188:M197)</f>
        <v>0</v>
      </c>
      <c r="N187" s="22" t="n">
        <f aca="false">SUM(N188:N197)</f>
        <v>0</v>
      </c>
      <c r="O187" s="22" t="n">
        <f aca="false">SUM(O188:O197)</f>
        <v>0</v>
      </c>
      <c r="P187" s="22" t="n">
        <f aca="false">SUM(P188:P197)</f>
        <v>0</v>
      </c>
      <c r="Q187" s="22" t="n">
        <f aca="false">SUM(Q188:Q197)</f>
        <v>0</v>
      </c>
      <c r="R187" s="22" t="n">
        <f aca="false">SUM(R188:R197)</f>
        <v>0</v>
      </c>
      <c r="S187" s="22"/>
      <c r="T187" s="22"/>
    </row>
    <row r="188" s="1" customFormat="true" ht="12.75" hidden="true" customHeight="false" outlineLevel="1" collapsed="false">
      <c r="A188" s="20" t="s">
        <v>343</v>
      </c>
      <c r="B188" s="21" t="s">
        <v>344</v>
      </c>
      <c r="C188" s="22" t="n">
        <v>0</v>
      </c>
      <c r="D188" s="22" t="n">
        <f aca="false">SUM(E188:R188)</f>
        <v>0</v>
      </c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 t="n">
        <f aca="false">SUM(S188:T188)</f>
        <v>0</v>
      </c>
      <c r="S188" s="22"/>
      <c r="T188" s="22"/>
    </row>
    <row r="189" s="1" customFormat="true" ht="12.75" hidden="true" customHeight="false" outlineLevel="1" collapsed="false">
      <c r="A189" s="20" t="s">
        <v>345</v>
      </c>
      <c r="B189" s="21" t="s">
        <v>346</v>
      </c>
      <c r="C189" s="22" t="n">
        <v>0</v>
      </c>
      <c r="D189" s="22" t="n">
        <f aca="false">SUM(E189:R189)</f>
        <v>0</v>
      </c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 t="n">
        <f aca="false">SUM(S189:T189)</f>
        <v>0</v>
      </c>
      <c r="S189" s="22"/>
      <c r="T189" s="22"/>
    </row>
    <row r="190" s="1" customFormat="true" ht="25.5" hidden="true" customHeight="false" outlineLevel="1" collapsed="false">
      <c r="A190" s="20" t="s">
        <v>347</v>
      </c>
      <c r="B190" s="21" t="s">
        <v>348</v>
      </c>
      <c r="C190" s="22" t="n">
        <v>0</v>
      </c>
      <c r="D190" s="22" t="n">
        <f aca="false">SUM(E190:R190)</f>
        <v>0</v>
      </c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 t="n">
        <f aca="false">SUM(S190:T190)</f>
        <v>0</v>
      </c>
      <c r="S190" s="22"/>
      <c r="T190" s="22"/>
    </row>
    <row r="191" s="1" customFormat="true" ht="12.75" hidden="true" customHeight="false" outlineLevel="1" collapsed="false">
      <c r="A191" s="20" t="s">
        <v>349</v>
      </c>
      <c r="B191" s="21" t="s">
        <v>350</v>
      </c>
      <c r="C191" s="22" t="n">
        <v>0</v>
      </c>
      <c r="D191" s="22" t="n">
        <f aca="false">SUM(E191:R191)</f>
        <v>0</v>
      </c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 t="n">
        <f aca="false">SUM(S191:T191)</f>
        <v>0</v>
      </c>
      <c r="S191" s="22"/>
      <c r="T191" s="22"/>
    </row>
    <row r="192" s="1" customFormat="true" ht="12.75" hidden="true" customHeight="false" outlineLevel="1" collapsed="false">
      <c r="A192" s="20" t="s">
        <v>351</v>
      </c>
      <c r="B192" s="21" t="s">
        <v>352</v>
      </c>
      <c r="C192" s="22" t="n">
        <v>0</v>
      </c>
      <c r="D192" s="22" t="n">
        <f aca="false">SUM(E192:R192)</f>
        <v>0</v>
      </c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 t="n">
        <f aca="false">SUM(S192:T192)</f>
        <v>0</v>
      </c>
      <c r="S192" s="22"/>
      <c r="T192" s="22"/>
    </row>
    <row r="193" s="1" customFormat="true" ht="12.75" hidden="true" customHeight="false" outlineLevel="1" collapsed="false">
      <c r="A193" s="20" t="s">
        <v>353</v>
      </c>
      <c r="B193" s="21" t="s">
        <v>354</v>
      </c>
      <c r="C193" s="22" t="n">
        <v>0</v>
      </c>
      <c r="D193" s="22" t="n">
        <f aca="false">SUM(E193:R193)</f>
        <v>0</v>
      </c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 t="n">
        <f aca="false">SUM(S193:T193)</f>
        <v>0</v>
      </c>
      <c r="S193" s="22"/>
      <c r="T193" s="22"/>
    </row>
    <row r="194" s="1" customFormat="true" ht="12.75" hidden="true" customHeight="false" outlineLevel="1" collapsed="false">
      <c r="A194" s="20" t="s">
        <v>355</v>
      </c>
      <c r="B194" s="21" t="s">
        <v>356</v>
      </c>
      <c r="C194" s="22" t="n">
        <v>0</v>
      </c>
      <c r="D194" s="22" t="n">
        <f aca="false">SUM(E194:R194)</f>
        <v>0</v>
      </c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 t="n">
        <f aca="false">SUM(S194:T194)</f>
        <v>0</v>
      </c>
      <c r="S194" s="22"/>
      <c r="T194" s="22"/>
    </row>
    <row r="195" s="1" customFormat="true" ht="12.75" hidden="true" customHeight="false" outlineLevel="1" collapsed="false">
      <c r="A195" s="20" t="s">
        <v>357</v>
      </c>
      <c r="B195" s="21" t="s">
        <v>358</v>
      </c>
      <c r="C195" s="22" t="n">
        <v>0</v>
      </c>
      <c r="D195" s="22" t="n">
        <f aca="false">SUM(E195:R195)</f>
        <v>0</v>
      </c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 t="n">
        <f aca="false">SUM(S195:T195)</f>
        <v>0</v>
      </c>
      <c r="S195" s="22"/>
      <c r="T195" s="22"/>
    </row>
    <row r="196" s="1" customFormat="true" ht="12.75" hidden="true" customHeight="false" outlineLevel="1" collapsed="false">
      <c r="A196" s="20" t="s">
        <v>359</v>
      </c>
      <c r="B196" s="21" t="s">
        <v>360</v>
      </c>
      <c r="C196" s="22" t="n">
        <v>0</v>
      </c>
      <c r="D196" s="22" t="n">
        <f aca="false">SUM(E196:R196)</f>
        <v>0</v>
      </c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 t="n">
        <f aca="false">SUM(S196:T196)</f>
        <v>0</v>
      </c>
      <c r="S196" s="22"/>
      <c r="T196" s="22"/>
    </row>
    <row r="197" s="1" customFormat="true" ht="12.75" hidden="true" customHeight="false" outlineLevel="1" collapsed="false">
      <c r="A197" s="20" t="s">
        <v>361</v>
      </c>
      <c r="B197" s="21" t="s">
        <v>362</v>
      </c>
      <c r="C197" s="22" t="n">
        <v>0</v>
      </c>
      <c r="D197" s="22" t="n">
        <f aca="false">SUM(E197:R197)</f>
        <v>0</v>
      </c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 t="n">
        <f aca="false">SUM(S197:T197)</f>
        <v>0</v>
      </c>
      <c r="S197" s="22"/>
      <c r="T197" s="22"/>
    </row>
    <row r="198" s="1" customFormat="true" ht="12.75" hidden="true" customHeight="false" outlineLevel="1" collapsed="false">
      <c r="A198" s="20" t="s">
        <v>363</v>
      </c>
      <c r="B198" s="21" t="s">
        <v>364</v>
      </c>
      <c r="C198" s="22" t="n">
        <f aca="false">SUM(C199:C208)</f>
        <v>0</v>
      </c>
      <c r="D198" s="22" t="n">
        <f aca="false">SUM(D199:D208)</f>
        <v>0</v>
      </c>
      <c r="E198" s="22" t="n">
        <f aca="false">SUM(E199:E208)</f>
        <v>0</v>
      </c>
      <c r="F198" s="22" t="n">
        <f aca="false">SUM(F199:F208)</f>
        <v>0</v>
      </c>
      <c r="G198" s="22" t="n">
        <f aca="false">SUM(G199:G208)</f>
        <v>0</v>
      </c>
      <c r="H198" s="22" t="n">
        <f aca="false">SUM(H199:H208)</f>
        <v>0</v>
      </c>
      <c r="I198" s="22" t="n">
        <f aca="false">SUM(I199:I208)</f>
        <v>0</v>
      </c>
      <c r="J198" s="22" t="n">
        <f aca="false">SUM(J199:J208)</f>
        <v>0</v>
      </c>
      <c r="K198" s="22" t="n">
        <f aca="false">SUM(K199:K208)</f>
        <v>0</v>
      </c>
      <c r="L198" s="22" t="n">
        <f aca="false">SUM(L199:L208)</f>
        <v>0</v>
      </c>
      <c r="M198" s="22" t="n">
        <f aca="false">SUM(M199:M208)</f>
        <v>0</v>
      </c>
      <c r="N198" s="22" t="n">
        <f aca="false">SUM(N199:N208)</f>
        <v>0</v>
      </c>
      <c r="O198" s="22" t="n">
        <f aca="false">SUM(O199:O208)</f>
        <v>0</v>
      </c>
      <c r="P198" s="22" t="n">
        <f aca="false">SUM(P199:P208)</f>
        <v>0</v>
      </c>
      <c r="Q198" s="22" t="n">
        <f aca="false">SUM(Q199:Q208)</f>
        <v>0</v>
      </c>
      <c r="R198" s="22" t="n">
        <f aca="false">SUM(R199:R208)</f>
        <v>0</v>
      </c>
      <c r="S198" s="22"/>
      <c r="T198" s="22"/>
    </row>
    <row r="199" s="1" customFormat="true" ht="12.75" hidden="true" customHeight="false" outlineLevel="1" collapsed="false">
      <c r="A199" s="20" t="s">
        <v>365</v>
      </c>
      <c r="B199" s="21" t="s">
        <v>366</v>
      </c>
      <c r="C199" s="22" t="n">
        <v>0</v>
      </c>
      <c r="D199" s="22" t="n">
        <f aca="false">SUM(E199:R199)</f>
        <v>0</v>
      </c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 t="n">
        <f aca="false">SUM(S199:T199)</f>
        <v>0</v>
      </c>
      <c r="S199" s="22"/>
      <c r="T199" s="22"/>
    </row>
    <row r="200" s="1" customFormat="true" ht="12.75" hidden="true" customHeight="false" outlineLevel="1" collapsed="false">
      <c r="A200" s="20" t="s">
        <v>367</v>
      </c>
      <c r="B200" s="21" t="s">
        <v>368</v>
      </c>
      <c r="C200" s="22" t="n">
        <v>0</v>
      </c>
      <c r="D200" s="22" t="n">
        <f aca="false">SUM(E200:R200)</f>
        <v>0</v>
      </c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 t="n">
        <f aca="false">SUM(S200:T200)</f>
        <v>0</v>
      </c>
      <c r="S200" s="22"/>
      <c r="T200" s="22"/>
    </row>
    <row r="201" s="1" customFormat="true" ht="25.5" hidden="true" customHeight="false" outlineLevel="1" collapsed="false">
      <c r="A201" s="20" t="s">
        <v>369</v>
      </c>
      <c r="B201" s="21" t="s">
        <v>370</v>
      </c>
      <c r="C201" s="22" t="n">
        <v>0</v>
      </c>
      <c r="D201" s="22" t="n">
        <f aca="false">SUM(E201:R201)</f>
        <v>0</v>
      </c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 t="n">
        <f aca="false">SUM(S201:T201)</f>
        <v>0</v>
      </c>
      <c r="S201" s="22"/>
      <c r="T201" s="22"/>
    </row>
    <row r="202" s="1" customFormat="true" ht="12.75" hidden="true" customHeight="false" outlineLevel="1" collapsed="false">
      <c r="A202" s="20" t="s">
        <v>371</v>
      </c>
      <c r="B202" s="21" t="s">
        <v>372</v>
      </c>
      <c r="C202" s="22" t="n">
        <v>0</v>
      </c>
      <c r="D202" s="22" t="n">
        <f aca="false">SUM(E202:R202)</f>
        <v>0</v>
      </c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 t="n">
        <f aca="false">SUM(S202:T202)</f>
        <v>0</v>
      </c>
      <c r="S202" s="22"/>
      <c r="T202" s="22"/>
    </row>
    <row r="203" s="1" customFormat="true" ht="12.75" hidden="true" customHeight="false" outlineLevel="1" collapsed="false">
      <c r="A203" s="20" t="s">
        <v>373</v>
      </c>
      <c r="B203" s="21" t="s">
        <v>374</v>
      </c>
      <c r="C203" s="22" t="n">
        <v>0</v>
      </c>
      <c r="D203" s="22" t="n">
        <f aca="false">SUM(E203:R203)</f>
        <v>0</v>
      </c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 t="n">
        <f aca="false">SUM(S203:T203)</f>
        <v>0</v>
      </c>
      <c r="S203" s="22"/>
      <c r="T203" s="22"/>
    </row>
    <row r="204" s="1" customFormat="true" ht="12.75" hidden="true" customHeight="false" outlineLevel="1" collapsed="false">
      <c r="A204" s="20" t="s">
        <v>375</v>
      </c>
      <c r="B204" s="21" t="s">
        <v>376</v>
      </c>
      <c r="C204" s="22" t="n">
        <v>0</v>
      </c>
      <c r="D204" s="22" t="n">
        <f aca="false">SUM(E204:R204)</f>
        <v>0</v>
      </c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 t="n">
        <f aca="false">SUM(S204:T204)</f>
        <v>0</v>
      </c>
      <c r="S204" s="22"/>
      <c r="T204" s="22"/>
    </row>
    <row r="205" s="1" customFormat="true" ht="12.75" hidden="true" customHeight="false" outlineLevel="1" collapsed="false">
      <c r="A205" s="20" t="s">
        <v>377</v>
      </c>
      <c r="B205" s="21" t="s">
        <v>378</v>
      </c>
      <c r="C205" s="22" t="n">
        <v>0</v>
      </c>
      <c r="D205" s="22" t="n">
        <f aca="false">SUM(E205:R205)</f>
        <v>0</v>
      </c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 t="n">
        <f aca="false">SUM(S205:T205)</f>
        <v>0</v>
      </c>
      <c r="S205" s="22"/>
      <c r="T205" s="22"/>
    </row>
    <row r="206" s="1" customFormat="true" ht="12.75" hidden="true" customHeight="false" outlineLevel="1" collapsed="false">
      <c r="A206" s="20" t="s">
        <v>379</v>
      </c>
      <c r="B206" s="21" t="s">
        <v>380</v>
      </c>
      <c r="C206" s="22" t="n">
        <v>0</v>
      </c>
      <c r="D206" s="22" t="n">
        <f aca="false">SUM(E206:R206)</f>
        <v>0</v>
      </c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 t="n">
        <f aca="false">SUM(S206:T206)</f>
        <v>0</v>
      </c>
      <c r="S206" s="22"/>
      <c r="T206" s="22"/>
    </row>
    <row r="207" s="1" customFormat="true" ht="12.75" hidden="true" customHeight="false" outlineLevel="1" collapsed="false">
      <c r="A207" s="20" t="s">
        <v>381</v>
      </c>
      <c r="B207" s="21" t="s">
        <v>382</v>
      </c>
      <c r="C207" s="22" t="n">
        <v>0</v>
      </c>
      <c r="D207" s="22" t="n">
        <f aca="false">SUM(E207:R207)</f>
        <v>0</v>
      </c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 t="n">
        <f aca="false">SUM(S207:T207)</f>
        <v>0</v>
      </c>
      <c r="S207" s="22"/>
      <c r="T207" s="22"/>
    </row>
    <row r="208" s="1" customFormat="true" ht="12.75" hidden="true" customHeight="false" outlineLevel="1" collapsed="false">
      <c r="A208" s="20" t="s">
        <v>383</v>
      </c>
      <c r="B208" s="21" t="s">
        <v>384</v>
      </c>
      <c r="C208" s="22" t="n">
        <v>0</v>
      </c>
      <c r="D208" s="22" t="n">
        <f aca="false">SUM(E208:R208)</f>
        <v>0</v>
      </c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 t="n">
        <f aca="false">SUM(S208:T208)</f>
        <v>0</v>
      </c>
      <c r="S208" s="22"/>
      <c r="T208" s="22"/>
    </row>
    <row r="209" s="1" customFormat="true" ht="25.5" hidden="true" customHeight="false" outlineLevel="1" collapsed="false">
      <c r="A209" s="20" t="s">
        <v>385</v>
      </c>
      <c r="B209" s="21" t="s">
        <v>386</v>
      </c>
      <c r="C209" s="22" t="n">
        <v>0</v>
      </c>
      <c r="D209" s="22" t="n">
        <f aca="false">SUM(E209:R209)</f>
        <v>0</v>
      </c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 t="n">
        <f aca="false">SUM(S209:T209)</f>
        <v>0</v>
      </c>
      <c r="S209" s="22"/>
      <c r="T209" s="22"/>
    </row>
    <row r="210" s="1" customFormat="true" ht="25.5" hidden="true" customHeight="false" outlineLevel="1" collapsed="false">
      <c r="A210" s="20" t="s">
        <v>387</v>
      </c>
      <c r="B210" s="21" t="s">
        <v>388</v>
      </c>
      <c r="C210" s="22" t="n">
        <v>0</v>
      </c>
      <c r="D210" s="22" t="n">
        <f aca="false">SUM(E210:R210)</f>
        <v>0</v>
      </c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 t="n">
        <f aca="false">SUM(S210:T210)</f>
        <v>0</v>
      </c>
      <c r="S210" s="22"/>
      <c r="T210" s="22"/>
    </row>
    <row r="211" s="1" customFormat="true" ht="25.5" hidden="true" customHeight="false" outlineLevel="1" collapsed="false">
      <c r="A211" s="20" t="s">
        <v>389</v>
      </c>
      <c r="B211" s="21" t="s">
        <v>390</v>
      </c>
      <c r="C211" s="22" t="n">
        <f aca="false">SUM(C212:C224)</f>
        <v>0</v>
      </c>
      <c r="D211" s="22" t="n">
        <f aca="false">SUM(D212:D224)</f>
        <v>0</v>
      </c>
      <c r="E211" s="22" t="n">
        <f aca="false">SUM(E212:E224)</f>
        <v>0</v>
      </c>
      <c r="F211" s="22" t="n">
        <f aca="false">SUM(F212:F224)</f>
        <v>0</v>
      </c>
      <c r="G211" s="22" t="n">
        <f aca="false">SUM(G212:G224)</f>
        <v>0</v>
      </c>
      <c r="H211" s="22" t="n">
        <f aca="false">SUM(H212:H224)</f>
        <v>0</v>
      </c>
      <c r="I211" s="22" t="n">
        <f aca="false">SUM(I212:I224)</f>
        <v>0</v>
      </c>
      <c r="J211" s="22" t="n">
        <f aca="false">SUM(J212:J224)</f>
        <v>0</v>
      </c>
      <c r="K211" s="22" t="n">
        <f aca="false">SUM(K212:K224)</f>
        <v>0</v>
      </c>
      <c r="L211" s="22" t="n">
        <f aca="false">SUM(L212:L224)</f>
        <v>0</v>
      </c>
      <c r="M211" s="22" t="n">
        <f aca="false">SUM(M212:M224)</f>
        <v>0</v>
      </c>
      <c r="N211" s="22" t="n">
        <f aca="false">SUM(N212:N224)</f>
        <v>0</v>
      </c>
      <c r="O211" s="22" t="n">
        <f aca="false">SUM(O212:O224)</f>
        <v>0</v>
      </c>
      <c r="P211" s="22" t="n">
        <f aca="false">SUM(P212:P224)</f>
        <v>0</v>
      </c>
      <c r="Q211" s="22" t="n">
        <f aca="false">SUM(Q212:Q224)</f>
        <v>0</v>
      </c>
      <c r="R211" s="22" t="n">
        <f aca="false">SUM(R212:R224)</f>
        <v>0</v>
      </c>
      <c r="S211" s="22"/>
      <c r="T211" s="22"/>
    </row>
    <row r="212" s="1" customFormat="true" ht="12.75" hidden="true" customHeight="false" outlineLevel="1" collapsed="false">
      <c r="A212" s="20" t="s">
        <v>391</v>
      </c>
      <c r="B212" s="21" t="s">
        <v>392</v>
      </c>
      <c r="C212" s="22" t="n">
        <v>0</v>
      </c>
      <c r="D212" s="22" t="n">
        <f aca="false">SUM(E212:R212)</f>
        <v>0</v>
      </c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 t="n">
        <f aca="false">SUM(S212:T212)</f>
        <v>0</v>
      </c>
      <c r="S212" s="22"/>
      <c r="T212" s="22"/>
    </row>
    <row r="213" s="1" customFormat="true" ht="12.75" hidden="true" customHeight="false" outlineLevel="1" collapsed="false">
      <c r="A213" s="20" t="s">
        <v>393</v>
      </c>
      <c r="B213" s="21" t="s">
        <v>394</v>
      </c>
      <c r="C213" s="22" t="n">
        <v>0</v>
      </c>
      <c r="D213" s="22" t="n">
        <f aca="false">SUM(E213:R213)</f>
        <v>0</v>
      </c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 t="n">
        <f aca="false">SUM(S213:T213)</f>
        <v>0</v>
      </c>
      <c r="S213" s="22"/>
      <c r="T213" s="22"/>
    </row>
    <row r="214" s="1" customFormat="true" ht="12.75" hidden="true" customHeight="false" outlineLevel="1" collapsed="false">
      <c r="A214" s="20"/>
      <c r="B214" s="31" t="s">
        <v>395</v>
      </c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</row>
    <row r="215" s="1" customFormat="true" ht="12.75" hidden="true" customHeight="false" outlineLevel="1" collapsed="false">
      <c r="A215" s="20"/>
      <c r="B215" s="31" t="s">
        <v>396</v>
      </c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</row>
    <row r="216" s="1" customFormat="true" ht="12.75" hidden="true" customHeight="false" outlineLevel="1" collapsed="false">
      <c r="A216" s="20" t="s">
        <v>397</v>
      </c>
      <c r="B216" s="21" t="s">
        <v>398</v>
      </c>
      <c r="C216" s="22" t="n">
        <v>0</v>
      </c>
      <c r="D216" s="22" t="n">
        <f aca="false">SUM(E216:R216)</f>
        <v>0</v>
      </c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 t="n">
        <f aca="false">SUM(S216:T216)</f>
        <v>0</v>
      </c>
      <c r="S216" s="22"/>
      <c r="T216" s="22"/>
    </row>
    <row r="217" s="1" customFormat="true" ht="12.75" hidden="true" customHeight="false" outlineLevel="1" collapsed="false">
      <c r="A217" s="20" t="s">
        <v>399</v>
      </c>
      <c r="B217" s="21" t="s">
        <v>400</v>
      </c>
      <c r="C217" s="22" t="n">
        <v>0</v>
      </c>
      <c r="D217" s="22" t="n">
        <f aca="false">SUM(E217:R217)</f>
        <v>0</v>
      </c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 t="n">
        <f aca="false">SUM(S217:T217)</f>
        <v>0</v>
      </c>
      <c r="S217" s="22"/>
      <c r="T217" s="22"/>
    </row>
    <row r="218" s="1" customFormat="true" ht="12.75" hidden="true" customHeight="false" outlineLevel="1" collapsed="false">
      <c r="A218" s="20" t="s">
        <v>401</v>
      </c>
      <c r="B218" s="21" t="s">
        <v>402</v>
      </c>
      <c r="C218" s="22" t="n">
        <v>0</v>
      </c>
      <c r="D218" s="22" t="n">
        <f aca="false">SUM(E218:R218)</f>
        <v>0</v>
      </c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 t="n">
        <f aca="false">SUM(S218:T218)</f>
        <v>0</v>
      </c>
      <c r="S218" s="22"/>
      <c r="T218" s="22"/>
    </row>
    <row r="219" s="1" customFormat="true" ht="12.75" hidden="true" customHeight="false" outlineLevel="1" collapsed="false">
      <c r="A219" s="20" t="s">
        <v>403</v>
      </c>
      <c r="B219" s="21" t="s">
        <v>404</v>
      </c>
      <c r="C219" s="22" t="n">
        <v>0</v>
      </c>
      <c r="D219" s="22" t="n">
        <f aca="false">SUM(E219:R219)</f>
        <v>0</v>
      </c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 t="n">
        <f aca="false">SUM(S219:T219)</f>
        <v>0</v>
      </c>
      <c r="S219" s="22"/>
      <c r="T219" s="22"/>
    </row>
    <row r="220" s="1" customFormat="true" ht="12.75" hidden="true" customHeight="false" outlineLevel="1" collapsed="false">
      <c r="A220" s="20" t="s">
        <v>405</v>
      </c>
      <c r="B220" s="21" t="s">
        <v>406</v>
      </c>
      <c r="C220" s="22" t="n">
        <v>0</v>
      </c>
      <c r="D220" s="22" t="n">
        <f aca="false">SUM(E220:R220)</f>
        <v>0</v>
      </c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 t="n">
        <f aca="false">SUM(S220:T220)</f>
        <v>0</v>
      </c>
      <c r="S220" s="22"/>
      <c r="T220" s="22"/>
    </row>
    <row r="221" s="1" customFormat="true" ht="12.75" hidden="true" customHeight="false" outlineLevel="1" collapsed="false">
      <c r="A221" s="20" t="s">
        <v>407</v>
      </c>
      <c r="B221" s="21" t="s">
        <v>408</v>
      </c>
      <c r="C221" s="22" t="n">
        <v>0</v>
      </c>
      <c r="D221" s="22" t="n">
        <f aca="false">SUM(E221:R221)</f>
        <v>0</v>
      </c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 t="n">
        <f aca="false">SUM(S221:T221)</f>
        <v>0</v>
      </c>
      <c r="S221" s="22"/>
      <c r="T221" s="22"/>
    </row>
    <row r="222" s="1" customFormat="true" ht="12.75" hidden="true" customHeight="false" outlineLevel="1" collapsed="false">
      <c r="A222" s="20" t="s">
        <v>409</v>
      </c>
      <c r="B222" s="21" t="s">
        <v>410</v>
      </c>
      <c r="C222" s="22" t="n">
        <v>0</v>
      </c>
      <c r="D222" s="22" t="n">
        <f aca="false">SUM(E222:R222)</f>
        <v>0</v>
      </c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 t="n">
        <f aca="false">SUM(S222:T222)</f>
        <v>0</v>
      </c>
      <c r="S222" s="22"/>
      <c r="T222" s="22"/>
    </row>
    <row r="223" s="1" customFormat="true" ht="12.75" hidden="true" customHeight="false" outlineLevel="1" collapsed="false">
      <c r="A223" s="20" t="s">
        <v>411</v>
      </c>
      <c r="B223" s="21" t="s">
        <v>412</v>
      </c>
      <c r="C223" s="22" t="n">
        <v>0</v>
      </c>
      <c r="D223" s="22" t="n">
        <f aca="false">SUM(E223:R223)</f>
        <v>0</v>
      </c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 t="n">
        <f aca="false">SUM(S223:T223)</f>
        <v>0</v>
      </c>
      <c r="S223" s="22"/>
      <c r="T223" s="22"/>
    </row>
    <row r="224" s="1" customFormat="true" ht="12.75" hidden="true" customHeight="false" outlineLevel="1" collapsed="false">
      <c r="A224" s="20" t="s">
        <v>413</v>
      </c>
      <c r="B224" s="21" t="s">
        <v>414</v>
      </c>
      <c r="C224" s="22" t="n">
        <v>0</v>
      </c>
      <c r="D224" s="22" t="n">
        <f aca="false">SUM(E224:R224)</f>
        <v>0</v>
      </c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 t="n">
        <f aca="false">SUM(S224:T224)</f>
        <v>0</v>
      </c>
      <c r="S224" s="22"/>
      <c r="T224" s="22"/>
    </row>
    <row r="225" s="1" customFormat="true" ht="12.75" hidden="true" customHeight="false" outlineLevel="1" collapsed="false">
      <c r="A225" s="20" t="s">
        <v>415</v>
      </c>
      <c r="B225" s="21" t="s">
        <v>416</v>
      </c>
      <c r="C225" s="22" t="n">
        <v>0</v>
      </c>
      <c r="D225" s="22" t="n">
        <f aca="false">SUM(E225:R225)</f>
        <v>0</v>
      </c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 t="n">
        <f aca="false">SUM(S225:T225)</f>
        <v>0</v>
      </c>
      <c r="S225" s="22"/>
      <c r="T225" s="22"/>
    </row>
    <row r="226" s="1" customFormat="true" ht="12.75" hidden="true" customHeight="false" outlineLevel="1" collapsed="false">
      <c r="A226" s="20" t="s">
        <v>417</v>
      </c>
      <c r="B226" s="21" t="s">
        <v>418</v>
      </c>
      <c r="C226" s="22" t="n">
        <v>0</v>
      </c>
      <c r="D226" s="22" t="n">
        <f aca="false">SUM(E226:R226)</f>
        <v>0</v>
      </c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 t="n">
        <f aca="false">SUM(S226:T226)</f>
        <v>0</v>
      </c>
      <c r="S226" s="22"/>
      <c r="T226" s="22"/>
    </row>
    <row r="227" s="1" customFormat="true" ht="12.75" hidden="true" customHeight="false" outlineLevel="1" collapsed="false">
      <c r="A227" s="20" t="s">
        <v>419</v>
      </c>
      <c r="B227" s="21" t="s">
        <v>420</v>
      </c>
      <c r="C227" s="22" t="n">
        <f aca="false">SUM(C228:C238)</f>
        <v>0</v>
      </c>
      <c r="D227" s="22" t="n">
        <f aca="false">SUM(D228:D238)</f>
        <v>0</v>
      </c>
      <c r="E227" s="22" t="n">
        <f aca="false">SUM(E228:E238)</f>
        <v>0</v>
      </c>
      <c r="F227" s="22" t="n">
        <f aca="false">SUM(F228:F238)</f>
        <v>0</v>
      </c>
      <c r="G227" s="22" t="n">
        <f aca="false">SUM(G228:G238)</f>
        <v>0</v>
      </c>
      <c r="H227" s="22" t="n">
        <f aca="false">SUM(H228:H238)</f>
        <v>0</v>
      </c>
      <c r="I227" s="22" t="n">
        <f aca="false">SUM(I228:I238)</f>
        <v>0</v>
      </c>
      <c r="J227" s="22" t="n">
        <f aca="false">SUM(J228:J238)</f>
        <v>0</v>
      </c>
      <c r="K227" s="22" t="n">
        <f aca="false">SUM(K228:K238)</f>
        <v>0</v>
      </c>
      <c r="L227" s="22" t="n">
        <f aca="false">SUM(L228:L238)</f>
        <v>0</v>
      </c>
      <c r="M227" s="22" t="n">
        <f aca="false">SUM(M228:M238)</f>
        <v>0</v>
      </c>
      <c r="N227" s="22" t="n">
        <f aca="false">SUM(N228:N238)</f>
        <v>0</v>
      </c>
      <c r="O227" s="22" t="n">
        <f aca="false">SUM(O228:O238)</f>
        <v>0</v>
      </c>
      <c r="P227" s="22" t="n">
        <f aca="false">SUM(P228:P238)</f>
        <v>0</v>
      </c>
      <c r="Q227" s="22" t="n">
        <f aca="false">SUM(Q228:Q238)</f>
        <v>0</v>
      </c>
      <c r="R227" s="22" t="n">
        <f aca="false">SUM(R228:R238)</f>
        <v>0</v>
      </c>
      <c r="S227" s="22"/>
      <c r="T227" s="22"/>
    </row>
    <row r="228" s="1" customFormat="true" ht="12.75" hidden="true" customHeight="false" outlineLevel="1" collapsed="false">
      <c r="A228" s="20" t="s">
        <v>421</v>
      </c>
      <c r="B228" s="21" t="s">
        <v>422</v>
      </c>
      <c r="C228" s="22" t="n">
        <v>0</v>
      </c>
      <c r="D228" s="22" t="n">
        <f aca="false">SUM(E228:R228)</f>
        <v>0</v>
      </c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 t="n">
        <f aca="false">SUM(S228:T228)</f>
        <v>0</v>
      </c>
      <c r="S228" s="22"/>
      <c r="T228" s="22"/>
    </row>
    <row r="229" s="1" customFormat="true" ht="12.75" hidden="true" customHeight="false" outlineLevel="1" collapsed="false">
      <c r="A229" s="20" t="s">
        <v>423</v>
      </c>
      <c r="B229" s="21" t="s">
        <v>931</v>
      </c>
      <c r="C229" s="22" t="n">
        <v>0</v>
      </c>
      <c r="D229" s="22" t="n">
        <f aca="false">SUM(E229:R229)</f>
        <v>0</v>
      </c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 t="n">
        <f aca="false">SUM(S229:T229)</f>
        <v>0</v>
      </c>
      <c r="S229" s="22"/>
      <c r="T229" s="22"/>
    </row>
    <row r="230" s="1" customFormat="true" ht="12.75" hidden="true" customHeight="false" outlineLevel="1" collapsed="false">
      <c r="A230" s="20" t="s">
        <v>425</v>
      </c>
      <c r="B230" s="21" t="s">
        <v>426</v>
      </c>
      <c r="C230" s="22" t="n">
        <v>0</v>
      </c>
      <c r="D230" s="22" t="n">
        <f aca="false">SUM(E230:R230)</f>
        <v>0</v>
      </c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 t="n">
        <f aca="false">SUM(S230:T230)</f>
        <v>0</v>
      </c>
      <c r="S230" s="22"/>
      <c r="T230" s="22"/>
    </row>
    <row r="231" s="1" customFormat="true" ht="12.75" hidden="true" customHeight="false" outlineLevel="1" collapsed="false">
      <c r="A231" s="20" t="s">
        <v>427</v>
      </c>
      <c r="B231" s="21" t="s">
        <v>932</v>
      </c>
      <c r="C231" s="22" t="n">
        <v>0</v>
      </c>
      <c r="D231" s="22" t="n">
        <f aca="false">SUM(E231:R231)</f>
        <v>0</v>
      </c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 t="n">
        <f aca="false">SUM(S231:T231)</f>
        <v>0</v>
      </c>
      <c r="S231" s="22"/>
      <c r="T231" s="22"/>
    </row>
    <row r="232" s="1" customFormat="true" ht="12.75" hidden="true" customHeight="false" outlineLevel="1" collapsed="false">
      <c r="A232" s="20" t="s">
        <v>429</v>
      </c>
      <c r="B232" s="21" t="s">
        <v>430</v>
      </c>
      <c r="C232" s="22" t="n">
        <v>0</v>
      </c>
      <c r="D232" s="22" t="n">
        <f aca="false">SUM(E232:R232)</f>
        <v>0</v>
      </c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 t="n">
        <f aca="false">SUM(S232:T232)</f>
        <v>0</v>
      </c>
      <c r="S232" s="22"/>
      <c r="T232" s="22"/>
    </row>
    <row r="233" s="1" customFormat="true" ht="12.75" hidden="true" customHeight="false" outlineLevel="1" collapsed="false">
      <c r="A233" s="20" t="s">
        <v>431</v>
      </c>
      <c r="B233" s="21" t="s">
        <v>432</v>
      </c>
      <c r="C233" s="22" t="n">
        <v>0</v>
      </c>
      <c r="D233" s="22" t="n">
        <f aca="false">SUM(E233:R233)</f>
        <v>0</v>
      </c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 t="n">
        <f aca="false">SUM(S233:T233)</f>
        <v>0</v>
      </c>
      <c r="S233" s="22"/>
      <c r="T233" s="22"/>
    </row>
    <row r="234" s="1" customFormat="true" ht="12.75" hidden="true" customHeight="false" outlineLevel="1" collapsed="false">
      <c r="A234" s="20" t="s">
        <v>433</v>
      </c>
      <c r="B234" s="21" t="s">
        <v>434</v>
      </c>
      <c r="C234" s="22" t="n">
        <v>0</v>
      </c>
      <c r="D234" s="22" t="n">
        <f aca="false">SUM(E234:R234)</f>
        <v>0</v>
      </c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 t="n">
        <f aca="false">SUM(S234:T234)</f>
        <v>0</v>
      </c>
      <c r="S234" s="22"/>
      <c r="T234" s="22"/>
    </row>
    <row r="235" s="1" customFormat="true" ht="12.75" hidden="true" customHeight="false" outlineLevel="1" collapsed="false">
      <c r="A235" s="20" t="s">
        <v>435</v>
      </c>
      <c r="B235" s="21" t="s">
        <v>436</v>
      </c>
      <c r="C235" s="22" t="n">
        <v>0</v>
      </c>
      <c r="D235" s="22" t="n">
        <f aca="false">SUM(E235:R235)</f>
        <v>0</v>
      </c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 t="n">
        <f aca="false">SUM(S235:T235)</f>
        <v>0</v>
      </c>
      <c r="S235" s="22"/>
      <c r="T235" s="22"/>
    </row>
    <row r="236" s="1" customFormat="true" ht="12.75" hidden="true" customHeight="false" outlineLevel="1" collapsed="false">
      <c r="A236" s="20" t="s">
        <v>437</v>
      </c>
      <c r="B236" s="21" t="s">
        <v>438</v>
      </c>
      <c r="C236" s="22" t="n">
        <v>0</v>
      </c>
      <c r="D236" s="22" t="n">
        <f aca="false">SUM(E236:R236)</f>
        <v>0</v>
      </c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 t="n">
        <f aca="false">SUM(S236:T236)</f>
        <v>0</v>
      </c>
      <c r="S236" s="22"/>
      <c r="T236" s="22"/>
    </row>
    <row r="237" s="1" customFormat="true" ht="12.75" hidden="true" customHeight="false" outlineLevel="1" collapsed="false">
      <c r="A237" s="20" t="s">
        <v>439</v>
      </c>
      <c r="B237" s="21" t="s">
        <v>440</v>
      </c>
      <c r="C237" s="22" t="n">
        <v>0</v>
      </c>
      <c r="D237" s="22" t="n">
        <f aca="false">SUM(E237:R237)</f>
        <v>0</v>
      </c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 t="n">
        <f aca="false">SUM(S237:T237)</f>
        <v>0</v>
      </c>
      <c r="S237" s="22"/>
      <c r="T237" s="22"/>
    </row>
    <row r="238" s="1" customFormat="true" ht="12.75" hidden="true" customHeight="false" outlineLevel="1" collapsed="false">
      <c r="A238" s="20" t="s">
        <v>441</v>
      </c>
      <c r="B238" s="21" t="s">
        <v>442</v>
      </c>
      <c r="C238" s="22" t="n">
        <v>0</v>
      </c>
      <c r="D238" s="22" t="n">
        <f aca="false">SUM(E238:R238)</f>
        <v>0</v>
      </c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 t="n">
        <f aca="false">SUM(S238:T238)</f>
        <v>0</v>
      </c>
      <c r="S238" s="22"/>
      <c r="T238" s="22"/>
    </row>
    <row r="239" s="1" customFormat="true" ht="12.75" hidden="true" customHeight="false" outlineLevel="1" collapsed="false">
      <c r="A239" s="20" t="s">
        <v>443</v>
      </c>
      <c r="B239" s="21" t="s">
        <v>444</v>
      </c>
      <c r="C239" s="22" t="n">
        <v>0</v>
      </c>
      <c r="D239" s="22" t="n">
        <f aca="false">SUM(E239:R239)</f>
        <v>0</v>
      </c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 t="n">
        <f aca="false">SUM(S239:T239)</f>
        <v>0</v>
      </c>
      <c r="S239" s="22"/>
      <c r="T239" s="22"/>
    </row>
    <row r="240" s="30" customFormat="true" ht="25.5" hidden="false" customHeight="false" outlineLevel="0" collapsed="false">
      <c r="A240" s="27" t="s">
        <v>445</v>
      </c>
      <c r="B240" s="28" t="s">
        <v>446</v>
      </c>
      <c r="C240" s="29" t="n">
        <f aca="false">+C172+C174+C175+C176+C187+C198+C209+C211+C225+C226+C227+C239</f>
        <v>0</v>
      </c>
      <c r="D240" s="29" t="n">
        <f aca="false">+D172+D174+D175+D176+D187+D198+D209+D211+D225+D226+D227+D239</f>
        <v>0</v>
      </c>
      <c r="E240" s="29" t="n">
        <f aca="false">+E172+E174+E175+E176+E187+E198+E209+E211+E225+E226+E227+E239</f>
        <v>0</v>
      </c>
      <c r="F240" s="29" t="n">
        <f aca="false">+F172+F174+F175+F176+F187+F198+F209+F211+F225+F226+F227+F239</f>
        <v>0</v>
      </c>
      <c r="G240" s="29" t="n">
        <f aca="false">+G172+G174+G175+G176+G187+G198+G209+G211+G225+G226+G227+G239</f>
        <v>0</v>
      </c>
      <c r="H240" s="29" t="n">
        <f aca="false">+H172+H174+H175+H176+H187+H198+H209+H211+H225+H226+H227+H239</f>
        <v>0</v>
      </c>
      <c r="I240" s="29" t="n">
        <f aca="false">+I172+I174+I175+I176+I187+I198+I209+I211+I225+I226+I227+I239</f>
        <v>0</v>
      </c>
      <c r="J240" s="29" t="n">
        <f aca="false">+J172+J174+J175+J176+J187+J198+J209+J211+J225+J226+J227+J239</f>
        <v>0</v>
      </c>
      <c r="K240" s="29" t="n">
        <f aca="false">+K172+K174+K175+K176+K187+K198+K209+K211+K225+K226+K227+K239</f>
        <v>0</v>
      </c>
      <c r="L240" s="29" t="n">
        <f aca="false">+L172+L174+L175+L176+L187+L198+L209+L211+L225+L226+L227+L239</f>
        <v>0</v>
      </c>
      <c r="M240" s="29" t="n">
        <f aca="false">+M172+M174+M175+M176+M187+M198+M209+M211+M225+M226+M227+M239</f>
        <v>0</v>
      </c>
      <c r="N240" s="29" t="n">
        <f aca="false">+N172+N174+N175+N176+N187+N198+N209+N211+N225+N226+N227+N239</f>
        <v>0</v>
      </c>
      <c r="O240" s="29" t="n">
        <f aca="false">+O172+O174+O175+O176+O187+O198+O209+O211+O225+O226+O227+O239</f>
        <v>0</v>
      </c>
      <c r="P240" s="29" t="n">
        <f aca="false">+P172+P174+P175+P176+P187+P198+P209+P211+P225+P226+P227+P239</f>
        <v>0</v>
      </c>
      <c r="Q240" s="29" t="n">
        <f aca="false">+Q172+Q174+Q175+Q176+Q187+Q198+Q209+Q211+Q225+Q226+Q227+Q239</f>
        <v>0</v>
      </c>
      <c r="R240" s="29" t="n">
        <f aca="false">+R172+R174+R175+R176+R187+R198+R209+R211+R225+R226+R227+R239</f>
        <v>0</v>
      </c>
      <c r="S240" s="22"/>
      <c r="T240" s="22" t="n">
        <f aca="false">SUM(U240:V240)</f>
        <v>0</v>
      </c>
    </row>
    <row r="241" s="1" customFormat="true" ht="12.75" hidden="false" customHeight="false" outlineLevel="0" collapsed="false">
      <c r="A241" s="20" t="s">
        <v>447</v>
      </c>
      <c r="B241" s="21" t="s">
        <v>448</v>
      </c>
      <c r="C241" s="22" t="n">
        <v>0</v>
      </c>
      <c r="D241" s="22" t="n">
        <f aca="false">SUM(E241:R241)</f>
        <v>0</v>
      </c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 t="n">
        <f aca="false">SUM(S241:T241)</f>
        <v>0</v>
      </c>
      <c r="S241" s="22"/>
      <c r="T241" s="22"/>
    </row>
    <row r="242" s="1" customFormat="true" ht="12.75" hidden="false" customHeight="false" outlineLevel="0" collapsed="false">
      <c r="A242" s="20" t="s">
        <v>449</v>
      </c>
      <c r="B242" s="21" t="s">
        <v>450</v>
      </c>
      <c r="C242" s="22" t="n">
        <v>0</v>
      </c>
      <c r="D242" s="22" t="n">
        <f aca="false">SUM(E242:R242)</f>
        <v>0</v>
      </c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 t="n">
        <f aca="false">SUM(S242:T242)</f>
        <v>0</v>
      </c>
      <c r="S242" s="22"/>
      <c r="T242" s="22"/>
    </row>
    <row r="243" s="1" customFormat="true" ht="12.75" hidden="false" customHeight="false" outlineLevel="0" collapsed="false">
      <c r="A243" s="20" t="s">
        <v>451</v>
      </c>
      <c r="B243" s="21" t="s">
        <v>452</v>
      </c>
      <c r="C243" s="22" t="n">
        <v>0</v>
      </c>
      <c r="D243" s="22" t="n">
        <f aca="false">SUM(E243:R243)</f>
        <v>0</v>
      </c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 t="n">
        <f aca="false">SUM(S243:T243)</f>
        <v>0</v>
      </c>
      <c r="S243" s="22"/>
      <c r="T243" s="22"/>
    </row>
    <row r="244" s="1" customFormat="true" ht="12.75" hidden="false" customHeight="false" outlineLevel="0" collapsed="false">
      <c r="A244" s="20" t="s">
        <v>453</v>
      </c>
      <c r="B244" s="21" t="s">
        <v>454</v>
      </c>
      <c r="C244" s="22" t="n">
        <v>0</v>
      </c>
      <c r="D244" s="22" t="n">
        <f aca="false">SUM(E244:R244)</f>
        <v>0</v>
      </c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 t="n">
        <f aca="false">SUM(S244:T244)</f>
        <v>0</v>
      </c>
      <c r="S244" s="22"/>
      <c r="T244" s="22"/>
    </row>
    <row r="245" s="1" customFormat="true" ht="12.75" hidden="false" customHeight="false" outlineLevel="0" collapsed="false">
      <c r="A245" s="20" t="s">
        <v>455</v>
      </c>
      <c r="B245" s="21" t="s">
        <v>456</v>
      </c>
      <c r="C245" s="22" t="n">
        <v>0</v>
      </c>
      <c r="D245" s="22" t="n">
        <f aca="false">SUM(E245:R245)</f>
        <v>0</v>
      </c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 t="n">
        <f aca="false">SUM(S245:T245)</f>
        <v>0</v>
      </c>
      <c r="S245" s="22"/>
      <c r="T245" s="22"/>
    </row>
    <row r="246" s="1" customFormat="true" ht="12.75" hidden="false" customHeight="false" outlineLevel="0" collapsed="false">
      <c r="A246" s="20" t="s">
        <v>457</v>
      </c>
      <c r="B246" s="21" t="s">
        <v>458</v>
      </c>
      <c r="C246" s="22" t="n">
        <v>0</v>
      </c>
      <c r="D246" s="22" t="n">
        <f aca="false">SUM(E246:R246)</f>
        <v>0</v>
      </c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 t="n">
        <f aca="false">SUM(S246:T246)</f>
        <v>0</v>
      </c>
      <c r="S246" s="22"/>
      <c r="T246" s="22"/>
    </row>
    <row r="247" s="1" customFormat="true" ht="12.75" hidden="false" customHeight="false" outlineLevel="0" collapsed="false">
      <c r="A247" s="20" t="s">
        <v>459</v>
      </c>
      <c r="B247" s="21" t="s">
        <v>460</v>
      </c>
      <c r="C247" s="22" t="n">
        <v>0</v>
      </c>
      <c r="D247" s="22" t="n">
        <f aca="false">SUM(E247:R247)</f>
        <v>0</v>
      </c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 t="n">
        <f aca="false">SUM(S247:T247)</f>
        <v>0</v>
      </c>
      <c r="S247" s="22"/>
      <c r="T247" s="22"/>
    </row>
    <row r="248" s="1" customFormat="true" ht="12.75" hidden="false" customHeight="false" outlineLevel="0" collapsed="false">
      <c r="A248" s="20" t="s">
        <v>461</v>
      </c>
      <c r="B248" s="21" t="s">
        <v>462</v>
      </c>
      <c r="C248" s="22" t="n">
        <v>0</v>
      </c>
      <c r="D248" s="22" t="n">
        <f aca="false">SUM(E248:R248)</f>
        <v>0</v>
      </c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 t="n">
        <f aca="false">SUM(S248:T248)</f>
        <v>0</v>
      </c>
      <c r="S248" s="22"/>
      <c r="T248" s="22"/>
    </row>
    <row r="249" s="30" customFormat="true" ht="22.5" hidden="false" customHeight="true" outlineLevel="0" collapsed="false">
      <c r="A249" s="27" t="s">
        <v>463</v>
      </c>
      <c r="B249" s="28" t="s">
        <v>464</v>
      </c>
      <c r="C249" s="29" t="n">
        <f aca="false">+C241+C242+C244+C245+C246+C247+C248</f>
        <v>0</v>
      </c>
      <c r="D249" s="29" t="n">
        <f aca="false">+D241+D242+D244+D245+D246+D247+D248</f>
        <v>0</v>
      </c>
      <c r="E249" s="29" t="n">
        <f aca="false">+E241+E242+E244+E245+E246+E247+E248</f>
        <v>0</v>
      </c>
      <c r="F249" s="29" t="n">
        <f aca="false">+F241+F242+F244+F245+F246+F247+F248</f>
        <v>0</v>
      </c>
      <c r="G249" s="29" t="n">
        <f aca="false">+G241+G242+G244+G245+G246+G247+G248</f>
        <v>0</v>
      </c>
      <c r="H249" s="29" t="n">
        <f aca="false">+H241+H242+H244+H245+H246+H247+H248</f>
        <v>0</v>
      </c>
      <c r="I249" s="29" t="n">
        <f aca="false">+I241+I242+I244+I245+I246+I247+I248</f>
        <v>0</v>
      </c>
      <c r="J249" s="29" t="n">
        <f aca="false">+J241+J242+J244+J245+J246+J247+J248</f>
        <v>0</v>
      </c>
      <c r="K249" s="29" t="n">
        <f aca="false">+K241+K242+K244+K245+K246+K247+K248</f>
        <v>0</v>
      </c>
      <c r="L249" s="29" t="n">
        <f aca="false">+L241+L242+L244+L245+L246+L247+L248</f>
        <v>0</v>
      </c>
      <c r="M249" s="29" t="n">
        <f aca="false">+M241+M242+M244+M245+M246+M247+M248</f>
        <v>0</v>
      </c>
      <c r="N249" s="29" t="n">
        <f aca="false">+N241+N242+N244+N245+N246+N247+N248</f>
        <v>0</v>
      </c>
      <c r="O249" s="29" t="n">
        <f aca="false">+O241+O242+O244+O245+O246+O247+O248</f>
        <v>0</v>
      </c>
      <c r="P249" s="29" t="n">
        <f aca="false">+P241+P242+P244+P245+P246+P247+P248</f>
        <v>0</v>
      </c>
      <c r="Q249" s="29" t="n">
        <f aca="false">+Q241+Q242+Q244+Q245+Q246+Q247+Q248</f>
        <v>0</v>
      </c>
      <c r="R249" s="29" t="n">
        <f aca="false">+R241+R242+R244+R245+R246+R247+R248</f>
        <v>0</v>
      </c>
      <c r="S249" s="22"/>
      <c r="T249" s="22" t="n">
        <f aca="false">SUM(U249:V249)</f>
        <v>0</v>
      </c>
    </row>
    <row r="250" s="1" customFormat="true" ht="12.75" hidden="false" customHeight="false" outlineLevel="0" collapsed="false">
      <c r="A250" s="20" t="s">
        <v>465</v>
      </c>
      <c r="B250" s="21" t="s">
        <v>466</v>
      </c>
      <c r="C250" s="22" t="n">
        <v>0</v>
      </c>
      <c r="D250" s="22" t="n">
        <f aca="false">SUM(E250:R250)</f>
        <v>0</v>
      </c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 t="n">
        <f aca="false">SUM(S250:T250)</f>
        <v>0</v>
      </c>
      <c r="S250" s="22"/>
      <c r="T250" s="22"/>
    </row>
    <row r="251" s="1" customFormat="true" ht="12.75" hidden="false" customHeight="false" outlineLevel="0" collapsed="false">
      <c r="A251" s="20" t="s">
        <v>467</v>
      </c>
      <c r="B251" s="21" t="s">
        <v>468</v>
      </c>
      <c r="C251" s="22" t="n">
        <v>0</v>
      </c>
      <c r="D251" s="22" t="n">
        <f aca="false">SUM(E251:R251)</f>
        <v>0</v>
      </c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 t="n">
        <f aca="false">SUM(S251:T251)</f>
        <v>0</v>
      </c>
      <c r="S251" s="22"/>
      <c r="T251" s="22"/>
    </row>
    <row r="252" s="1" customFormat="true" ht="12.75" hidden="false" customHeight="false" outlineLevel="0" collapsed="false">
      <c r="A252" s="20" t="s">
        <v>469</v>
      </c>
      <c r="B252" s="21" t="s">
        <v>470</v>
      </c>
      <c r="C252" s="22" t="n">
        <v>0</v>
      </c>
      <c r="D252" s="22" t="n">
        <f aca="false">SUM(E252:R252)</f>
        <v>0</v>
      </c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 t="n">
        <f aca="false">SUM(S252:T252)</f>
        <v>0</v>
      </c>
      <c r="S252" s="22"/>
      <c r="T252" s="22"/>
    </row>
    <row r="253" s="1" customFormat="true" ht="12.75" hidden="false" customHeight="false" outlineLevel="0" collapsed="false">
      <c r="A253" s="20" t="s">
        <v>471</v>
      </c>
      <c r="B253" s="21" t="s">
        <v>472</v>
      </c>
      <c r="C253" s="22" t="n">
        <v>0</v>
      </c>
      <c r="D253" s="22" t="n">
        <f aca="false">SUM(E253:R253)</f>
        <v>0</v>
      </c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 t="n">
        <f aca="false">SUM(S253:T253)</f>
        <v>0</v>
      </c>
      <c r="S253" s="22"/>
      <c r="T253" s="22"/>
    </row>
    <row r="254" s="30" customFormat="true" ht="22.5" hidden="false" customHeight="true" outlineLevel="0" collapsed="false">
      <c r="A254" s="27" t="s">
        <v>473</v>
      </c>
      <c r="B254" s="28" t="s">
        <v>474</v>
      </c>
      <c r="C254" s="29" t="n">
        <f aca="false">SUM(C250:C253)</f>
        <v>0</v>
      </c>
      <c r="D254" s="29" t="n">
        <f aca="false">SUM(D250:D253)</f>
        <v>0</v>
      </c>
      <c r="E254" s="29" t="n">
        <f aca="false">SUM(E250:E253)</f>
        <v>0</v>
      </c>
      <c r="F254" s="29" t="n">
        <f aca="false">SUM(F250:F253)</f>
        <v>0</v>
      </c>
      <c r="G254" s="29" t="n">
        <f aca="false">SUM(G250:G253)</f>
        <v>0</v>
      </c>
      <c r="H254" s="29" t="n">
        <f aca="false">SUM(H250:H253)</f>
        <v>0</v>
      </c>
      <c r="I254" s="29" t="n">
        <f aca="false">SUM(I250:I253)</f>
        <v>0</v>
      </c>
      <c r="J254" s="29" t="n">
        <f aca="false">SUM(J250:J253)</f>
        <v>0</v>
      </c>
      <c r="K254" s="29" t="n">
        <f aca="false">SUM(K250:K253)</f>
        <v>0</v>
      </c>
      <c r="L254" s="29" t="n">
        <f aca="false">SUM(L250:L253)</f>
        <v>0</v>
      </c>
      <c r="M254" s="29" t="n">
        <f aca="false">SUM(M250:M253)</f>
        <v>0</v>
      </c>
      <c r="N254" s="29" t="n">
        <f aca="false">SUM(N250:N253)</f>
        <v>0</v>
      </c>
      <c r="O254" s="29" t="n">
        <f aca="false">SUM(O250:O253)</f>
        <v>0</v>
      </c>
      <c r="P254" s="29" t="n">
        <f aca="false">SUM(P250:P253)</f>
        <v>0</v>
      </c>
      <c r="Q254" s="29" t="n">
        <f aca="false">SUM(Q250:Q253)</f>
        <v>0</v>
      </c>
      <c r="R254" s="29" t="n">
        <f aca="false">SUM(R250:R253)</f>
        <v>0</v>
      </c>
      <c r="S254" s="22"/>
      <c r="T254" s="22" t="n">
        <f aca="false">SUM(U254:V254)</f>
        <v>0</v>
      </c>
    </row>
    <row r="255" s="1" customFormat="true" ht="25.5" hidden="true" customHeight="false" outlineLevel="1" collapsed="false">
      <c r="A255" s="20" t="s">
        <v>475</v>
      </c>
      <c r="B255" s="21" t="s">
        <v>476</v>
      </c>
      <c r="C255" s="22" t="n">
        <v>0</v>
      </c>
      <c r="D255" s="22" t="n">
        <f aca="false">SUM(E255:R255)</f>
        <v>0</v>
      </c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 t="n">
        <f aca="false">SUM(S255:T255)</f>
        <v>0</v>
      </c>
      <c r="S255" s="22"/>
      <c r="T255" s="22"/>
    </row>
    <row r="256" s="1" customFormat="true" ht="25.5" hidden="true" customHeight="false" outlineLevel="1" collapsed="false">
      <c r="A256" s="20" t="s">
        <v>477</v>
      </c>
      <c r="B256" s="21" t="s">
        <v>478</v>
      </c>
      <c r="C256" s="22" t="n">
        <f aca="false">SUM(C257:C266)</f>
        <v>0</v>
      </c>
      <c r="D256" s="22" t="n">
        <f aca="false">SUM(D257:D266)</f>
        <v>0</v>
      </c>
      <c r="E256" s="22" t="n">
        <f aca="false">SUM(E257:E266)</f>
        <v>0</v>
      </c>
      <c r="F256" s="22" t="n">
        <f aca="false">SUM(F257:F266)</f>
        <v>0</v>
      </c>
      <c r="G256" s="22" t="n">
        <f aca="false">SUM(G257:G266)</f>
        <v>0</v>
      </c>
      <c r="H256" s="22" t="n">
        <f aca="false">SUM(H257:H266)</f>
        <v>0</v>
      </c>
      <c r="I256" s="22" t="n">
        <f aca="false">SUM(I257:I266)</f>
        <v>0</v>
      </c>
      <c r="J256" s="22" t="n">
        <f aca="false">SUM(J257:J266)</f>
        <v>0</v>
      </c>
      <c r="K256" s="22" t="n">
        <f aca="false">SUM(K257:K266)</f>
        <v>0</v>
      </c>
      <c r="L256" s="22" t="n">
        <f aca="false">SUM(L257:L266)</f>
        <v>0</v>
      </c>
      <c r="M256" s="22" t="n">
        <f aca="false">SUM(M257:M266)</f>
        <v>0</v>
      </c>
      <c r="N256" s="22" t="n">
        <f aca="false">SUM(N257:N266)</f>
        <v>0</v>
      </c>
      <c r="O256" s="22" t="n">
        <f aca="false">SUM(O257:O266)</f>
        <v>0</v>
      </c>
      <c r="P256" s="22" t="n">
        <f aca="false">SUM(P257:P266)</f>
        <v>0</v>
      </c>
      <c r="Q256" s="22" t="n">
        <f aca="false">SUM(Q257:Q266)</f>
        <v>0</v>
      </c>
      <c r="R256" s="22" t="n">
        <f aca="false">SUM(R257:R266)</f>
        <v>0</v>
      </c>
      <c r="S256" s="22"/>
      <c r="T256" s="22"/>
    </row>
    <row r="257" s="1" customFormat="true" ht="12.75" hidden="true" customHeight="false" outlineLevel="1" collapsed="false">
      <c r="A257" s="20" t="s">
        <v>479</v>
      </c>
      <c r="B257" s="21" t="s">
        <v>480</v>
      </c>
      <c r="C257" s="22" t="n">
        <v>0</v>
      </c>
      <c r="D257" s="22" t="n">
        <f aca="false">SUM(E257:R257)</f>
        <v>0</v>
      </c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 t="n">
        <f aca="false">SUM(S257:T257)</f>
        <v>0</v>
      </c>
      <c r="S257" s="22"/>
      <c r="T257" s="22"/>
    </row>
    <row r="258" s="1" customFormat="true" ht="12.75" hidden="true" customHeight="false" outlineLevel="1" collapsed="false">
      <c r="A258" s="20" t="s">
        <v>481</v>
      </c>
      <c r="B258" s="21" t="s">
        <v>482</v>
      </c>
      <c r="C258" s="22" t="n">
        <v>0</v>
      </c>
      <c r="D258" s="22" t="n">
        <f aca="false">SUM(E258:R258)</f>
        <v>0</v>
      </c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 t="n">
        <f aca="false">SUM(S258:T258)</f>
        <v>0</v>
      </c>
      <c r="S258" s="22"/>
      <c r="T258" s="22"/>
    </row>
    <row r="259" s="1" customFormat="true" ht="25.5" hidden="true" customHeight="false" outlineLevel="1" collapsed="false">
      <c r="A259" s="20" t="s">
        <v>483</v>
      </c>
      <c r="B259" s="21" t="s">
        <v>484</v>
      </c>
      <c r="C259" s="22" t="n">
        <v>0</v>
      </c>
      <c r="D259" s="22" t="n">
        <f aca="false">SUM(E259:R259)</f>
        <v>0</v>
      </c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 t="n">
        <f aca="false">SUM(S259:T259)</f>
        <v>0</v>
      </c>
      <c r="S259" s="22"/>
      <c r="T259" s="22"/>
    </row>
    <row r="260" s="1" customFormat="true" ht="12.75" hidden="true" customHeight="false" outlineLevel="1" collapsed="false">
      <c r="A260" s="20" t="s">
        <v>485</v>
      </c>
      <c r="B260" s="21" t="s">
        <v>486</v>
      </c>
      <c r="C260" s="22" t="n">
        <v>0</v>
      </c>
      <c r="D260" s="22" t="n">
        <f aca="false">SUM(E260:R260)</f>
        <v>0</v>
      </c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 t="n">
        <f aca="false">SUM(S260:T260)</f>
        <v>0</v>
      </c>
      <c r="S260" s="22"/>
      <c r="T260" s="22"/>
    </row>
    <row r="261" s="1" customFormat="true" ht="12.75" hidden="true" customHeight="false" outlineLevel="1" collapsed="false">
      <c r="A261" s="20" t="s">
        <v>487</v>
      </c>
      <c r="B261" s="21" t="s">
        <v>488</v>
      </c>
      <c r="C261" s="22" t="n">
        <v>0</v>
      </c>
      <c r="D261" s="22" t="n">
        <f aca="false">SUM(E261:R261)</f>
        <v>0</v>
      </c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 t="n">
        <f aca="false">SUM(S261:T261)</f>
        <v>0</v>
      </c>
      <c r="S261" s="22"/>
      <c r="T261" s="22"/>
    </row>
    <row r="262" s="1" customFormat="true" ht="12.75" hidden="true" customHeight="false" outlineLevel="1" collapsed="false">
      <c r="A262" s="20" t="s">
        <v>489</v>
      </c>
      <c r="B262" s="21" t="s">
        <v>490</v>
      </c>
      <c r="C262" s="22" t="n">
        <v>0</v>
      </c>
      <c r="D262" s="22" t="n">
        <f aca="false">SUM(E262:R262)</f>
        <v>0</v>
      </c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 t="n">
        <f aca="false">SUM(S262:T262)</f>
        <v>0</v>
      </c>
      <c r="S262" s="22"/>
      <c r="T262" s="22"/>
    </row>
    <row r="263" s="1" customFormat="true" ht="12.75" hidden="true" customHeight="false" outlineLevel="1" collapsed="false">
      <c r="A263" s="20" t="s">
        <v>491</v>
      </c>
      <c r="B263" s="21" t="s">
        <v>492</v>
      </c>
      <c r="C263" s="22" t="n">
        <v>0</v>
      </c>
      <c r="D263" s="22" t="n">
        <f aca="false">SUM(E263:R263)</f>
        <v>0</v>
      </c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 t="n">
        <f aca="false">SUM(S263:T263)</f>
        <v>0</v>
      </c>
      <c r="S263" s="22"/>
      <c r="T263" s="22"/>
    </row>
    <row r="264" s="1" customFormat="true" ht="12.75" hidden="true" customHeight="false" outlineLevel="1" collapsed="false">
      <c r="A264" s="20" t="s">
        <v>493</v>
      </c>
      <c r="B264" s="21" t="s">
        <v>494</v>
      </c>
      <c r="C264" s="22" t="n">
        <v>0</v>
      </c>
      <c r="D264" s="22" t="n">
        <f aca="false">SUM(E264:R264)</f>
        <v>0</v>
      </c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 t="n">
        <f aca="false">SUM(S264:T264)</f>
        <v>0</v>
      </c>
      <c r="S264" s="22"/>
      <c r="T264" s="22"/>
    </row>
    <row r="265" s="1" customFormat="true" ht="12.75" hidden="true" customHeight="false" outlineLevel="1" collapsed="false">
      <c r="A265" s="20" t="s">
        <v>495</v>
      </c>
      <c r="B265" s="21" t="s">
        <v>496</v>
      </c>
      <c r="C265" s="22" t="n">
        <v>0</v>
      </c>
      <c r="D265" s="22" t="n">
        <f aca="false">SUM(E265:R265)</f>
        <v>0</v>
      </c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 t="n">
        <f aca="false">SUM(S265:T265)</f>
        <v>0</v>
      </c>
      <c r="S265" s="22"/>
      <c r="T265" s="22"/>
    </row>
    <row r="266" s="1" customFormat="true" ht="12.75" hidden="true" customHeight="false" outlineLevel="1" collapsed="false">
      <c r="A266" s="20" t="s">
        <v>497</v>
      </c>
      <c r="B266" s="21" t="s">
        <v>498</v>
      </c>
      <c r="C266" s="22" t="n">
        <v>0</v>
      </c>
      <c r="D266" s="22" t="n">
        <f aca="false">SUM(E266:R266)</f>
        <v>0</v>
      </c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 t="n">
        <f aca="false">SUM(S266:T266)</f>
        <v>0</v>
      </c>
      <c r="S266" s="22"/>
      <c r="T266" s="22"/>
    </row>
    <row r="267" s="1" customFormat="true" ht="25.5" hidden="true" customHeight="false" outlineLevel="1" collapsed="false">
      <c r="A267" s="20" t="s">
        <v>499</v>
      </c>
      <c r="B267" s="21" t="s">
        <v>500</v>
      </c>
      <c r="C267" s="22" t="n">
        <f aca="false">SUM(C268:C277)</f>
        <v>0</v>
      </c>
      <c r="D267" s="22" t="n">
        <f aca="false">SUM(D268:D277)</f>
        <v>0</v>
      </c>
      <c r="E267" s="22" t="n">
        <f aca="false">SUM(E268:E277)</f>
        <v>0</v>
      </c>
      <c r="F267" s="22" t="n">
        <f aca="false">SUM(F268:F277)</f>
        <v>0</v>
      </c>
      <c r="G267" s="22" t="n">
        <f aca="false">SUM(G268:G277)</f>
        <v>0</v>
      </c>
      <c r="H267" s="22" t="n">
        <f aca="false">SUM(H268:H277)</f>
        <v>0</v>
      </c>
      <c r="I267" s="22" t="n">
        <f aca="false">SUM(I268:I277)</f>
        <v>0</v>
      </c>
      <c r="J267" s="22" t="n">
        <f aca="false">SUM(J268:J277)</f>
        <v>0</v>
      </c>
      <c r="K267" s="22" t="n">
        <f aca="false">SUM(K268:K277)</f>
        <v>0</v>
      </c>
      <c r="L267" s="22" t="n">
        <f aca="false">SUM(L268:L277)</f>
        <v>0</v>
      </c>
      <c r="M267" s="22" t="n">
        <f aca="false">SUM(M268:M277)</f>
        <v>0</v>
      </c>
      <c r="N267" s="22" t="n">
        <f aca="false">SUM(N268:N277)</f>
        <v>0</v>
      </c>
      <c r="O267" s="22" t="n">
        <f aca="false">SUM(O268:O277)</f>
        <v>0</v>
      </c>
      <c r="P267" s="22" t="n">
        <f aca="false">SUM(P268:P277)</f>
        <v>0</v>
      </c>
      <c r="Q267" s="22" t="n">
        <f aca="false">SUM(Q268:Q277)</f>
        <v>0</v>
      </c>
      <c r="R267" s="22" t="n">
        <f aca="false">SUM(R268:R277)</f>
        <v>0</v>
      </c>
      <c r="S267" s="22"/>
      <c r="T267" s="22"/>
    </row>
    <row r="268" s="1" customFormat="true" ht="12.75" hidden="true" customHeight="false" outlineLevel="1" collapsed="false">
      <c r="A268" s="20" t="s">
        <v>501</v>
      </c>
      <c r="B268" s="21" t="s">
        <v>502</v>
      </c>
      <c r="C268" s="22" t="n">
        <v>0</v>
      </c>
      <c r="D268" s="22" t="n">
        <f aca="false">SUM(E268:R268)</f>
        <v>0</v>
      </c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 t="n">
        <f aca="false">SUM(S268:T268)</f>
        <v>0</v>
      </c>
      <c r="S268" s="22"/>
      <c r="T268" s="22"/>
    </row>
    <row r="269" s="1" customFormat="true" ht="12.75" hidden="true" customHeight="false" outlineLevel="1" collapsed="false">
      <c r="A269" s="20" t="s">
        <v>503</v>
      </c>
      <c r="B269" s="21" t="s">
        <v>504</v>
      </c>
      <c r="C269" s="22" t="n">
        <v>0</v>
      </c>
      <c r="D269" s="22" t="n">
        <f aca="false">SUM(E269:R269)</f>
        <v>0</v>
      </c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 t="n">
        <f aca="false">SUM(S269:T269)</f>
        <v>0</v>
      </c>
      <c r="S269" s="22"/>
      <c r="T269" s="22"/>
    </row>
    <row r="270" s="1" customFormat="true" ht="25.5" hidden="true" customHeight="false" outlineLevel="1" collapsed="false">
      <c r="A270" s="20" t="s">
        <v>505</v>
      </c>
      <c r="B270" s="21" t="s">
        <v>506</v>
      </c>
      <c r="C270" s="22" t="n">
        <v>0</v>
      </c>
      <c r="D270" s="22" t="n">
        <f aca="false">SUM(E270:R270)</f>
        <v>0</v>
      </c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 t="n">
        <f aca="false">SUM(S270:T270)</f>
        <v>0</v>
      </c>
      <c r="S270" s="22"/>
      <c r="T270" s="22"/>
    </row>
    <row r="271" s="1" customFormat="true" ht="12.75" hidden="true" customHeight="false" outlineLevel="1" collapsed="false">
      <c r="A271" s="20" t="s">
        <v>507</v>
      </c>
      <c r="B271" s="21" t="s">
        <v>508</v>
      </c>
      <c r="C271" s="22" t="n">
        <v>0</v>
      </c>
      <c r="D271" s="22" t="n">
        <f aca="false">SUM(E271:R271)</f>
        <v>0</v>
      </c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 t="n">
        <f aca="false">SUM(S271:T271)</f>
        <v>0</v>
      </c>
      <c r="S271" s="22"/>
      <c r="T271" s="22"/>
    </row>
    <row r="272" s="1" customFormat="true" ht="12.75" hidden="true" customHeight="false" outlineLevel="1" collapsed="false">
      <c r="A272" s="20" t="s">
        <v>509</v>
      </c>
      <c r="B272" s="21" t="s">
        <v>510</v>
      </c>
      <c r="C272" s="22" t="n">
        <v>0</v>
      </c>
      <c r="D272" s="22" t="n">
        <f aca="false">SUM(E272:R272)</f>
        <v>0</v>
      </c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 t="n">
        <f aca="false">SUM(S272:T272)</f>
        <v>0</v>
      </c>
      <c r="S272" s="22"/>
      <c r="T272" s="22"/>
    </row>
    <row r="273" s="1" customFormat="true" ht="12.75" hidden="true" customHeight="false" outlineLevel="1" collapsed="false">
      <c r="A273" s="20" t="s">
        <v>511</v>
      </c>
      <c r="B273" s="21" t="s">
        <v>512</v>
      </c>
      <c r="C273" s="22" t="n">
        <v>0</v>
      </c>
      <c r="D273" s="22" t="n">
        <f aca="false">SUM(E273:R273)</f>
        <v>0</v>
      </c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 t="n">
        <f aca="false">SUM(S273:T273)</f>
        <v>0</v>
      </c>
      <c r="S273" s="22"/>
      <c r="T273" s="22"/>
    </row>
    <row r="274" s="1" customFormat="true" ht="12.75" hidden="true" customHeight="false" outlineLevel="1" collapsed="false">
      <c r="A274" s="20" t="s">
        <v>513</v>
      </c>
      <c r="B274" s="21" t="s">
        <v>514</v>
      </c>
      <c r="C274" s="22" t="n">
        <v>0</v>
      </c>
      <c r="D274" s="22" t="n">
        <f aca="false">SUM(E274:R274)</f>
        <v>0</v>
      </c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 t="n">
        <f aca="false">SUM(S274:T274)</f>
        <v>0</v>
      </c>
      <c r="S274" s="22"/>
      <c r="T274" s="22"/>
    </row>
    <row r="275" s="1" customFormat="true" ht="12.75" hidden="true" customHeight="false" outlineLevel="1" collapsed="false">
      <c r="A275" s="20" t="s">
        <v>515</v>
      </c>
      <c r="B275" s="21" t="s">
        <v>516</v>
      </c>
      <c r="C275" s="22" t="n">
        <v>0</v>
      </c>
      <c r="D275" s="22" t="n">
        <f aca="false">SUM(E275:R275)</f>
        <v>0</v>
      </c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 t="n">
        <f aca="false">SUM(S275:T275)</f>
        <v>0</v>
      </c>
      <c r="S275" s="22"/>
      <c r="T275" s="22"/>
    </row>
    <row r="276" s="1" customFormat="true" ht="12.75" hidden="true" customHeight="false" outlineLevel="1" collapsed="false">
      <c r="A276" s="20" t="s">
        <v>517</v>
      </c>
      <c r="B276" s="21" t="s">
        <v>518</v>
      </c>
      <c r="C276" s="22" t="n">
        <v>0</v>
      </c>
      <c r="D276" s="22" t="n">
        <f aca="false">SUM(E276:R276)</f>
        <v>0</v>
      </c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 t="n">
        <f aca="false">SUM(S276:T276)</f>
        <v>0</v>
      </c>
      <c r="S276" s="22"/>
      <c r="T276" s="22"/>
    </row>
    <row r="277" s="1" customFormat="true" ht="12.75" hidden="true" customHeight="false" outlineLevel="1" collapsed="false">
      <c r="A277" s="20" t="s">
        <v>519</v>
      </c>
      <c r="B277" s="21" t="s">
        <v>520</v>
      </c>
      <c r="C277" s="22" t="n">
        <v>0</v>
      </c>
      <c r="D277" s="22" t="n">
        <f aca="false">SUM(E277:R277)</f>
        <v>0</v>
      </c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 t="n">
        <f aca="false">SUM(S277:T277)</f>
        <v>0</v>
      </c>
      <c r="S277" s="22"/>
      <c r="T277" s="22"/>
    </row>
    <row r="278" s="1" customFormat="true" ht="12.75" hidden="true" customHeight="false" outlineLevel="1" collapsed="false">
      <c r="A278" s="20" t="s">
        <v>521</v>
      </c>
      <c r="B278" s="21" t="s">
        <v>522</v>
      </c>
      <c r="C278" s="22" t="n">
        <f aca="false">SUM(C279:C288)</f>
        <v>0</v>
      </c>
      <c r="D278" s="22" t="n">
        <f aca="false">SUM(D279:D288)</f>
        <v>0</v>
      </c>
      <c r="E278" s="22" t="n">
        <f aca="false">SUM(E279:E288)</f>
        <v>0</v>
      </c>
      <c r="F278" s="22" t="n">
        <f aca="false">SUM(F279:F288)</f>
        <v>0</v>
      </c>
      <c r="G278" s="22" t="n">
        <f aca="false">SUM(G279:G288)</f>
        <v>0</v>
      </c>
      <c r="H278" s="22" t="n">
        <f aca="false">SUM(H279:H288)</f>
        <v>0</v>
      </c>
      <c r="I278" s="22" t="n">
        <f aca="false">SUM(I279:I288)</f>
        <v>0</v>
      </c>
      <c r="J278" s="22" t="n">
        <f aca="false">SUM(J279:J288)</f>
        <v>0</v>
      </c>
      <c r="K278" s="22" t="n">
        <f aca="false">SUM(K279:K288)</f>
        <v>0</v>
      </c>
      <c r="L278" s="22" t="n">
        <f aca="false">SUM(L279:L288)</f>
        <v>0</v>
      </c>
      <c r="M278" s="22" t="n">
        <f aca="false">SUM(M279:M288)</f>
        <v>0</v>
      </c>
      <c r="N278" s="22" t="n">
        <f aca="false">SUM(N279:N288)</f>
        <v>0</v>
      </c>
      <c r="O278" s="22" t="n">
        <f aca="false">SUM(O279:O288)</f>
        <v>0</v>
      </c>
      <c r="P278" s="22" t="n">
        <f aca="false">SUM(P279:P288)</f>
        <v>0</v>
      </c>
      <c r="Q278" s="22" t="n">
        <f aca="false">SUM(Q279:Q288)</f>
        <v>0</v>
      </c>
      <c r="R278" s="22" t="n">
        <f aca="false">SUM(R279:R288)</f>
        <v>0</v>
      </c>
      <c r="S278" s="22"/>
      <c r="T278" s="22"/>
    </row>
    <row r="279" s="1" customFormat="true" ht="12.75" hidden="true" customHeight="false" outlineLevel="1" collapsed="false">
      <c r="A279" s="20" t="s">
        <v>523</v>
      </c>
      <c r="B279" s="21" t="s">
        <v>524</v>
      </c>
      <c r="C279" s="22" t="n">
        <v>0</v>
      </c>
      <c r="D279" s="22" t="n">
        <f aca="false">SUM(E279:R279)</f>
        <v>0</v>
      </c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 t="n">
        <f aca="false">SUM(S279:T279)</f>
        <v>0</v>
      </c>
      <c r="S279" s="22"/>
      <c r="T279" s="22"/>
    </row>
    <row r="280" s="1" customFormat="true" ht="12.75" hidden="true" customHeight="false" outlineLevel="1" collapsed="false">
      <c r="A280" s="20" t="s">
        <v>525</v>
      </c>
      <c r="B280" s="21" t="s">
        <v>526</v>
      </c>
      <c r="C280" s="22" t="n">
        <v>0</v>
      </c>
      <c r="D280" s="22" t="n">
        <f aca="false">SUM(E280:R280)</f>
        <v>0</v>
      </c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 t="n">
        <f aca="false">SUM(S280:T280)</f>
        <v>0</v>
      </c>
      <c r="S280" s="22"/>
      <c r="T280" s="22"/>
    </row>
    <row r="281" s="1" customFormat="true" ht="25.5" hidden="true" customHeight="false" outlineLevel="1" collapsed="false">
      <c r="A281" s="20" t="s">
        <v>527</v>
      </c>
      <c r="B281" s="21" t="s">
        <v>528</v>
      </c>
      <c r="C281" s="22" t="n">
        <v>0</v>
      </c>
      <c r="D281" s="22" t="n">
        <f aca="false">SUM(E281:R281)</f>
        <v>0</v>
      </c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 t="n">
        <f aca="false">SUM(S281:T281)</f>
        <v>0</v>
      </c>
      <c r="S281" s="22"/>
      <c r="T281" s="22"/>
    </row>
    <row r="282" s="1" customFormat="true" ht="12.75" hidden="true" customHeight="false" outlineLevel="1" collapsed="false">
      <c r="A282" s="20" t="s">
        <v>529</v>
      </c>
      <c r="B282" s="21" t="s">
        <v>530</v>
      </c>
      <c r="C282" s="22" t="n">
        <v>0</v>
      </c>
      <c r="D282" s="22" t="n">
        <f aca="false">SUM(E282:R282)</f>
        <v>0</v>
      </c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 t="n">
        <f aca="false">SUM(S282:T282)</f>
        <v>0</v>
      </c>
      <c r="S282" s="22"/>
      <c r="T282" s="22"/>
    </row>
    <row r="283" s="1" customFormat="true" ht="12.75" hidden="true" customHeight="false" outlineLevel="1" collapsed="false">
      <c r="A283" s="20" t="s">
        <v>531</v>
      </c>
      <c r="B283" s="21" t="s">
        <v>532</v>
      </c>
      <c r="C283" s="22" t="n">
        <v>0</v>
      </c>
      <c r="D283" s="22" t="n">
        <f aca="false">SUM(E283:R283)</f>
        <v>0</v>
      </c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 t="n">
        <f aca="false">SUM(S283:T283)</f>
        <v>0</v>
      </c>
      <c r="S283" s="22"/>
      <c r="T283" s="22"/>
    </row>
    <row r="284" s="1" customFormat="true" ht="12.75" hidden="true" customHeight="false" outlineLevel="1" collapsed="false">
      <c r="A284" s="20" t="s">
        <v>533</v>
      </c>
      <c r="B284" s="21" t="s">
        <v>534</v>
      </c>
      <c r="C284" s="22" t="n">
        <v>0</v>
      </c>
      <c r="D284" s="22" t="n">
        <f aca="false">SUM(E284:R284)</f>
        <v>0</v>
      </c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 t="n">
        <f aca="false">SUM(S284:T284)</f>
        <v>0</v>
      </c>
      <c r="S284" s="22"/>
      <c r="T284" s="22"/>
    </row>
    <row r="285" s="1" customFormat="true" ht="12.75" hidden="true" customHeight="false" outlineLevel="1" collapsed="false">
      <c r="A285" s="20" t="s">
        <v>535</v>
      </c>
      <c r="B285" s="21" t="s">
        <v>536</v>
      </c>
      <c r="C285" s="22" t="n">
        <v>0</v>
      </c>
      <c r="D285" s="22" t="n">
        <f aca="false">SUM(E285:R285)</f>
        <v>0</v>
      </c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 t="n">
        <f aca="false">SUM(S285:T285)</f>
        <v>0</v>
      </c>
      <c r="S285" s="22"/>
      <c r="T285" s="22"/>
    </row>
    <row r="286" s="1" customFormat="true" ht="12.75" hidden="true" customHeight="false" outlineLevel="1" collapsed="false">
      <c r="A286" s="20" t="s">
        <v>537</v>
      </c>
      <c r="B286" s="21" t="s">
        <v>538</v>
      </c>
      <c r="C286" s="22" t="n">
        <v>0</v>
      </c>
      <c r="D286" s="22" t="n">
        <f aca="false">SUM(E286:R286)</f>
        <v>0</v>
      </c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 t="n">
        <f aca="false">SUM(S286:T286)</f>
        <v>0</v>
      </c>
      <c r="S286" s="22"/>
      <c r="T286" s="22"/>
    </row>
    <row r="287" s="1" customFormat="true" ht="12.75" hidden="true" customHeight="false" outlineLevel="1" collapsed="false">
      <c r="A287" s="20" t="s">
        <v>539</v>
      </c>
      <c r="B287" s="21" t="s">
        <v>540</v>
      </c>
      <c r="C287" s="22" t="n">
        <v>0</v>
      </c>
      <c r="D287" s="22" t="n">
        <f aca="false">SUM(E287:R287)</f>
        <v>0</v>
      </c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 t="n">
        <f aca="false">SUM(S287:T287)</f>
        <v>0</v>
      </c>
      <c r="S287" s="22"/>
      <c r="T287" s="22"/>
    </row>
    <row r="288" s="1" customFormat="true" ht="12.75" hidden="true" customHeight="false" outlineLevel="1" collapsed="false">
      <c r="A288" s="20" t="s">
        <v>541</v>
      </c>
      <c r="B288" s="21" t="s">
        <v>542</v>
      </c>
      <c r="C288" s="22" t="n">
        <v>0</v>
      </c>
      <c r="D288" s="22" t="n">
        <f aca="false">SUM(E288:R288)</f>
        <v>0</v>
      </c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 t="n">
        <f aca="false">SUM(S288:T288)</f>
        <v>0</v>
      </c>
      <c r="S288" s="22"/>
      <c r="T288" s="22"/>
    </row>
    <row r="289" s="1" customFormat="true" ht="25.5" hidden="true" customHeight="false" outlineLevel="1" collapsed="false">
      <c r="A289" s="20" t="s">
        <v>543</v>
      </c>
      <c r="B289" s="21" t="s">
        <v>544</v>
      </c>
      <c r="C289" s="22" t="n">
        <v>0</v>
      </c>
      <c r="D289" s="22" t="n">
        <f aca="false">SUM(E289:R289)</f>
        <v>0</v>
      </c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 t="n">
        <f aca="false">SUM(S289:T289)</f>
        <v>0</v>
      </c>
      <c r="S289" s="22"/>
      <c r="T289" s="22"/>
    </row>
    <row r="290" s="1" customFormat="true" ht="25.5" hidden="true" customHeight="false" outlineLevel="1" collapsed="false">
      <c r="A290" s="20" t="s">
        <v>545</v>
      </c>
      <c r="B290" s="21" t="s">
        <v>546</v>
      </c>
      <c r="C290" s="22" t="n">
        <v>0</v>
      </c>
      <c r="D290" s="22" t="n">
        <f aca="false">SUM(E290:R290)</f>
        <v>0</v>
      </c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 t="n">
        <f aca="false">SUM(S290:T290)</f>
        <v>0</v>
      </c>
      <c r="S290" s="22"/>
      <c r="T290" s="22"/>
    </row>
    <row r="291" s="1" customFormat="true" ht="25.5" hidden="true" customHeight="false" outlineLevel="1" collapsed="false">
      <c r="A291" s="20" t="s">
        <v>547</v>
      </c>
      <c r="B291" s="21" t="s">
        <v>548</v>
      </c>
      <c r="C291" s="22" t="n">
        <f aca="false">SUM(C292:C302)</f>
        <v>0</v>
      </c>
      <c r="D291" s="22" t="n">
        <f aca="false">SUM(D292:D302)</f>
        <v>0</v>
      </c>
      <c r="E291" s="22" t="n">
        <f aca="false">SUM(E292:E302)</f>
        <v>0</v>
      </c>
      <c r="F291" s="22" t="n">
        <f aca="false">SUM(F292:F302)</f>
        <v>0</v>
      </c>
      <c r="G291" s="22" t="n">
        <f aca="false">SUM(G292:G302)</f>
        <v>0</v>
      </c>
      <c r="H291" s="22" t="n">
        <f aca="false">SUM(H292:H302)</f>
        <v>0</v>
      </c>
      <c r="I291" s="22" t="n">
        <f aca="false">SUM(I292:I302)</f>
        <v>0</v>
      </c>
      <c r="J291" s="22" t="n">
        <f aca="false">SUM(J292:J302)</f>
        <v>0</v>
      </c>
      <c r="K291" s="22" t="n">
        <f aca="false">SUM(K292:K302)</f>
        <v>0</v>
      </c>
      <c r="L291" s="22" t="n">
        <f aca="false">SUM(L292:L302)</f>
        <v>0</v>
      </c>
      <c r="M291" s="22" t="n">
        <f aca="false">SUM(M292:M302)</f>
        <v>0</v>
      </c>
      <c r="N291" s="22" t="n">
        <f aca="false">SUM(N292:N302)</f>
        <v>0</v>
      </c>
      <c r="O291" s="22" t="n">
        <f aca="false">SUM(O292:O302)</f>
        <v>0</v>
      </c>
      <c r="P291" s="22" t="n">
        <f aca="false">SUM(P292:P302)</f>
        <v>0</v>
      </c>
      <c r="Q291" s="22" t="n">
        <f aca="false">SUM(Q292:Q302)</f>
        <v>0</v>
      </c>
      <c r="R291" s="22" t="n">
        <f aca="false">SUM(R292:R302)</f>
        <v>0</v>
      </c>
      <c r="S291" s="22"/>
      <c r="T291" s="22"/>
    </row>
    <row r="292" s="1" customFormat="true" ht="12.75" hidden="true" customHeight="false" outlineLevel="1" collapsed="false">
      <c r="A292" s="20" t="s">
        <v>549</v>
      </c>
      <c r="B292" s="21" t="s">
        <v>550</v>
      </c>
      <c r="C292" s="22" t="n">
        <v>0</v>
      </c>
      <c r="D292" s="22" t="n">
        <f aca="false">SUM(E292:R292)</f>
        <v>0</v>
      </c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 t="n">
        <f aca="false">SUM(S292:T292)</f>
        <v>0</v>
      </c>
      <c r="S292" s="22"/>
      <c r="T292" s="22"/>
    </row>
    <row r="293" s="1" customFormat="true" ht="12.75" hidden="true" customHeight="false" outlineLevel="1" collapsed="false">
      <c r="A293" s="20" t="s">
        <v>551</v>
      </c>
      <c r="B293" s="21" t="s">
        <v>552</v>
      </c>
      <c r="C293" s="22" t="n">
        <v>0</v>
      </c>
      <c r="D293" s="22" t="n">
        <f aca="false">SUM(E293:R293)</f>
        <v>0</v>
      </c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 t="n">
        <f aca="false">SUM(S293:T293)</f>
        <v>0</v>
      </c>
      <c r="S293" s="22"/>
      <c r="T293" s="22"/>
    </row>
    <row r="294" s="1" customFormat="true" ht="12.75" hidden="true" customHeight="false" outlineLevel="1" collapsed="false">
      <c r="A294" s="20" t="s">
        <v>553</v>
      </c>
      <c r="B294" s="21" t="s">
        <v>554</v>
      </c>
      <c r="C294" s="22" t="n">
        <v>0</v>
      </c>
      <c r="D294" s="22" t="n">
        <f aca="false">SUM(E294:R294)</f>
        <v>0</v>
      </c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 t="n">
        <f aca="false">SUM(S294:T294)</f>
        <v>0</v>
      </c>
      <c r="S294" s="22"/>
      <c r="T294" s="22"/>
    </row>
    <row r="295" s="1" customFormat="true" ht="12.75" hidden="true" customHeight="false" outlineLevel="1" collapsed="false">
      <c r="A295" s="20" t="s">
        <v>555</v>
      </c>
      <c r="B295" s="21" t="s">
        <v>556</v>
      </c>
      <c r="C295" s="22" t="n">
        <v>0</v>
      </c>
      <c r="D295" s="22" t="n">
        <f aca="false">SUM(E295:R295)</f>
        <v>0</v>
      </c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 t="n">
        <f aca="false">SUM(S295:T295)</f>
        <v>0</v>
      </c>
      <c r="S295" s="22"/>
      <c r="T295" s="22"/>
    </row>
    <row r="296" s="1" customFormat="true" ht="12.75" hidden="true" customHeight="false" outlineLevel="1" collapsed="false">
      <c r="A296" s="20" t="s">
        <v>557</v>
      </c>
      <c r="B296" s="21" t="s">
        <v>558</v>
      </c>
      <c r="C296" s="22" t="n">
        <v>0</v>
      </c>
      <c r="D296" s="22" t="n">
        <f aca="false">SUM(E296:R296)</f>
        <v>0</v>
      </c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 t="n">
        <f aca="false">SUM(S296:T296)</f>
        <v>0</v>
      </c>
      <c r="S296" s="22"/>
      <c r="T296" s="22"/>
    </row>
    <row r="297" s="1" customFormat="true" ht="12.75" hidden="true" customHeight="false" outlineLevel="1" collapsed="false">
      <c r="A297" s="20" t="s">
        <v>559</v>
      </c>
      <c r="B297" s="21" t="s">
        <v>560</v>
      </c>
      <c r="C297" s="22" t="n">
        <v>0</v>
      </c>
      <c r="D297" s="22" t="n">
        <f aca="false">SUM(E297:R297)</f>
        <v>0</v>
      </c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 t="n">
        <f aca="false">SUM(S297:T297)</f>
        <v>0</v>
      </c>
      <c r="S297" s="22"/>
      <c r="T297" s="22"/>
    </row>
    <row r="298" s="1" customFormat="true" ht="12.75" hidden="true" customHeight="false" outlineLevel="1" collapsed="false">
      <c r="A298" s="20" t="s">
        <v>561</v>
      </c>
      <c r="B298" s="21" t="s">
        <v>562</v>
      </c>
      <c r="C298" s="22" t="n">
        <v>0</v>
      </c>
      <c r="D298" s="22" t="n">
        <f aca="false">SUM(E298:R298)</f>
        <v>0</v>
      </c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 t="n">
        <f aca="false">SUM(S298:T298)</f>
        <v>0</v>
      </c>
      <c r="S298" s="22"/>
      <c r="T298" s="22"/>
    </row>
    <row r="299" s="1" customFormat="true" ht="12.75" hidden="true" customHeight="false" outlineLevel="1" collapsed="false">
      <c r="A299" s="20" t="s">
        <v>563</v>
      </c>
      <c r="B299" s="21" t="s">
        <v>564</v>
      </c>
      <c r="C299" s="22" t="n">
        <v>0</v>
      </c>
      <c r="D299" s="22" t="n">
        <f aca="false">SUM(E299:R299)</f>
        <v>0</v>
      </c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 t="n">
        <f aca="false">SUM(S299:T299)</f>
        <v>0</v>
      </c>
      <c r="S299" s="22"/>
      <c r="T299" s="22"/>
    </row>
    <row r="300" s="1" customFormat="true" ht="12.75" hidden="true" customHeight="false" outlineLevel="1" collapsed="false">
      <c r="A300" s="20" t="s">
        <v>565</v>
      </c>
      <c r="B300" s="21" t="s">
        <v>566</v>
      </c>
      <c r="C300" s="22" t="n">
        <v>0</v>
      </c>
      <c r="D300" s="22" t="n">
        <f aca="false">SUM(E300:R300)</f>
        <v>0</v>
      </c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 t="n">
        <f aca="false">SUM(S300:T300)</f>
        <v>0</v>
      </c>
      <c r="S300" s="22"/>
      <c r="T300" s="22"/>
    </row>
    <row r="301" s="1" customFormat="true" ht="12.75" hidden="true" customHeight="false" outlineLevel="1" collapsed="false">
      <c r="A301" s="20" t="s">
        <v>567</v>
      </c>
      <c r="B301" s="21" t="s">
        <v>568</v>
      </c>
      <c r="C301" s="22" t="n">
        <v>0</v>
      </c>
      <c r="D301" s="22" t="n">
        <f aca="false">SUM(E301:R301)</f>
        <v>0</v>
      </c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 t="n">
        <f aca="false">SUM(S301:T301)</f>
        <v>0</v>
      </c>
      <c r="S301" s="22"/>
      <c r="T301" s="22"/>
    </row>
    <row r="302" s="1" customFormat="true" ht="12.75" hidden="true" customHeight="false" outlineLevel="1" collapsed="false">
      <c r="A302" s="20" t="s">
        <v>569</v>
      </c>
      <c r="B302" s="21" t="s">
        <v>570</v>
      </c>
      <c r="C302" s="22" t="n">
        <v>0</v>
      </c>
      <c r="D302" s="22" t="n">
        <f aca="false">SUM(E302:R302)</f>
        <v>0</v>
      </c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 t="n">
        <f aca="false">SUM(S302:T302)</f>
        <v>0</v>
      </c>
      <c r="S302" s="22"/>
      <c r="T302" s="22"/>
    </row>
    <row r="303" s="1" customFormat="true" ht="12.75" hidden="true" customHeight="false" outlineLevel="1" collapsed="false">
      <c r="A303" s="20" t="s">
        <v>571</v>
      </c>
      <c r="B303" s="21" t="s">
        <v>572</v>
      </c>
      <c r="C303" s="22" t="n">
        <v>0</v>
      </c>
      <c r="D303" s="22" t="n">
        <f aca="false">SUM(E303:R303)</f>
        <v>0</v>
      </c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 t="n">
        <f aca="false">SUM(S303:T303)</f>
        <v>0</v>
      </c>
      <c r="S303" s="22"/>
      <c r="T303" s="22"/>
    </row>
    <row r="304" s="1" customFormat="true" ht="12.75" hidden="true" customHeight="false" outlineLevel="1" collapsed="false">
      <c r="A304" s="20" t="s">
        <v>573</v>
      </c>
      <c r="B304" s="21" t="s">
        <v>574</v>
      </c>
      <c r="C304" s="22" t="n">
        <f aca="false">SUM(C305:C315)</f>
        <v>0</v>
      </c>
      <c r="D304" s="22" t="n">
        <f aca="false">SUM(D305:D315)</f>
        <v>0</v>
      </c>
      <c r="E304" s="22" t="n">
        <f aca="false">SUM(E305:E315)</f>
        <v>0</v>
      </c>
      <c r="F304" s="22" t="n">
        <f aca="false">SUM(F305:F315)</f>
        <v>0</v>
      </c>
      <c r="G304" s="22" t="n">
        <f aca="false">SUM(G305:G315)</f>
        <v>0</v>
      </c>
      <c r="H304" s="22" t="n">
        <f aca="false">SUM(H305:H315)</f>
        <v>0</v>
      </c>
      <c r="I304" s="22" t="n">
        <f aca="false">SUM(I305:I315)</f>
        <v>0</v>
      </c>
      <c r="J304" s="22" t="n">
        <f aca="false">SUM(J305:J315)</f>
        <v>0</v>
      </c>
      <c r="K304" s="22" t="n">
        <f aca="false">SUM(K305:K315)</f>
        <v>0</v>
      </c>
      <c r="L304" s="22" t="n">
        <f aca="false">SUM(L305:L315)</f>
        <v>0</v>
      </c>
      <c r="M304" s="22" t="n">
        <f aca="false">SUM(M305:M315)</f>
        <v>0</v>
      </c>
      <c r="N304" s="22" t="n">
        <f aca="false">SUM(N305:N315)</f>
        <v>0</v>
      </c>
      <c r="O304" s="22" t="n">
        <f aca="false">SUM(O305:O315)</f>
        <v>0</v>
      </c>
      <c r="P304" s="22" t="n">
        <f aca="false">SUM(P305:P315)</f>
        <v>0</v>
      </c>
      <c r="Q304" s="22" t="n">
        <f aca="false">SUM(Q305:Q315)</f>
        <v>0</v>
      </c>
      <c r="R304" s="22" t="n">
        <f aca="false">SUM(R305:R315)</f>
        <v>0</v>
      </c>
      <c r="S304" s="22"/>
      <c r="T304" s="22"/>
    </row>
    <row r="305" customFormat="false" ht="12.75" hidden="true" customHeight="false" outlineLevel="1" collapsed="false">
      <c r="A305" s="20" t="s">
        <v>575</v>
      </c>
      <c r="B305" s="21" t="s">
        <v>576</v>
      </c>
      <c r="C305" s="22" t="n">
        <v>0</v>
      </c>
      <c r="D305" s="22" t="n">
        <f aca="false">SUM(E305:R305)</f>
        <v>0</v>
      </c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 t="n">
        <f aca="false">SUM(S305:T305)</f>
        <v>0</v>
      </c>
      <c r="S305" s="22"/>
      <c r="T305" s="22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</row>
    <row r="306" customFormat="false" ht="12.75" hidden="true" customHeight="false" outlineLevel="1" collapsed="false">
      <c r="A306" s="20" t="s">
        <v>577</v>
      </c>
      <c r="B306" s="21" t="s">
        <v>578</v>
      </c>
      <c r="C306" s="22" t="n">
        <v>0</v>
      </c>
      <c r="D306" s="22" t="n">
        <f aca="false">SUM(E306:R306)</f>
        <v>0</v>
      </c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 t="n">
        <f aca="false">SUM(S306:T306)</f>
        <v>0</v>
      </c>
      <c r="S306" s="22"/>
      <c r="T306" s="22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</row>
    <row r="307" customFormat="false" ht="12.75" hidden="true" customHeight="false" outlineLevel="1" collapsed="false">
      <c r="A307" s="20" t="s">
        <v>579</v>
      </c>
      <c r="B307" s="21" t="s">
        <v>580</v>
      </c>
      <c r="C307" s="22" t="n">
        <v>0</v>
      </c>
      <c r="D307" s="22" t="n">
        <f aca="false">SUM(E307:R307)</f>
        <v>0</v>
      </c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 t="n">
        <f aca="false">SUM(S307:T307)</f>
        <v>0</v>
      </c>
      <c r="S307" s="22"/>
      <c r="T307" s="22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</row>
    <row r="308" customFormat="false" ht="12.75" hidden="true" customHeight="false" outlineLevel="1" collapsed="false">
      <c r="A308" s="20" t="s">
        <v>581</v>
      </c>
      <c r="B308" s="21" t="s">
        <v>582</v>
      </c>
      <c r="C308" s="22" t="n">
        <v>0</v>
      </c>
      <c r="D308" s="22" t="n">
        <f aca="false">SUM(E308:R308)</f>
        <v>0</v>
      </c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 t="n">
        <f aca="false">SUM(S308:T308)</f>
        <v>0</v>
      </c>
      <c r="S308" s="22"/>
      <c r="T308" s="22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</row>
    <row r="309" customFormat="false" ht="12.75" hidden="true" customHeight="false" outlineLevel="1" collapsed="false">
      <c r="A309" s="20" t="s">
        <v>583</v>
      </c>
      <c r="B309" s="21" t="s">
        <v>584</v>
      </c>
      <c r="C309" s="22" t="n">
        <v>0</v>
      </c>
      <c r="D309" s="22" t="n">
        <f aca="false">SUM(E309:R309)</f>
        <v>0</v>
      </c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 t="n">
        <f aca="false">SUM(S309:T309)</f>
        <v>0</v>
      </c>
      <c r="S309" s="22"/>
      <c r="T309" s="22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</row>
    <row r="310" customFormat="false" ht="12.75" hidden="true" customHeight="false" outlineLevel="1" collapsed="false">
      <c r="A310" s="20" t="s">
        <v>585</v>
      </c>
      <c r="B310" s="21" t="s">
        <v>586</v>
      </c>
      <c r="C310" s="22" t="n">
        <v>0</v>
      </c>
      <c r="D310" s="22" t="n">
        <f aca="false">SUM(E310:R310)</f>
        <v>0</v>
      </c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 t="n">
        <f aca="false">SUM(S310:T310)</f>
        <v>0</v>
      </c>
      <c r="S310" s="22"/>
      <c r="T310" s="22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</row>
    <row r="311" customFormat="false" ht="12.75" hidden="true" customHeight="false" outlineLevel="1" collapsed="false">
      <c r="A311" s="20" t="s">
        <v>587</v>
      </c>
      <c r="B311" s="21" t="s">
        <v>588</v>
      </c>
      <c r="C311" s="22" t="n">
        <v>0</v>
      </c>
      <c r="D311" s="22" t="n">
        <f aca="false">SUM(E311:R311)</f>
        <v>0</v>
      </c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 t="n">
        <f aca="false">SUM(S311:T311)</f>
        <v>0</v>
      </c>
      <c r="S311" s="22"/>
      <c r="T311" s="22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</row>
    <row r="312" customFormat="false" ht="12.75" hidden="true" customHeight="false" outlineLevel="1" collapsed="false">
      <c r="A312" s="20" t="s">
        <v>589</v>
      </c>
      <c r="B312" s="21" t="s">
        <v>590</v>
      </c>
      <c r="C312" s="22" t="n">
        <v>0</v>
      </c>
      <c r="D312" s="22" t="n">
        <f aca="false">SUM(E312:R312)</f>
        <v>0</v>
      </c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22"/>
      <c r="R312" s="22" t="n">
        <f aca="false">SUM(S312:T312)</f>
        <v>0</v>
      </c>
      <c r="S312" s="22"/>
      <c r="T312" s="22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</row>
    <row r="313" customFormat="false" ht="12.75" hidden="true" customHeight="false" outlineLevel="1" collapsed="false">
      <c r="A313" s="20" t="s">
        <v>591</v>
      </c>
      <c r="B313" s="21" t="s">
        <v>592</v>
      </c>
      <c r="C313" s="22" t="n">
        <v>0</v>
      </c>
      <c r="D313" s="22" t="n">
        <f aca="false">SUM(E313:R313)</f>
        <v>0</v>
      </c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2"/>
      <c r="R313" s="22" t="n">
        <f aca="false">SUM(S313:T313)</f>
        <v>0</v>
      </c>
      <c r="S313" s="22"/>
      <c r="T313" s="22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</row>
    <row r="314" customFormat="false" ht="12.75" hidden="true" customHeight="false" outlineLevel="1" collapsed="false">
      <c r="A314" s="20" t="s">
        <v>593</v>
      </c>
      <c r="B314" s="21" t="s">
        <v>594</v>
      </c>
      <c r="C314" s="22" t="n">
        <v>0</v>
      </c>
      <c r="D314" s="22" t="n">
        <f aca="false">SUM(E314:R314)</f>
        <v>0</v>
      </c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22"/>
      <c r="R314" s="22" t="n">
        <f aca="false">SUM(S314:T314)</f>
        <v>0</v>
      </c>
      <c r="S314" s="22"/>
      <c r="T314" s="22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</row>
    <row r="315" customFormat="false" ht="12.75" hidden="true" customHeight="false" outlineLevel="1" collapsed="false">
      <c r="A315" s="20" t="s">
        <v>595</v>
      </c>
      <c r="B315" s="21" t="s">
        <v>596</v>
      </c>
      <c r="C315" s="22" t="n">
        <v>0</v>
      </c>
      <c r="D315" s="22" t="n">
        <f aca="false">SUM(E315:R315)</f>
        <v>0</v>
      </c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 t="n">
        <f aca="false">SUM(S315:T315)</f>
        <v>0</v>
      </c>
      <c r="S315" s="22"/>
      <c r="T315" s="22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</row>
    <row r="316" s="30" customFormat="true" ht="22.5" hidden="false" customHeight="true" outlineLevel="0" collapsed="false">
      <c r="A316" s="27" t="s">
        <v>597</v>
      </c>
      <c r="B316" s="28" t="s">
        <v>598</v>
      </c>
      <c r="C316" s="29" t="n">
        <f aca="false">+C255+C256+C267+C278+C289+C291+C303+C304</f>
        <v>0</v>
      </c>
      <c r="D316" s="29" t="n">
        <f aca="false">+D255+D256+D267+D278+D289+D291+D303+D304</f>
        <v>0</v>
      </c>
      <c r="E316" s="29" t="n">
        <f aca="false">+E255+E256+E267+E278+E289+E291+E303+E304</f>
        <v>0</v>
      </c>
      <c r="F316" s="29" t="n">
        <f aca="false">+F255+F256+F267+F278+F289+F291+F303+F304</f>
        <v>0</v>
      </c>
      <c r="G316" s="29" t="n">
        <f aca="false">+G255+G256+G267+G278+G289+G291+G303+G304</f>
        <v>0</v>
      </c>
      <c r="H316" s="29" t="n">
        <f aca="false">+H255+H256+H267+H278+H289+H291+H303+H304</f>
        <v>0</v>
      </c>
      <c r="I316" s="29" t="n">
        <f aca="false">+I255+I256+I267+I278+I289+I291+I303+I304</f>
        <v>0</v>
      </c>
      <c r="J316" s="29" t="n">
        <f aca="false">+J255+J256+J267+J278+J289+J291+J303+J304</f>
        <v>0</v>
      </c>
      <c r="K316" s="29" t="n">
        <f aca="false">+K255+K256+K267+K278+K289+K291+K303+K304</f>
        <v>0</v>
      </c>
      <c r="L316" s="29" t="n">
        <f aca="false">+L255+L256+L267+L278+L289+L291+L303+L304</f>
        <v>0</v>
      </c>
      <c r="M316" s="29" t="n">
        <f aca="false">+M255+M256+M267+M278+M289+M291+M303+M304</f>
        <v>0</v>
      </c>
      <c r="N316" s="29" t="n">
        <f aca="false">+N255+N256+N267+N278+N289+N291+N303+N304</f>
        <v>0</v>
      </c>
      <c r="O316" s="29" t="n">
        <f aca="false">+O255+O256+O267+O278+O289+O291+O303+O304</f>
        <v>0</v>
      </c>
      <c r="P316" s="29" t="n">
        <f aca="false">+P255+P256+P267+P278+P289+P291+P303+P304</f>
        <v>0</v>
      </c>
      <c r="Q316" s="29" t="n">
        <f aca="false">+Q255+Q256+Q267+Q278+Q289+Q291+Q303+Q304</f>
        <v>0</v>
      </c>
      <c r="R316" s="29" t="n">
        <f aca="false">+R255+R256+R267+R278+R289+R291+R303+R304</f>
        <v>0</v>
      </c>
      <c r="S316" s="22"/>
      <c r="T316" s="22" t="n">
        <f aca="false">SUM(U316:V316)</f>
        <v>0</v>
      </c>
    </row>
    <row r="317" s="36" customFormat="true" ht="22.5" hidden="false" customHeight="true" outlineLevel="0" collapsed="false">
      <c r="A317" s="33" t="s">
        <v>599</v>
      </c>
      <c r="B317" s="34" t="s">
        <v>600</v>
      </c>
      <c r="C317" s="35" t="n">
        <f aca="false">+C22+C23+C104+C171+C240+C249+C254+C316</f>
        <v>17594</v>
      </c>
      <c r="D317" s="35" t="n">
        <f aca="false">+D22+D23+D104+D171+D240+D249+D254+D316</f>
        <v>17594</v>
      </c>
      <c r="E317" s="35" t="n">
        <f aca="false">+E22+E23+E104+E171+E240+E249+E254+E316</f>
        <v>13134</v>
      </c>
      <c r="F317" s="35" t="n">
        <f aca="false">+F22+F23+F104+F171+F240+F249+F254+F316</f>
        <v>1700</v>
      </c>
      <c r="G317" s="35" t="n">
        <f aca="false">+G22+G23+G104+G171+G240+G249+G254+G316</f>
        <v>0</v>
      </c>
      <c r="H317" s="35" t="n">
        <f aca="false">+H22+H23+H104+H171+H240+H249+H254+H316</f>
        <v>0</v>
      </c>
      <c r="I317" s="35" t="n">
        <f aca="false">+I22+I23+I104+I171+I240+I249+I254+I316</f>
        <v>0</v>
      </c>
      <c r="J317" s="35" t="n">
        <f aca="false">+J22+J23+J104+J171+J240+J249+J254+J316</f>
        <v>0</v>
      </c>
      <c r="K317" s="35" t="n">
        <f aca="false">+K22+K23+K104+K171+K240+K249+K254+K316</f>
        <v>0</v>
      </c>
      <c r="L317" s="35" t="n">
        <f aca="false">+L22+L23+L104+L171+L240+L249+L254+L316</f>
        <v>0</v>
      </c>
      <c r="M317" s="35" t="n">
        <f aca="false">+M22+M23+M104+M171+M240+M249+M254+M316</f>
        <v>0</v>
      </c>
      <c r="N317" s="35" t="n">
        <f aca="false">+N22+N23+N104+N171+N240+N249+N254+N316</f>
        <v>0</v>
      </c>
      <c r="O317" s="35" t="n">
        <f aca="false">+O22+O23+O104+O171+O240+O249+O254+O316</f>
        <v>0</v>
      </c>
      <c r="P317" s="35" t="n">
        <f aca="false">+P22+P23+P104+P171+P240+P249+P254+P316</f>
        <v>0</v>
      </c>
      <c r="Q317" s="35" t="n">
        <f aca="false">+Q22+Q23+Q104+Q171+Q240+Q249+Q254+Q316</f>
        <v>0</v>
      </c>
      <c r="R317" s="35" t="n">
        <f aca="false">+R22+R23+R104+R171+R240+R249+R254+R316</f>
        <v>0</v>
      </c>
      <c r="S317" s="35"/>
      <c r="T317" s="35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</row>
    <row r="318" customFormat="false" ht="12.75" hidden="false" customHeight="false" outlineLevel="0" collapsed="false">
      <c r="A318" s="20" t="s">
        <v>16</v>
      </c>
      <c r="B318" s="21" t="s">
        <v>601</v>
      </c>
      <c r="C318" s="22" t="n">
        <v>0</v>
      </c>
      <c r="D318" s="22" t="n">
        <f aca="false">SUM(E318:R318)</f>
        <v>0</v>
      </c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 t="n">
        <f aca="false">SUM(S318:T318)</f>
        <v>0</v>
      </c>
      <c r="S318" s="22"/>
      <c r="T318" s="22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</row>
    <row r="319" customFormat="false" ht="12.75" hidden="false" customHeight="false" outlineLevel="0" collapsed="false">
      <c r="A319" s="20" t="s">
        <v>18</v>
      </c>
      <c r="B319" s="21" t="s">
        <v>602</v>
      </c>
      <c r="C319" s="22" t="n">
        <v>0</v>
      </c>
      <c r="D319" s="22" t="n">
        <f aca="false">SUM(E319:R319)</f>
        <v>0</v>
      </c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 t="n">
        <f aca="false">SUM(S319:T319)</f>
        <v>0</v>
      </c>
      <c r="S319" s="22"/>
      <c r="T319" s="22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</row>
    <row r="320" customFormat="false" ht="25.5" hidden="false" customHeight="false" outlineLevel="0" collapsed="false">
      <c r="A320" s="20" t="s">
        <v>20</v>
      </c>
      <c r="B320" s="21" t="s">
        <v>603</v>
      </c>
      <c r="C320" s="22" t="n">
        <v>0</v>
      </c>
      <c r="D320" s="22" t="n">
        <f aca="false">SUM(E320:R320)</f>
        <v>0</v>
      </c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 t="n">
        <f aca="false">SUM(S320:T320)</f>
        <v>0</v>
      </c>
      <c r="S320" s="22"/>
      <c r="T320" s="22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</row>
    <row r="321" s="1" customFormat="true" ht="12.75" hidden="false" customHeight="false" outlineLevel="0" collapsed="false">
      <c r="A321" s="20" t="s">
        <v>22</v>
      </c>
      <c r="B321" s="21" t="s">
        <v>604</v>
      </c>
      <c r="C321" s="22" t="n">
        <v>0</v>
      </c>
      <c r="D321" s="22" t="n">
        <f aca="false">SUM(E321:R321)</f>
        <v>0</v>
      </c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 t="n">
        <f aca="false">SUM(S321:T321)</f>
        <v>0</v>
      </c>
      <c r="S321" s="22"/>
      <c r="T321" s="22"/>
    </row>
    <row r="322" s="1" customFormat="true" ht="12.75" hidden="false" customHeight="false" outlineLevel="0" collapsed="false">
      <c r="A322" s="20" t="s">
        <v>24</v>
      </c>
      <c r="B322" s="21" t="s">
        <v>605</v>
      </c>
      <c r="C322" s="22" t="n">
        <v>0</v>
      </c>
      <c r="D322" s="22" t="n">
        <f aca="false">SUM(E322:R322)</f>
        <v>0</v>
      </c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 t="n">
        <f aca="false">SUM(S322:T322)</f>
        <v>0</v>
      </c>
      <c r="S322" s="22"/>
      <c r="T322" s="22"/>
    </row>
    <row r="323" s="1" customFormat="true" ht="12.75" hidden="false" customHeight="false" outlineLevel="0" collapsed="false">
      <c r="A323" s="20" t="s">
        <v>26</v>
      </c>
      <c r="B323" s="21" t="s">
        <v>606</v>
      </c>
      <c r="C323" s="22" t="n">
        <v>0</v>
      </c>
      <c r="D323" s="22" t="n">
        <f aca="false">SUM(E323:R323)</f>
        <v>0</v>
      </c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 t="n">
        <f aca="false">SUM(S323:T323)</f>
        <v>0</v>
      </c>
      <c r="S323" s="22"/>
      <c r="T323" s="22"/>
    </row>
    <row r="324" customFormat="false" ht="14.25" hidden="false" customHeight="true" outlineLevel="0" collapsed="false">
      <c r="A324" s="37" t="s">
        <v>28</v>
      </c>
      <c r="B324" s="38" t="s">
        <v>607</v>
      </c>
      <c r="C324" s="39" t="n">
        <f aca="false">SUM(C318:C323)</f>
        <v>0</v>
      </c>
      <c r="D324" s="39" t="n">
        <f aca="false">SUM(D318:D323)</f>
        <v>0</v>
      </c>
      <c r="E324" s="39" t="n">
        <f aca="false">SUM(E318:E323)</f>
        <v>0</v>
      </c>
      <c r="F324" s="39" t="n">
        <f aca="false">SUM(F318:F323)</f>
        <v>0</v>
      </c>
      <c r="G324" s="39" t="n">
        <f aca="false">SUM(G318:G323)</f>
        <v>0</v>
      </c>
      <c r="H324" s="39" t="n">
        <f aca="false">SUM(H318:H323)</f>
        <v>0</v>
      </c>
      <c r="I324" s="39" t="n">
        <f aca="false">SUM(I318:I323)</f>
        <v>0</v>
      </c>
      <c r="J324" s="39" t="n">
        <f aca="false">SUM(J318:J323)</f>
        <v>0</v>
      </c>
      <c r="K324" s="39" t="n">
        <f aca="false">SUM(K318:K323)</f>
        <v>0</v>
      </c>
      <c r="L324" s="39" t="n">
        <f aca="false">SUM(L318:L323)</f>
        <v>0</v>
      </c>
      <c r="M324" s="39" t="n">
        <f aca="false">SUM(M318:M323)</f>
        <v>0</v>
      </c>
      <c r="N324" s="39" t="n">
        <f aca="false">SUM(N318:N323)</f>
        <v>0</v>
      </c>
      <c r="O324" s="39" t="n">
        <f aca="false">SUM(O318:O323)</f>
        <v>0</v>
      </c>
      <c r="P324" s="39" t="n">
        <f aca="false">SUM(P318:P323)</f>
        <v>0</v>
      </c>
      <c r="Q324" s="39" t="n">
        <f aca="false">SUM(Q318:Q323)</f>
        <v>0</v>
      </c>
      <c r="R324" s="39" t="n">
        <f aca="false">SUM(R318:R323)</f>
        <v>0</v>
      </c>
      <c r="S324" s="22"/>
      <c r="T324" s="22" t="n">
        <f aca="false">SUM(U324:V324)</f>
        <v>0</v>
      </c>
    </row>
    <row r="325" s="1" customFormat="true" ht="12.75" hidden="true" customHeight="false" outlineLevel="1" collapsed="false">
      <c r="A325" s="20" t="s">
        <v>30</v>
      </c>
      <c r="B325" s="21" t="s">
        <v>608</v>
      </c>
      <c r="C325" s="22" t="n">
        <v>0</v>
      </c>
      <c r="D325" s="22" t="n">
        <f aca="false">SUM(E325:R325)</f>
        <v>0</v>
      </c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R325" s="22" t="n">
        <f aca="false">SUM(S325:T325)</f>
        <v>0</v>
      </c>
      <c r="S325" s="22"/>
      <c r="T325" s="22"/>
    </row>
    <row r="326" s="1" customFormat="true" ht="25.5" hidden="true" customHeight="false" outlineLevel="1" collapsed="false">
      <c r="A326" s="20" t="s">
        <v>32</v>
      </c>
      <c r="B326" s="21" t="s">
        <v>609</v>
      </c>
      <c r="C326" s="22" t="n">
        <v>0</v>
      </c>
      <c r="D326" s="22" t="n">
        <f aca="false">SUM(E326:R326)</f>
        <v>0</v>
      </c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22" t="n">
        <f aca="false">SUM(S326:T326)</f>
        <v>0</v>
      </c>
      <c r="S326" s="22"/>
      <c r="T326" s="22"/>
    </row>
    <row r="327" s="1" customFormat="true" ht="25.5" hidden="true" customHeight="false" outlineLevel="1" collapsed="false">
      <c r="A327" s="20" t="s">
        <v>34</v>
      </c>
      <c r="B327" s="21" t="s">
        <v>610</v>
      </c>
      <c r="C327" s="22" t="n">
        <f aca="false">SUM(C328:C337)</f>
        <v>0</v>
      </c>
      <c r="D327" s="22" t="n">
        <f aca="false">SUM(D328:D337)</f>
        <v>0</v>
      </c>
      <c r="E327" s="22" t="n">
        <f aca="false">SUM(E328:E337)</f>
        <v>0</v>
      </c>
      <c r="F327" s="22" t="n">
        <f aca="false">SUM(F328:F337)</f>
        <v>0</v>
      </c>
      <c r="G327" s="22" t="n">
        <f aca="false">SUM(G328:G337)</f>
        <v>0</v>
      </c>
      <c r="H327" s="22" t="n">
        <f aca="false">SUM(H328:H337)</f>
        <v>0</v>
      </c>
      <c r="I327" s="22" t="n">
        <f aca="false">SUM(I328:I337)</f>
        <v>0</v>
      </c>
      <c r="J327" s="22" t="n">
        <f aca="false">SUM(J328:J337)</f>
        <v>0</v>
      </c>
      <c r="K327" s="22" t="n">
        <f aca="false">SUM(K328:K337)</f>
        <v>0</v>
      </c>
      <c r="L327" s="22" t="n">
        <f aca="false">SUM(L328:L337)</f>
        <v>0</v>
      </c>
      <c r="M327" s="22" t="n">
        <f aca="false">SUM(M328:M337)</f>
        <v>0</v>
      </c>
      <c r="N327" s="22" t="n">
        <f aca="false">SUM(N328:N337)</f>
        <v>0</v>
      </c>
      <c r="O327" s="22" t="n">
        <f aca="false">SUM(O328:O337)</f>
        <v>0</v>
      </c>
      <c r="P327" s="22" t="n">
        <f aca="false">SUM(P328:P337)</f>
        <v>0</v>
      </c>
      <c r="Q327" s="22" t="n">
        <f aca="false">SUM(Q328:Q337)</f>
        <v>0</v>
      </c>
      <c r="R327" s="22" t="n">
        <f aca="false">SUM(R328:R337)</f>
        <v>0</v>
      </c>
      <c r="S327" s="22"/>
      <c r="T327" s="22"/>
    </row>
    <row r="328" s="1" customFormat="true" ht="12.75" hidden="true" customHeight="false" outlineLevel="1" collapsed="false">
      <c r="A328" s="20" t="s">
        <v>36</v>
      </c>
      <c r="B328" s="21" t="s">
        <v>611</v>
      </c>
      <c r="C328" s="22" t="n">
        <v>0</v>
      </c>
      <c r="D328" s="22" t="n">
        <f aca="false">SUM(E328:R328)</f>
        <v>0</v>
      </c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22" t="n">
        <f aca="false">SUM(S328:T328)</f>
        <v>0</v>
      </c>
      <c r="S328" s="22"/>
      <c r="T328" s="22"/>
    </row>
    <row r="329" s="1" customFormat="true" ht="12.75" hidden="true" customHeight="false" outlineLevel="1" collapsed="false">
      <c r="A329" s="20" t="s">
        <v>38</v>
      </c>
      <c r="B329" s="21" t="s">
        <v>612</v>
      </c>
      <c r="C329" s="22" t="n">
        <v>0</v>
      </c>
      <c r="D329" s="22" t="n">
        <f aca="false">SUM(E329:R329)</f>
        <v>0</v>
      </c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 t="n">
        <f aca="false">SUM(S329:T329)</f>
        <v>0</v>
      </c>
      <c r="S329" s="22"/>
      <c r="T329" s="22"/>
    </row>
    <row r="330" s="1" customFormat="true" ht="25.5" hidden="true" customHeight="false" outlineLevel="1" collapsed="false">
      <c r="A330" s="20" t="s">
        <v>40</v>
      </c>
      <c r="B330" s="21" t="s">
        <v>613</v>
      </c>
      <c r="C330" s="22" t="n">
        <v>0</v>
      </c>
      <c r="D330" s="22" t="n">
        <f aca="false">SUM(E330:R330)</f>
        <v>0</v>
      </c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2" t="n">
        <f aca="false">SUM(S330:T330)</f>
        <v>0</v>
      </c>
      <c r="S330" s="22"/>
      <c r="T330" s="22"/>
    </row>
    <row r="331" s="1" customFormat="true" ht="12.75" hidden="true" customHeight="false" outlineLevel="1" collapsed="false">
      <c r="A331" s="20" t="s">
        <v>42</v>
      </c>
      <c r="B331" s="21" t="s">
        <v>614</v>
      </c>
      <c r="C331" s="22" t="n">
        <v>0</v>
      </c>
      <c r="D331" s="22" t="n">
        <f aca="false">SUM(E331:R331)</f>
        <v>0</v>
      </c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  <c r="R331" s="22" t="n">
        <f aca="false">SUM(S331:T331)</f>
        <v>0</v>
      </c>
      <c r="S331" s="22"/>
      <c r="T331" s="22"/>
    </row>
    <row r="332" s="1" customFormat="true" ht="12.75" hidden="true" customHeight="false" outlineLevel="1" collapsed="false">
      <c r="A332" s="20" t="s">
        <v>44</v>
      </c>
      <c r="B332" s="21" t="s">
        <v>615</v>
      </c>
      <c r="C332" s="22" t="n">
        <v>0</v>
      </c>
      <c r="D332" s="22" t="n">
        <f aca="false">SUM(E332:R332)</f>
        <v>0</v>
      </c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  <c r="R332" s="22" t="n">
        <f aca="false">SUM(S332:T332)</f>
        <v>0</v>
      </c>
      <c r="S332" s="22"/>
      <c r="T332" s="22"/>
    </row>
    <row r="333" s="1" customFormat="true" ht="12.75" hidden="true" customHeight="false" outlineLevel="1" collapsed="false">
      <c r="A333" s="20" t="s">
        <v>46</v>
      </c>
      <c r="B333" s="21" t="s">
        <v>616</v>
      </c>
      <c r="C333" s="22" t="n">
        <v>0</v>
      </c>
      <c r="D333" s="22" t="n">
        <f aca="false">SUM(E333:R333)</f>
        <v>0</v>
      </c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22" t="n">
        <f aca="false">SUM(S333:T333)</f>
        <v>0</v>
      </c>
      <c r="S333" s="22"/>
      <c r="T333" s="22"/>
    </row>
    <row r="334" s="1" customFormat="true" ht="12.75" hidden="true" customHeight="false" outlineLevel="1" collapsed="false">
      <c r="A334" s="20" t="s">
        <v>48</v>
      </c>
      <c r="B334" s="21" t="s">
        <v>617</v>
      </c>
      <c r="C334" s="22" t="n">
        <v>0</v>
      </c>
      <c r="D334" s="22" t="n">
        <f aca="false">SUM(E334:R334)</f>
        <v>0</v>
      </c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2" t="n">
        <f aca="false">SUM(S334:T334)</f>
        <v>0</v>
      </c>
      <c r="S334" s="22"/>
      <c r="T334" s="22"/>
    </row>
    <row r="335" s="1" customFormat="true" ht="12.75" hidden="true" customHeight="false" outlineLevel="1" collapsed="false">
      <c r="A335" s="20" t="s">
        <v>50</v>
      </c>
      <c r="B335" s="21" t="s">
        <v>618</v>
      </c>
      <c r="C335" s="22" t="n">
        <v>0</v>
      </c>
      <c r="D335" s="22" t="n">
        <f aca="false">SUM(E335:R335)</f>
        <v>0</v>
      </c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22" t="n">
        <f aca="false">SUM(S335:T335)</f>
        <v>0</v>
      </c>
      <c r="S335" s="22"/>
      <c r="T335" s="22"/>
    </row>
    <row r="336" s="1" customFormat="true" ht="12.75" hidden="true" customHeight="false" outlineLevel="1" collapsed="false">
      <c r="A336" s="20" t="s">
        <v>52</v>
      </c>
      <c r="B336" s="21" t="s">
        <v>619</v>
      </c>
      <c r="C336" s="22" t="n">
        <v>0</v>
      </c>
      <c r="D336" s="22" t="n">
        <f aca="false">SUM(E336:R336)</f>
        <v>0</v>
      </c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R336" s="22" t="n">
        <f aca="false">SUM(S336:T336)</f>
        <v>0</v>
      </c>
      <c r="S336" s="22"/>
      <c r="T336" s="22"/>
    </row>
    <row r="337" s="1" customFormat="true" ht="12.75" hidden="true" customHeight="false" outlineLevel="1" collapsed="false">
      <c r="A337" s="20" t="s">
        <v>54</v>
      </c>
      <c r="B337" s="21" t="s">
        <v>620</v>
      </c>
      <c r="C337" s="22" t="n">
        <v>0</v>
      </c>
      <c r="D337" s="22" t="n">
        <f aca="false">SUM(E337:R337)</f>
        <v>0</v>
      </c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R337" s="22" t="n">
        <f aca="false">SUM(S337:T337)</f>
        <v>0</v>
      </c>
      <c r="S337" s="22"/>
      <c r="T337" s="22"/>
    </row>
    <row r="338" s="1" customFormat="true" ht="25.5" hidden="true" customHeight="false" outlineLevel="1" collapsed="false">
      <c r="A338" s="20" t="s">
        <v>56</v>
      </c>
      <c r="B338" s="21" t="s">
        <v>621</v>
      </c>
      <c r="C338" s="22" t="n">
        <f aca="false">SUM(C339:C348)</f>
        <v>0</v>
      </c>
      <c r="D338" s="22" t="n">
        <f aca="false">SUM(D339:D348)</f>
        <v>0</v>
      </c>
      <c r="E338" s="22" t="n">
        <f aca="false">SUM(E339:E348)</f>
        <v>0</v>
      </c>
      <c r="F338" s="22" t="n">
        <f aca="false">SUM(F339:F348)</f>
        <v>0</v>
      </c>
      <c r="G338" s="22" t="n">
        <f aca="false">SUM(G339:G348)</f>
        <v>0</v>
      </c>
      <c r="H338" s="22" t="n">
        <f aca="false">SUM(H339:H348)</f>
        <v>0</v>
      </c>
      <c r="I338" s="22" t="n">
        <f aca="false">SUM(I339:I348)</f>
        <v>0</v>
      </c>
      <c r="J338" s="22" t="n">
        <f aca="false">SUM(J339:J348)</f>
        <v>0</v>
      </c>
      <c r="K338" s="22" t="n">
        <f aca="false">SUM(K339:K348)</f>
        <v>0</v>
      </c>
      <c r="L338" s="22" t="n">
        <f aca="false">SUM(L339:L348)</f>
        <v>0</v>
      </c>
      <c r="M338" s="22" t="n">
        <f aca="false">SUM(M339:M348)</f>
        <v>0</v>
      </c>
      <c r="N338" s="22" t="n">
        <f aca="false">SUM(N339:N348)</f>
        <v>0</v>
      </c>
      <c r="O338" s="22" t="n">
        <f aca="false">SUM(O339:O348)</f>
        <v>0</v>
      </c>
      <c r="P338" s="22" t="n">
        <f aca="false">SUM(P339:P348)</f>
        <v>0</v>
      </c>
      <c r="Q338" s="22" t="n">
        <f aca="false">SUM(Q339:Q348)</f>
        <v>0</v>
      </c>
      <c r="R338" s="22" t="n">
        <f aca="false">SUM(R339:R348)</f>
        <v>0</v>
      </c>
      <c r="S338" s="22"/>
      <c r="T338" s="22"/>
    </row>
    <row r="339" s="1" customFormat="true" ht="12.75" hidden="true" customHeight="false" outlineLevel="1" collapsed="false">
      <c r="A339" s="20" t="s">
        <v>58</v>
      </c>
      <c r="B339" s="21" t="s">
        <v>622</v>
      </c>
      <c r="C339" s="22" t="n">
        <v>0</v>
      </c>
      <c r="D339" s="22" t="n">
        <f aca="false">SUM(E339:R339)</f>
        <v>0</v>
      </c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R339" s="22" t="n">
        <f aca="false">SUM(S339:T339)</f>
        <v>0</v>
      </c>
      <c r="S339" s="22"/>
      <c r="T339" s="22"/>
    </row>
    <row r="340" s="1" customFormat="true" ht="12.75" hidden="true" customHeight="false" outlineLevel="1" collapsed="false">
      <c r="A340" s="20" t="s">
        <v>60</v>
      </c>
      <c r="B340" s="21" t="s">
        <v>623</v>
      </c>
      <c r="C340" s="22" t="n">
        <v>0</v>
      </c>
      <c r="D340" s="22" t="n">
        <f aca="false">SUM(E340:R340)</f>
        <v>0</v>
      </c>
      <c r="E340" s="22"/>
      <c r="F340" s="22"/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22"/>
      <c r="R340" s="22" t="n">
        <f aca="false">SUM(S340:T340)</f>
        <v>0</v>
      </c>
      <c r="S340" s="22"/>
      <c r="T340" s="22"/>
    </row>
    <row r="341" s="1" customFormat="true" ht="25.5" hidden="true" customHeight="false" outlineLevel="1" collapsed="false">
      <c r="A341" s="20" t="s">
        <v>62</v>
      </c>
      <c r="B341" s="21" t="s">
        <v>624</v>
      </c>
      <c r="C341" s="22" t="n">
        <v>0</v>
      </c>
      <c r="D341" s="22" t="n">
        <f aca="false">SUM(E341:R341)</f>
        <v>0</v>
      </c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22" t="n">
        <f aca="false">SUM(S341:T341)</f>
        <v>0</v>
      </c>
      <c r="S341" s="22"/>
      <c r="T341" s="22"/>
    </row>
    <row r="342" s="1" customFormat="true" ht="12.75" hidden="true" customHeight="false" outlineLevel="1" collapsed="false">
      <c r="A342" s="20" t="s">
        <v>64</v>
      </c>
      <c r="B342" s="21" t="s">
        <v>625</v>
      </c>
      <c r="C342" s="22" t="n">
        <v>0</v>
      </c>
      <c r="D342" s="22" t="n">
        <f aca="false">SUM(E342:R342)</f>
        <v>0</v>
      </c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22" t="n">
        <f aca="false">SUM(S342:T342)</f>
        <v>0</v>
      </c>
      <c r="S342" s="22"/>
      <c r="T342" s="22"/>
    </row>
    <row r="343" s="1" customFormat="true" ht="12.75" hidden="true" customHeight="false" outlineLevel="1" collapsed="false">
      <c r="A343" s="20" t="s">
        <v>66</v>
      </c>
      <c r="B343" s="21" t="s">
        <v>626</v>
      </c>
      <c r="C343" s="22" t="n">
        <v>0</v>
      </c>
      <c r="D343" s="22" t="n">
        <f aca="false">SUM(E343:R343)</f>
        <v>0</v>
      </c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 t="n">
        <f aca="false">SUM(S343:T343)</f>
        <v>0</v>
      </c>
      <c r="S343" s="22"/>
      <c r="T343" s="22"/>
    </row>
    <row r="344" s="1" customFormat="true" ht="12.75" hidden="true" customHeight="false" outlineLevel="1" collapsed="false">
      <c r="A344" s="20" t="s">
        <v>68</v>
      </c>
      <c r="B344" s="21" t="s">
        <v>627</v>
      </c>
      <c r="C344" s="22" t="n">
        <v>0</v>
      </c>
      <c r="D344" s="22" t="n">
        <f aca="false">SUM(E344:R344)</f>
        <v>0</v>
      </c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22" t="n">
        <f aca="false">SUM(S344:T344)</f>
        <v>0</v>
      </c>
      <c r="S344" s="22"/>
      <c r="T344" s="22"/>
    </row>
    <row r="345" s="1" customFormat="true" ht="12.75" hidden="true" customHeight="false" outlineLevel="1" collapsed="false">
      <c r="A345" s="20" t="s">
        <v>70</v>
      </c>
      <c r="B345" s="21" t="s">
        <v>628</v>
      </c>
      <c r="C345" s="22" t="n">
        <v>0</v>
      </c>
      <c r="D345" s="22" t="n">
        <f aca="false">SUM(E345:R345)</f>
        <v>0</v>
      </c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22" t="n">
        <f aca="false">SUM(S345:T345)</f>
        <v>0</v>
      </c>
      <c r="S345" s="22"/>
      <c r="T345" s="22"/>
    </row>
    <row r="346" s="1" customFormat="true" ht="12.75" hidden="true" customHeight="false" outlineLevel="1" collapsed="false">
      <c r="A346" s="20" t="s">
        <v>72</v>
      </c>
      <c r="B346" s="21" t="s">
        <v>629</v>
      </c>
      <c r="C346" s="22" t="n">
        <v>0</v>
      </c>
      <c r="D346" s="22" t="n">
        <f aca="false">SUM(E346:R346)</f>
        <v>0</v>
      </c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R346" s="22" t="n">
        <f aca="false">SUM(S346:T346)</f>
        <v>0</v>
      </c>
      <c r="S346" s="22"/>
      <c r="T346" s="22"/>
    </row>
    <row r="347" s="1" customFormat="true" ht="12.75" hidden="true" customHeight="false" outlineLevel="1" collapsed="false">
      <c r="A347" s="20" t="s">
        <v>79</v>
      </c>
      <c r="B347" s="21" t="s">
        <v>630</v>
      </c>
      <c r="C347" s="22" t="n">
        <v>0</v>
      </c>
      <c r="D347" s="22" t="n">
        <f aca="false">SUM(E347:R347)</f>
        <v>0</v>
      </c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 t="n">
        <f aca="false">SUM(S347:T347)</f>
        <v>0</v>
      </c>
      <c r="S347" s="22"/>
      <c r="T347" s="22"/>
    </row>
    <row r="348" s="1" customFormat="true" ht="12.75" hidden="true" customHeight="false" outlineLevel="1" collapsed="false">
      <c r="A348" s="20" t="s">
        <v>88</v>
      </c>
      <c r="B348" s="21" t="s">
        <v>631</v>
      </c>
      <c r="C348" s="22" t="n">
        <v>0</v>
      </c>
      <c r="D348" s="22" t="n">
        <f aca="false">SUM(E348:R348)</f>
        <v>0</v>
      </c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22" t="n">
        <f aca="false">SUM(S348:T348)</f>
        <v>0</v>
      </c>
      <c r="S348" s="22"/>
      <c r="T348" s="22"/>
    </row>
    <row r="349" customFormat="false" ht="12.75" hidden="true" customHeight="false" outlineLevel="1" collapsed="false">
      <c r="A349" s="20" t="s">
        <v>90</v>
      </c>
      <c r="B349" s="21" t="s">
        <v>632</v>
      </c>
      <c r="C349" s="22" t="n">
        <f aca="false">SUM(C350:C359)</f>
        <v>0</v>
      </c>
      <c r="D349" s="22" t="n">
        <f aca="false">SUM(D350:D359)</f>
        <v>0</v>
      </c>
      <c r="E349" s="22" t="n">
        <f aca="false">SUM(E350:E359)</f>
        <v>0</v>
      </c>
      <c r="F349" s="22" t="n">
        <f aca="false">SUM(F350:F359)</f>
        <v>0</v>
      </c>
      <c r="G349" s="22" t="n">
        <f aca="false">SUM(G350:G359)</f>
        <v>0</v>
      </c>
      <c r="H349" s="22" t="n">
        <f aca="false">SUM(H350:H359)</f>
        <v>0</v>
      </c>
      <c r="I349" s="22" t="n">
        <f aca="false">SUM(I350:I359)</f>
        <v>0</v>
      </c>
      <c r="J349" s="22" t="n">
        <f aca="false">SUM(J350:J359)</f>
        <v>0</v>
      </c>
      <c r="K349" s="22" t="n">
        <f aca="false">SUM(K350:K359)</f>
        <v>0</v>
      </c>
      <c r="L349" s="22" t="n">
        <f aca="false">SUM(L350:L359)</f>
        <v>0</v>
      </c>
      <c r="M349" s="22" t="n">
        <f aca="false">SUM(M350:M359)</f>
        <v>0</v>
      </c>
      <c r="N349" s="22" t="n">
        <f aca="false">SUM(N350:N359)</f>
        <v>0</v>
      </c>
      <c r="O349" s="22" t="n">
        <f aca="false">SUM(O350:O359)</f>
        <v>0</v>
      </c>
      <c r="P349" s="22" t="n">
        <f aca="false">SUM(P350:P359)</f>
        <v>0</v>
      </c>
      <c r="Q349" s="22" t="n">
        <f aca="false">SUM(Q350:Q359)</f>
        <v>0</v>
      </c>
      <c r="R349" s="22" t="n">
        <f aca="false">SUM(R350:R359)</f>
        <v>0</v>
      </c>
      <c r="S349" s="22"/>
      <c r="T349" s="22" t="n">
        <f aca="false">SUM(T350:T359)</f>
        <v>0</v>
      </c>
    </row>
    <row r="350" s="1" customFormat="true" ht="12.75" hidden="true" customHeight="false" outlineLevel="1" collapsed="false">
      <c r="A350" s="20" t="s">
        <v>92</v>
      </c>
      <c r="B350" s="21" t="s">
        <v>633</v>
      </c>
      <c r="C350" s="22"/>
      <c r="D350" s="22" t="n">
        <f aca="false">SUM(E350:R350)</f>
        <v>0</v>
      </c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</row>
    <row r="351" s="1" customFormat="true" ht="12.75" hidden="true" customHeight="false" outlineLevel="1" collapsed="false">
      <c r="A351" s="20" t="s">
        <v>97</v>
      </c>
      <c r="B351" s="21" t="s">
        <v>634</v>
      </c>
      <c r="C351" s="22" t="n">
        <v>0</v>
      </c>
      <c r="D351" s="22" t="n">
        <f aca="false">SUM(E351:R351)</f>
        <v>0</v>
      </c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22"/>
      <c r="R351" s="22" t="n">
        <f aca="false">SUM(S351:T351)</f>
        <v>0</v>
      </c>
      <c r="S351" s="22"/>
      <c r="T351" s="22"/>
    </row>
    <row r="352" s="1" customFormat="true" ht="25.5" hidden="true" customHeight="false" outlineLevel="1" collapsed="false">
      <c r="A352" s="20" t="s">
        <v>101</v>
      </c>
      <c r="B352" s="21" t="s">
        <v>635</v>
      </c>
      <c r="C352" s="22" t="n">
        <v>0</v>
      </c>
      <c r="D352" s="22" t="n">
        <f aca="false">SUM(E352:R352)</f>
        <v>0</v>
      </c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R352" s="22" t="n">
        <f aca="false">SUM(S352:T352)</f>
        <v>0</v>
      </c>
      <c r="S352" s="22"/>
      <c r="T352" s="22"/>
    </row>
    <row r="353" customFormat="false" ht="12.75" hidden="true" customHeight="false" outlineLevel="1" collapsed="false">
      <c r="A353" s="20" t="s">
        <v>103</v>
      </c>
      <c r="B353" s="21" t="s">
        <v>636</v>
      </c>
      <c r="C353" s="22"/>
      <c r="D353" s="22" t="n">
        <f aca="false">SUM(E353:R353)</f>
        <v>0</v>
      </c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 t="n">
        <f aca="false">SUM(S353:T353)</f>
        <v>0</v>
      </c>
      <c r="S353" s="22"/>
      <c r="T353" s="22"/>
    </row>
    <row r="354" s="1" customFormat="true" ht="12.75" hidden="true" customHeight="false" outlineLevel="1" collapsed="false">
      <c r="A354" s="20" t="s">
        <v>108</v>
      </c>
      <c r="B354" s="21" t="s">
        <v>637</v>
      </c>
      <c r="C354" s="22" t="n">
        <v>0</v>
      </c>
      <c r="D354" s="22" t="n">
        <f aca="false">SUM(E354:R354)</f>
        <v>0</v>
      </c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 t="n">
        <f aca="false">SUM(S354:T354)</f>
        <v>0</v>
      </c>
      <c r="S354" s="22"/>
      <c r="T354" s="22"/>
    </row>
    <row r="355" s="1" customFormat="true" ht="12.75" hidden="true" customHeight="false" outlineLevel="1" collapsed="false">
      <c r="A355" s="20" t="s">
        <v>110</v>
      </c>
      <c r="B355" s="21" t="s">
        <v>638</v>
      </c>
      <c r="C355" s="22" t="n">
        <v>0</v>
      </c>
      <c r="D355" s="22" t="n">
        <f aca="false">SUM(E355:R355)</f>
        <v>0</v>
      </c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 t="n">
        <f aca="false">SUM(S355:T355)</f>
        <v>0</v>
      </c>
      <c r="S355" s="22"/>
      <c r="T355" s="22"/>
    </row>
    <row r="356" s="1" customFormat="true" ht="12.75" hidden="true" customHeight="false" outlineLevel="1" collapsed="false">
      <c r="A356" s="20" t="s">
        <v>112</v>
      </c>
      <c r="B356" s="21" t="s">
        <v>639</v>
      </c>
      <c r="C356" s="22" t="n">
        <v>0</v>
      </c>
      <c r="D356" s="22" t="n">
        <f aca="false">SUM(E356:R356)</f>
        <v>0</v>
      </c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 t="n">
        <f aca="false">SUM(S356:T356)</f>
        <v>0</v>
      </c>
      <c r="S356" s="22"/>
      <c r="T356" s="22"/>
    </row>
    <row r="357" s="1" customFormat="true" ht="12.75" hidden="true" customHeight="false" outlineLevel="1" collapsed="false">
      <c r="A357" s="20" t="s">
        <v>114</v>
      </c>
      <c r="B357" s="21" t="s">
        <v>640</v>
      </c>
      <c r="C357" s="22" t="n">
        <v>0</v>
      </c>
      <c r="D357" s="22" t="n">
        <f aca="false">SUM(E357:R357)</f>
        <v>0</v>
      </c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 t="n">
        <f aca="false">SUM(S357:T357)</f>
        <v>0</v>
      </c>
      <c r="S357" s="22"/>
      <c r="T357" s="22"/>
    </row>
    <row r="358" s="1" customFormat="true" ht="12.75" hidden="true" customHeight="false" outlineLevel="1" collapsed="false">
      <c r="A358" s="20" t="s">
        <v>120</v>
      </c>
      <c r="B358" s="21" t="s">
        <v>641</v>
      </c>
      <c r="C358" s="22" t="n">
        <v>0</v>
      </c>
      <c r="D358" s="22" t="n">
        <f aca="false">SUM(E358:R358)</f>
        <v>0</v>
      </c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 t="n">
        <f aca="false">SUM(S358:T358)</f>
        <v>0</v>
      </c>
      <c r="S358" s="22"/>
      <c r="T358" s="22"/>
    </row>
    <row r="359" s="1" customFormat="true" ht="12.75" hidden="true" customHeight="false" outlineLevel="1" collapsed="false">
      <c r="A359" s="20" t="s">
        <v>122</v>
      </c>
      <c r="B359" s="21" t="s">
        <v>642</v>
      </c>
      <c r="C359" s="22" t="n">
        <v>0</v>
      </c>
      <c r="D359" s="22" t="n">
        <f aca="false">SUM(E359:R359)</f>
        <v>0</v>
      </c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 t="n">
        <f aca="false">SUM(S359:T359)</f>
        <v>0</v>
      </c>
      <c r="S359" s="22"/>
      <c r="T359" s="22"/>
    </row>
    <row r="360" s="43" customFormat="true" ht="22.5" hidden="false" customHeight="true" outlineLevel="0" collapsed="false">
      <c r="A360" s="40" t="s">
        <v>124</v>
      </c>
      <c r="B360" s="41" t="s">
        <v>643</v>
      </c>
      <c r="C360" s="42" t="n">
        <f aca="false">+C324+C325+C326+C327+C338+C349</f>
        <v>0</v>
      </c>
      <c r="D360" s="42" t="n">
        <f aca="false">+D324+D325+D326+D327+D338+D349</f>
        <v>0</v>
      </c>
      <c r="E360" s="42" t="n">
        <f aca="false">+E324+E325+E326+E327+E338+E349</f>
        <v>0</v>
      </c>
      <c r="F360" s="42" t="n">
        <f aca="false">+F324+F325+F326+F327+F338+F349</f>
        <v>0</v>
      </c>
      <c r="G360" s="42" t="n">
        <f aca="false">+G324+G325+G326+G327+G338+G349</f>
        <v>0</v>
      </c>
      <c r="H360" s="42" t="n">
        <f aca="false">+H324+H325+H326+H327+H338+H349</f>
        <v>0</v>
      </c>
      <c r="I360" s="42" t="n">
        <f aca="false">+I324+I325+I326+I327+I338+I349</f>
        <v>0</v>
      </c>
      <c r="J360" s="42" t="n">
        <f aca="false">+J324+J325+J326+J327+J338+J349</f>
        <v>0</v>
      </c>
      <c r="K360" s="42" t="n">
        <f aca="false">+K324+K325+K326+K327+K338+K349</f>
        <v>0</v>
      </c>
      <c r="L360" s="42" t="n">
        <f aca="false">+L324+L325+L326+L327+L338+L349</f>
        <v>0</v>
      </c>
      <c r="M360" s="42" t="n">
        <f aca="false">+M324+M325+M326+M327+M338+M349</f>
        <v>0</v>
      </c>
      <c r="N360" s="42" t="n">
        <f aca="false">+N324+N325+N326+N327+N338+N349</f>
        <v>0</v>
      </c>
      <c r="O360" s="42" t="n">
        <f aca="false">+O324+O325+O326+O327+O338+O349</f>
        <v>0</v>
      </c>
      <c r="P360" s="42" t="n">
        <f aca="false">+P324+P325+P326+P327+P338+P349</f>
        <v>0</v>
      </c>
      <c r="Q360" s="42" t="n">
        <f aca="false">+Q324+Q325+Q326+Q327+Q338+Q349</f>
        <v>0</v>
      </c>
      <c r="R360" s="42" t="n">
        <f aca="false">+R324+R325+R326+R327+R338+R349</f>
        <v>0</v>
      </c>
      <c r="S360" s="42"/>
      <c r="T360" s="42" t="n">
        <f aca="false">+T324+T325+T326+T327+T338+T349</f>
        <v>0</v>
      </c>
    </row>
    <row r="361" s="1" customFormat="true" ht="12.75" hidden="true" customHeight="true" outlineLevel="1" collapsed="false">
      <c r="A361" s="20" t="s">
        <v>129</v>
      </c>
      <c r="B361" s="21" t="s">
        <v>644</v>
      </c>
      <c r="C361" s="22" t="n">
        <v>0</v>
      </c>
      <c r="D361" s="22" t="n">
        <f aca="false">SUM(E361:R361)</f>
        <v>0</v>
      </c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 t="n">
        <f aca="false">SUM(S361:T361)</f>
        <v>0</v>
      </c>
      <c r="S361" s="22"/>
      <c r="T361" s="22"/>
    </row>
    <row r="362" s="1" customFormat="true" ht="25.5" hidden="true" customHeight="false" outlineLevel="1" collapsed="false">
      <c r="A362" s="20" t="s">
        <v>139</v>
      </c>
      <c r="B362" s="21" t="s">
        <v>645</v>
      </c>
      <c r="C362" s="22" t="n">
        <v>0</v>
      </c>
      <c r="D362" s="22" t="n">
        <f aca="false">SUM(E362:R362)</f>
        <v>0</v>
      </c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 t="n">
        <f aca="false">SUM(S362:T362)</f>
        <v>0</v>
      </c>
      <c r="S362" s="22"/>
      <c r="T362" s="22"/>
    </row>
    <row r="363" s="1" customFormat="true" ht="25.5" hidden="true" customHeight="false" outlineLevel="1" collapsed="false">
      <c r="A363" s="20" t="s">
        <v>141</v>
      </c>
      <c r="B363" s="21" t="s">
        <v>646</v>
      </c>
      <c r="C363" s="22" t="n">
        <f aca="false">SUM(C364:C373)</f>
        <v>0</v>
      </c>
      <c r="D363" s="22" t="n">
        <f aca="false">SUM(D364:D373)</f>
        <v>0</v>
      </c>
      <c r="E363" s="22" t="n">
        <f aca="false">SUM(E364:E373)</f>
        <v>0</v>
      </c>
      <c r="F363" s="22" t="n">
        <f aca="false">SUM(F364:F373)</f>
        <v>0</v>
      </c>
      <c r="G363" s="22" t="n">
        <f aca="false">SUM(G364:G373)</f>
        <v>0</v>
      </c>
      <c r="H363" s="22" t="n">
        <f aca="false">SUM(H364:H373)</f>
        <v>0</v>
      </c>
      <c r="I363" s="22" t="n">
        <f aca="false">SUM(I364:I373)</f>
        <v>0</v>
      </c>
      <c r="J363" s="22" t="n">
        <f aca="false">SUM(J364:J373)</f>
        <v>0</v>
      </c>
      <c r="K363" s="22" t="n">
        <f aca="false">SUM(K364:K373)</f>
        <v>0</v>
      </c>
      <c r="L363" s="22" t="n">
        <f aca="false">SUM(L364:L373)</f>
        <v>0</v>
      </c>
      <c r="M363" s="22" t="n">
        <f aca="false">SUM(M364:M373)</f>
        <v>0</v>
      </c>
      <c r="N363" s="22" t="n">
        <f aca="false">SUM(N364:N373)</f>
        <v>0</v>
      </c>
      <c r="O363" s="22" t="n">
        <f aca="false">SUM(O364:O373)</f>
        <v>0</v>
      </c>
      <c r="P363" s="22" t="n">
        <f aca="false">SUM(P364:P373)</f>
        <v>0</v>
      </c>
      <c r="Q363" s="22" t="n">
        <f aca="false">SUM(Q364:Q373)</f>
        <v>0</v>
      </c>
      <c r="R363" s="22" t="n">
        <f aca="false">SUM(R364:R373)</f>
        <v>0</v>
      </c>
      <c r="S363" s="22"/>
      <c r="T363" s="22"/>
    </row>
    <row r="364" s="1" customFormat="true" ht="12.75" hidden="true" customHeight="false" outlineLevel="1" collapsed="false">
      <c r="A364" s="20" t="s">
        <v>143</v>
      </c>
      <c r="B364" s="21" t="s">
        <v>647</v>
      </c>
      <c r="C364" s="22" t="n">
        <v>0</v>
      </c>
      <c r="D364" s="22" t="n">
        <f aca="false">SUM(E364:R364)</f>
        <v>0</v>
      </c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 t="n">
        <f aca="false">SUM(S364:T364)</f>
        <v>0</v>
      </c>
      <c r="S364" s="22"/>
      <c r="T364" s="22"/>
    </row>
    <row r="365" s="1" customFormat="true" ht="12.75" hidden="true" customHeight="false" outlineLevel="1" collapsed="false">
      <c r="A365" s="20" t="s">
        <v>149</v>
      </c>
      <c r="B365" s="21" t="s">
        <v>648</v>
      </c>
      <c r="C365" s="22" t="n">
        <v>0</v>
      </c>
      <c r="D365" s="22" t="n">
        <f aca="false">SUM(E365:R365)</f>
        <v>0</v>
      </c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 t="n">
        <f aca="false">SUM(S365:T365)</f>
        <v>0</v>
      </c>
      <c r="S365" s="22"/>
      <c r="T365" s="22"/>
    </row>
    <row r="366" s="1" customFormat="true" ht="25.5" hidden="true" customHeight="false" outlineLevel="1" collapsed="false">
      <c r="A366" s="20" t="s">
        <v>151</v>
      </c>
      <c r="B366" s="21" t="s">
        <v>649</v>
      </c>
      <c r="C366" s="22" t="n">
        <v>0</v>
      </c>
      <c r="D366" s="22" t="n">
        <f aca="false">SUM(E366:R366)</f>
        <v>0</v>
      </c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 t="n">
        <f aca="false">SUM(S366:T366)</f>
        <v>0</v>
      </c>
      <c r="S366" s="22"/>
      <c r="T366" s="22"/>
    </row>
    <row r="367" s="1" customFormat="true" ht="12.75" hidden="true" customHeight="false" outlineLevel="1" collapsed="false">
      <c r="A367" s="20" t="s">
        <v>153</v>
      </c>
      <c r="B367" s="21" t="s">
        <v>650</v>
      </c>
      <c r="C367" s="22" t="n">
        <v>0</v>
      </c>
      <c r="D367" s="22" t="n">
        <f aca="false">SUM(E367:R367)</f>
        <v>0</v>
      </c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 t="n">
        <f aca="false">SUM(S367:T367)</f>
        <v>0</v>
      </c>
      <c r="S367" s="22"/>
      <c r="T367" s="22"/>
    </row>
    <row r="368" s="1" customFormat="true" ht="12.75" hidden="true" customHeight="false" outlineLevel="1" collapsed="false">
      <c r="A368" s="20" t="s">
        <v>155</v>
      </c>
      <c r="B368" s="21" t="s">
        <v>651</v>
      </c>
      <c r="C368" s="22" t="n">
        <v>0</v>
      </c>
      <c r="D368" s="22" t="n">
        <f aca="false">SUM(E368:R368)</f>
        <v>0</v>
      </c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 t="n">
        <f aca="false">SUM(S368:T368)</f>
        <v>0</v>
      </c>
      <c r="S368" s="22"/>
      <c r="T368" s="22"/>
    </row>
    <row r="369" s="1" customFormat="true" ht="12.75" hidden="true" customHeight="false" outlineLevel="1" collapsed="false">
      <c r="A369" s="20" t="s">
        <v>157</v>
      </c>
      <c r="B369" s="21" t="s">
        <v>652</v>
      </c>
      <c r="C369" s="22" t="n">
        <v>0</v>
      </c>
      <c r="D369" s="22" t="n">
        <f aca="false">SUM(E369:R369)</f>
        <v>0</v>
      </c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 t="n">
        <f aca="false">SUM(S369:T369)</f>
        <v>0</v>
      </c>
      <c r="S369" s="22"/>
      <c r="T369" s="22"/>
    </row>
    <row r="370" s="1" customFormat="true" ht="12.75" hidden="true" customHeight="false" outlineLevel="1" collapsed="false">
      <c r="A370" s="20" t="s">
        <v>159</v>
      </c>
      <c r="B370" s="21" t="s">
        <v>653</v>
      </c>
      <c r="C370" s="22" t="n">
        <v>0</v>
      </c>
      <c r="D370" s="22" t="n">
        <f aca="false">SUM(E370:R370)</f>
        <v>0</v>
      </c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 t="n">
        <f aca="false">SUM(S370:T370)</f>
        <v>0</v>
      </c>
      <c r="S370" s="22"/>
      <c r="T370" s="22"/>
    </row>
    <row r="371" s="1" customFormat="true" ht="12.75" hidden="true" customHeight="false" outlineLevel="1" collapsed="false">
      <c r="A371" s="20" t="s">
        <v>161</v>
      </c>
      <c r="B371" s="21" t="s">
        <v>654</v>
      </c>
      <c r="C371" s="22" t="n">
        <v>0</v>
      </c>
      <c r="D371" s="22" t="n">
        <f aca="false">SUM(E371:R371)</f>
        <v>0</v>
      </c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 t="n">
        <f aca="false">SUM(S371:T371)</f>
        <v>0</v>
      </c>
      <c r="S371" s="22"/>
      <c r="T371" s="22"/>
    </row>
    <row r="372" s="1" customFormat="true" ht="12.75" hidden="true" customHeight="false" outlineLevel="1" collapsed="false">
      <c r="A372" s="20" t="s">
        <v>163</v>
      </c>
      <c r="B372" s="21" t="s">
        <v>655</v>
      </c>
      <c r="C372" s="22" t="n">
        <v>0</v>
      </c>
      <c r="D372" s="22" t="n">
        <f aca="false">SUM(E372:R372)</f>
        <v>0</v>
      </c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 t="n">
        <f aca="false">SUM(S372:T372)</f>
        <v>0</v>
      </c>
      <c r="S372" s="22"/>
      <c r="T372" s="22"/>
    </row>
    <row r="373" s="1" customFormat="true" ht="12.75" hidden="true" customHeight="false" outlineLevel="1" collapsed="false">
      <c r="A373" s="20" t="s">
        <v>165</v>
      </c>
      <c r="B373" s="21" t="s">
        <v>656</v>
      </c>
      <c r="C373" s="22" t="n">
        <v>0</v>
      </c>
      <c r="D373" s="22" t="n">
        <f aca="false">SUM(E373:R373)</f>
        <v>0</v>
      </c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 t="n">
        <f aca="false">SUM(S373:T373)</f>
        <v>0</v>
      </c>
      <c r="S373" s="22"/>
      <c r="T373" s="22"/>
    </row>
    <row r="374" s="1" customFormat="true" ht="25.5" hidden="true" customHeight="false" outlineLevel="1" collapsed="false">
      <c r="A374" s="20" t="s">
        <v>167</v>
      </c>
      <c r="B374" s="21" t="s">
        <v>657</v>
      </c>
      <c r="C374" s="22" t="n">
        <f aca="false">SUM(C375:C384)</f>
        <v>0</v>
      </c>
      <c r="D374" s="22" t="n">
        <f aca="false">SUM(D375:D384)</f>
        <v>0</v>
      </c>
      <c r="E374" s="22" t="n">
        <f aca="false">SUM(E375:E384)</f>
        <v>0</v>
      </c>
      <c r="F374" s="22" t="n">
        <f aca="false">SUM(F375:F384)</f>
        <v>0</v>
      </c>
      <c r="G374" s="22" t="n">
        <f aca="false">SUM(G375:G384)</f>
        <v>0</v>
      </c>
      <c r="H374" s="22" t="n">
        <f aca="false">SUM(H375:H384)</f>
        <v>0</v>
      </c>
      <c r="I374" s="22" t="n">
        <f aca="false">SUM(I375:I384)</f>
        <v>0</v>
      </c>
      <c r="J374" s="22" t="n">
        <f aca="false">SUM(J375:J384)</f>
        <v>0</v>
      </c>
      <c r="K374" s="22" t="n">
        <f aca="false">SUM(K375:K384)</f>
        <v>0</v>
      </c>
      <c r="L374" s="22" t="n">
        <f aca="false">SUM(L375:L384)</f>
        <v>0</v>
      </c>
      <c r="M374" s="22" t="n">
        <f aca="false">SUM(M375:M384)</f>
        <v>0</v>
      </c>
      <c r="N374" s="22" t="n">
        <f aca="false">SUM(N375:N384)</f>
        <v>0</v>
      </c>
      <c r="O374" s="22" t="n">
        <f aca="false">SUM(O375:O384)</f>
        <v>0</v>
      </c>
      <c r="P374" s="22" t="n">
        <f aca="false">SUM(P375:P384)</f>
        <v>0</v>
      </c>
      <c r="Q374" s="22" t="n">
        <f aca="false">SUM(Q375:Q384)</f>
        <v>0</v>
      </c>
      <c r="R374" s="22" t="n">
        <f aca="false">SUM(R375:R384)</f>
        <v>0</v>
      </c>
      <c r="S374" s="22"/>
      <c r="T374" s="22" t="n">
        <f aca="false">SUM(T375:T384)</f>
        <v>0</v>
      </c>
    </row>
    <row r="375" s="1" customFormat="true" ht="12.75" hidden="true" customHeight="false" outlineLevel="1" collapsed="false">
      <c r="A375" s="20" t="s">
        <v>169</v>
      </c>
      <c r="B375" s="21" t="s">
        <v>658</v>
      </c>
      <c r="C375" s="22" t="n">
        <v>0</v>
      </c>
      <c r="D375" s="22" t="n">
        <f aca="false">SUM(E375:R375)</f>
        <v>0</v>
      </c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 t="n">
        <f aca="false">SUM(S375:T375)</f>
        <v>0</v>
      </c>
      <c r="S375" s="22"/>
      <c r="T375" s="22"/>
    </row>
    <row r="376" s="1" customFormat="true" ht="12.75" hidden="true" customHeight="false" outlineLevel="1" collapsed="false">
      <c r="A376" s="20" t="s">
        <v>173</v>
      </c>
      <c r="B376" s="21" t="s">
        <v>659</v>
      </c>
      <c r="C376" s="22" t="n">
        <v>0</v>
      </c>
      <c r="D376" s="22" t="n">
        <f aca="false">SUM(E376:R376)</f>
        <v>0</v>
      </c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 t="n">
        <f aca="false">SUM(S376:T376)</f>
        <v>0</v>
      </c>
      <c r="S376" s="22"/>
      <c r="T376" s="22"/>
    </row>
    <row r="377" s="1" customFormat="true" ht="25.5" hidden="true" customHeight="false" outlineLevel="1" collapsed="false">
      <c r="A377" s="20" t="s">
        <v>175</v>
      </c>
      <c r="B377" s="21" t="s">
        <v>660</v>
      </c>
      <c r="C377" s="22" t="n">
        <v>0</v>
      </c>
      <c r="D377" s="22" t="n">
        <f aca="false">SUM(E377:R377)</f>
        <v>0</v>
      </c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 t="n">
        <f aca="false">SUM(S377:T377)</f>
        <v>0</v>
      </c>
      <c r="S377" s="22"/>
      <c r="T377" s="22"/>
    </row>
    <row r="378" s="1" customFormat="true" ht="12.75" hidden="true" customHeight="false" outlineLevel="1" collapsed="false">
      <c r="A378" s="20" t="s">
        <v>177</v>
      </c>
      <c r="B378" s="21" t="s">
        <v>661</v>
      </c>
      <c r="C378" s="22" t="n">
        <v>0</v>
      </c>
      <c r="D378" s="22" t="n">
        <f aca="false">SUM(E378:R378)</f>
        <v>0</v>
      </c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 t="n">
        <f aca="false">SUM(S378:T378)</f>
        <v>0</v>
      </c>
      <c r="S378" s="22"/>
      <c r="T378" s="22"/>
    </row>
    <row r="379" s="1" customFormat="true" ht="12.75" hidden="true" customHeight="false" outlineLevel="1" collapsed="false">
      <c r="A379" s="20" t="s">
        <v>179</v>
      </c>
      <c r="B379" s="21" t="s">
        <v>662</v>
      </c>
      <c r="C379" s="22" t="n">
        <v>0</v>
      </c>
      <c r="D379" s="22" t="n">
        <f aca="false">SUM(E379:R379)</f>
        <v>0</v>
      </c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 t="n">
        <f aca="false">SUM(S379:T379)</f>
        <v>0</v>
      </c>
      <c r="S379" s="22"/>
      <c r="T379" s="22"/>
    </row>
    <row r="380" s="1" customFormat="true" ht="12.75" hidden="true" customHeight="false" outlineLevel="1" collapsed="false">
      <c r="A380" s="20" t="s">
        <v>181</v>
      </c>
      <c r="B380" s="21" t="s">
        <v>663</v>
      </c>
      <c r="C380" s="22" t="n">
        <v>0</v>
      </c>
      <c r="D380" s="22" t="n">
        <f aca="false">SUM(E380:R380)</f>
        <v>0</v>
      </c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 t="n">
        <f aca="false">SUM(S380:T380)</f>
        <v>0</v>
      </c>
      <c r="S380" s="22"/>
      <c r="T380" s="22"/>
    </row>
    <row r="381" s="1" customFormat="true" ht="12.75" hidden="true" customHeight="false" outlineLevel="1" collapsed="false">
      <c r="A381" s="20" t="s">
        <v>183</v>
      </c>
      <c r="B381" s="21" t="s">
        <v>664</v>
      </c>
      <c r="C381" s="22" t="n">
        <v>0</v>
      </c>
      <c r="D381" s="22" t="n">
        <f aca="false">SUM(E381:R381)</f>
        <v>0</v>
      </c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 t="n">
        <f aca="false">SUM(S381:T381)</f>
        <v>0</v>
      </c>
      <c r="S381" s="22"/>
      <c r="T381" s="22"/>
    </row>
    <row r="382" s="1" customFormat="true" ht="12.75" hidden="true" customHeight="false" outlineLevel="1" collapsed="false">
      <c r="A382" s="20" t="s">
        <v>185</v>
      </c>
      <c r="B382" s="21" t="s">
        <v>665</v>
      </c>
      <c r="C382" s="22" t="n">
        <v>0</v>
      </c>
      <c r="D382" s="22" t="n">
        <f aca="false">SUM(E382:R382)</f>
        <v>0</v>
      </c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 t="n">
        <f aca="false">SUM(S382:T382)</f>
        <v>0</v>
      </c>
      <c r="S382" s="22"/>
      <c r="T382" s="22"/>
    </row>
    <row r="383" s="1" customFormat="true" ht="12.75" hidden="true" customHeight="false" outlineLevel="1" collapsed="false">
      <c r="A383" s="20" t="s">
        <v>187</v>
      </c>
      <c r="B383" s="21" t="s">
        <v>666</v>
      </c>
      <c r="C383" s="22" t="n">
        <v>0</v>
      </c>
      <c r="D383" s="22" t="n">
        <f aca="false">SUM(E383:R383)</f>
        <v>0</v>
      </c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 t="n">
        <f aca="false">SUM(S383:T383)</f>
        <v>0</v>
      </c>
      <c r="S383" s="22"/>
      <c r="T383" s="22"/>
    </row>
    <row r="384" s="1" customFormat="true" ht="12.75" hidden="true" customHeight="false" outlineLevel="1" collapsed="false">
      <c r="A384" s="20" t="s">
        <v>189</v>
      </c>
      <c r="B384" s="21" t="s">
        <v>667</v>
      </c>
      <c r="C384" s="22" t="n">
        <v>0</v>
      </c>
      <c r="D384" s="22" t="n">
        <f aca="false">SUM(E384:R384)</f>
        <v>0</v>
      </c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 t="n">
        <f aca="false">SUM(S384:T384)</f>
        <v>0</v>
      </c>
      <c r="S384" s="22"/>
      <c r="T384" s="22"/>
    </row>
    <row r="385" s="1" customFormat="true" ht="25.5" hidden="true" customHeight="false" outlineLevel="1" collapsed="false">
      <c r="A385" s="20" t="s">
        <v>191</v>
      </c>
      <c r="B385" s="21" t="s">
        <v>668</v>
      </c>
      <c r="C385" s="22" t="n">
        <f aca="false">SUM(C386:C395)</f>
        <v>0</v>
      </c>
      <c r="D385" s="22" t="n">
        <f aca="false">SUM(D386:D395)</f>
        <v>0</v>
      </c>
      <c r="E385" s="22" t="n">
        <f aca="false">SUM(E386:E395)</f>
        <v>0</v>
      </c>
      <c r="F385" s="22" t="n">
        <f aca="false">SUM(F386:F395)</f>
        <v>0</v>
      </c>
      <c r="G385" s="22" t="n">
        <f aca="false">SUM(G386:G395)</f>
        <v>0</v>
      </c>
      <c r="H385" s="22" t="n">
        <f aca="false">SUM(H386:H395)</f>
        <v>0</v>
      </c>
      <c r="I385" s="22" t="n">
        <f aca="false">SUM(I386:I395)</f>
        <v>0</v>
      </c>
      <c r="J385" s="22" t="n">
        <f aca="false">SUM(J386:J395)</f>
        <v>0</v>
      </c>
      <c r="K385" s="22" t="n">
        <f aca="false">SUM(K386:K395)</f>
        <v>0</v>
      </c>
      <c r="L385" s="22" t="n">
        <f aca="false">SUM(L386:L395)</f>
        <v>0</v>
      </c>
      <c r="M385" s="22" t="n">
        <f aca="false">SUM(M386:M395)</f>
        <v>0</v>
      </c>
      <c r="N385" s="22" t="n">
        <f aca="false">SUM(N386:N395)</f>
        <v>0</v>
      </c>
      <c r="O385" s="22" t="n">
        <f aca="false">SUM(O386:O395)</f>
        <v>0</v>
      </c>
      <c r="P385" s="22" t="n">
        <f aca="false">SUM(P386:P395)</f>
        <v>0</v>
      </c>
      <c r="Q385" s="22" t="n">
        <f aca="false">SUM(Q386:Q395)</f>
        <v>0</v>
      </c>
      <c r="R385" s="22" t="n">
        <f aca="false">SUM(R386:R395)</f>
        <v>0</v>
      </c>
      <c r="S385" s="22" t="n">
        <f aca="false">SUM(S386:S395)</f>
        <v>0</v>
      </c>
      <c r="T385" s="22" t="n">
        <f aca="false">SUM(T386:T395)</f>
        <v>0</v>
      </c>
    </row>
    <row r="386" s="1" customFormat="true" ht="12.75" hidden="true" customHeight="false" outlineLevel="1" collapsed="false">
      <c r="A386" s="20" t="s">
        <v>193</v>
      </c>
      <c r="B386" s="21" t="s">
        <v>669</v>
      </c>
      <c r="C386" s="22" t="n">
        <v>0</v>
      </c>
      <c r="D386" s="22" t="n">
        <f aca="false">SUM(E386:R386)</f>
        <v>0</v>
      </c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 t="n">
        <f aca="false">SUM(S386:T386)</f>
        <v>0</v>
      </c>
      <c r="S386" s="22"/>
      <c r="T386" s="22"/>
    </row>
    <row r="387" s="1" customFormat="true" ht="12.75" hidden="true" customHeight="false" outlineLevel="1" collapsed="false">
      <c r="A387" s="20" t="s">
        <v>195</v>
      </c>
      <c r="B387" s="21" t="s">
        <v>670</v>
      </c>
      <c r="C387" s="22" t="n">
        <v>0</v>
      </c>
      <c r="D387" s="22" t="n">
        <f aca="false">SUM(E387:R387)</f>
        <v>0</v>
      </c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 t="n">
        <f aca="false">SUM(S387:T387)</f>
        <v>0</v>
      </c>
      <c r="S387" s="22"/>
      <c r="T387" s="22"/>
    </row>
    <row r="388" s="1" customFormat="true" ht="25.5" hidden="true" customHeight="false" outlineLevel="1" collapsed="false">
      <c r="A388" s="20" t="s">
        <v>197</v>
      </c>
      <c r="B388" s="21" t="s">
        <v>671</v>
      </c>
      <c r="C388" s="22" t="n">
        <v>0</v>
      </c>
      <c r="D388" s="22" t="n">
        <f aca="false">SUM(E388:R388)</f>
        <v>0</v>
      </c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 t="n">
        <f aca="false">SUM(S388:T388)</f>
        <v>0</v>
      </c>
      <c r="S388" s="22"/>
      <c r="T388" s="22"/>
    </row>
    <row r="389" s="1" customFormat="true" ht="12.75" hidden="true" customHeight="false" outlineLevel="1" collapsed="false">
      <c r="A389" s="20" t="s">
        <v>199</v>
      </c>
      <c r="B389" s="21" t="s">
        <v>672</v>
      </c>
      <c r="C389" s="22" t="n">
        <v>0</v>
      </c>
      <c r="D389" s="22" t="n">
        <f aca="false">SUM(E389:R389)</f>
        <v>0</v>
      </c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 t="n">
        <f aca="false">SUM(S389:T389)</f>
        <v>0</v>
      </c>
      <c r="S389" s="22"/>
      <c r="T389" s="22"/>
    </row>
    <row r="390" s="1" customFormat="true" ht="12.75" hidden="true" customHeight="false" outlineLevel="1" collapsed="false">
      <c r="A390" s="20" t="s">
        <v>201</v>
      </c>
      <c r="B390" s="21" t="s">
        <v>673</v>
      </c>
      <c r="C390" s="22" t="n">
        <v>0</v>
      </c>
      <c r="D390" s="22" t="n">
        <f aca="false">SUM(E390:R390)</f>
        <v>0</v>
      </c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 t="n">
        <f aca="false">SUM(S390:T390)</f>
        <v>0</v>
      </c>
      <c r="S390" s="22"/>
      <c r="T390" s="22"/>
    </row>
    <row r="391" s="1" customFormat="true" ht="12.75" hidden="true" customHeight="false" outlineLevel="1" collapsed="false">
      <c r="A391" s="20" t="s">
        <v>203</v>
      </c>
      <c r="B391" s="21" t="s">
        <v>674</v>
      </c>
      <c r="C391" s="22" t="n">
        <v>0</v>
      </c>
      <c r="D391" s="22" t="n">
        <f aca="false">SUM(E391:R391)</f>
        <v>0</v>
      </c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 t="n">
        <f aca="false">SUM(S391:T391)</f>
        <v>0</v>
      </c>
      <c r="S391" s="22"/>
      <c r="T391" s="22"/>
    </row>
    <row r="392" s="1" customFormat="true" ht="12.75" hidden="true" customHeight="false" outlineLevel="1" collapsed="false">
      <c r="A392" s="20" t="s">
        <v>205</v>
      </c>
      <c r="B392" s="21" t="s">
        <v>675</v>
      </c>
      <c r="C392" s="22" t="n">
        <v>0</v>
      </c>
      <c r="D392" s="22" t="n">
        <f aca="false">SUM(E392:R392)</f>
        <v>0</v>
      </c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 t="n">
        <f aca="false">SUM(S392:T392)</f>
        <v>0</v>
      </c>
      <c r="S392" s="22"/>
      <c r="T392" s="22"/>
    </row>
    <row r="393" s="1" customFormat="true" ht="12.75" hidden="true" customHeight="false" outlineLevel="1" collapsed="false">
      <c r="A393" s="20" t="s">
        <v>207</v>
      </c>
      <c r="B393" s="21" t="s">
        <v>676</v>
      </c>
      <c r="C393" s="22" t="n">
        <v>0</v>
      </c>
      <c r="D393" s="22" t="n">
        <f aca="false">SUM(E393:R393)</f>
        <v>0</v>
      </c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 t="n">
        <f aca="false">SUM(S393:T393)</f>
        <v>0</v>
      </c>
      <c r="S393" s="22"/>
      <c r="T393" s="22"/>
    </row>
    <row r="394" s="1" customFormat="true" ht="12.75" hidden="true" customHeight="false" outlineLevel="1" collapsed="false">
      <c r="A394" s="20" t="s">
        <v>209</v>
      </c>
      <c r="B394" s="21" t="s">
        <v>677</v>
      </c>
      <c r="C394" s="22" t="n">
        <v>0</v>
      </c>
      <c r="D394" s="22" t="n">
        <f aca="false">SUM(E394:R394)</f>
        <v>0</v>
      </c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 t="n">
        <f aca="false">SUM(S394:T394)</f>
        <v>0</v>
      </c>
      <c r="S394" s="22"/>
      <c r="T394" s="22"/>
    </row>
    <row r="395" s="1" customFormat="true" ht="12.75" hidden="true" customHeight="false" outlineLevel="1" collapsed="false">
      <c r="A395" s="20" t="s">
        <v>211</v>
      </c>
      <c r="B395" s="21" t="s">
        <v>678</v>
      </c>
      <c r="C395" s="22" t="n">
        <v>0</v>
      </c>
      <c r="D395" s="22" t="n">
        <f aca="false">SUM(E395:R395)</f>
        <v>0</v>
      </c>
      <c r="E395" s="22"/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 t="n">
        <f aca="false">SUM(S395:T395)</f>
        <v>0</v>
      </c>
      <c r="S395" s="22"/>
      <c r="T395" s="22"/>
    </row>
    <row r="396" s="47" customFormat="true" ht="22.5" hidden="false" customHeight="true" outlineLevel="0" collapsed="false">
      <c r="A396" s="44" t="s">
        <v>213</v>
      </c>
      <c r="B396" s="45" t="s">
        <v>679</v>
      </c>
      <c r="C396" s="46" t="n">
        <f aca="false">+C361+C362+C363+C374+C385</f>
        <v>0</v>
      </c>
      <c r="D396" s="46" t="n">
        <f aca="false">+D361+D362+D363+D374+D385</f>
        <v>0</v>
      </c>
      <c r="E396" s="46" t="n">
        <f aca="false">+E361+E362+E363+E374+E385</f>
        <v>0</v>
      </c>
      <c r="F396" s="46" t="n">
        <f aca="false">+F361+F362+F363+F374+F385</f>
        <v>0</v>
      </c>
      <c r="G396" s="46" t="n">
        <f aca="false">+G361+G362+G363+G374+G385</f>
        <v>0</v>
      </c>
      <c r="H396" s="46" t="n">
        <f aca="false">+H361+H362+H363+H374+H385</f>
        <v>0</v>
      </c>
      <c r="I396" s="46" t="n">
        <f aca="false">+I361+I362+I363+I374+I385</f>
        <v>0</v>
      </c>
      <c r="J396" s="46" t="n">
        <f aca="false">+J361+J362+J363+J374+J385</f>
        <v>0</v>
      </c>
      <c r="K396" s="46" t="n">
        <f aca="false">+K361+K362+K363+K374+K385</f>
        <v>0</v>
      </c>
      <c r="L396" s="46" t="n">
        <f aca="false">+L361+L362+L363+L374+L385</f>
        <v>0</v>
      </c>
      <c r="M396" s="46" t="n">
        <f aca="false">+M361+M362+M363+M374+M385</f>
        <v>0</v>
      </c>
      <c r="N396" s="46" t="n">
        <f aca="false">+N361+N362+N363+N374+N385</f>
        <v>0</v>
      </c>
      <c r="O396" s="46" t="n">
        <f aca="false">+O361+O362+O363+O374+O385</f>
        <v>0</v>
      </c>
      <c r="P396" s="46" t="n">
        <f aca="false">+P361+P362+P363+P374+P385</f>
        <v>0</v>
      </c>
      <c r="Q396" s="46" t="n">
        <f aca="false">+Q361+Q362+Q363+Q374+Q385</f>
        <v>0</v>
      </c>
      <c r="R396" s="46" t="n">
        <f aca="false">+R361+R362+R363+R374+R385</f>
        <v>0</v>
      </c>
      <c r="S396" s="46"/>
      <c r="T396" s="46" t="n">
        <f aca="false">+T361+T362+T363+T374+T385</f>
        <v>0</v>
      </c>
    </row>
    <row r="397" s="1" customFormat="true" ht="12.75" hidden="true" customHeight="false" outlineLevel="1" collapsed="false">
      <c r="A397" s="20" t="s">
        <v>215</v>
      </c>
      <c r="B397" s="21" t="s">
        <v>680</v>
      </c>
      <c r="C397" s="22" t="n">
        <v>0</v>
      </c>
      <c r="D397" s="22" t="n">
        <f aca="false">SUM(E397:R397)</f>
        <v>0</v>
      </c>
      <c r="E397" s="22"/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 t="n">
        <f aca="false">SUM(S397:T397)</f>
        <v>0</v>
      </c>
      <c r="S397" s="22"/>
      <c r="T397" s="22"/>
    </row>
    <row r="398" s="1" customFormat="true" ht="12.75" hidden="true" customHeight="false" outlineLevel="1" collapsed="false">
      <c r="A398" s="20" t="s">
        <v>217</v>
      </c>
      <c r="B398" s="21" t="s">
        <v>681</v>
      </c>
      <c r="C398" s="22" t="n">
        <v>0</v>
      </c>
      <c r="D398" s="22" t="n">
        <f aca="false">SUM(E398:R398)</f>
        <v>0</v>
      </c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 t="n">
        <f aca="false">SUM(S398:T398)</f>
        <v>0</v>
      </c>
      <c r="S398" s="22"/>
      <c r="T398" s="22"/>
    </row>
    <row r="399" s="1" customFormat="true" ht="25.5" hidden="true" customHeight="false" outlineLevel="1" collapsed="false">
      <c r="A399" s="20" t="s">
        <v>219</v>
      </c>
      <c r="B399" s="21" t="s">
        <v>682</v>
      </c>
      <c r="C399" s="22" t="n">
        <v>0</v>
      </c>
      <c r="D399" s="22" t="n">
        <f aca="false">SUM(E399:R399)</f>
        <v>0</v>
      </c>
      <c r="E399" s="22"/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 t="n">
        <f aca="false">SUM(S399:T399)</f>
        <v>0</v>
      </c>
      <c r="S399" s="22"/>
      <c r="T399" s="22"/>
    </row>
    <row r="400" s="1" customFormat="true" ht="12.75" hidden="true" customHeight="false" outlineLevel="1" collapsed="false">
      <c r="A400" s="20" t="s">
        <v>221</v>
      </c>
      <c r="B400" s="21" t="s">
        <v>683</v>
      </c>
      <c r="C400" s="22" t="n">
        <v>0</v>
      </c>
      <c r="D400" s="22" t="n">
        <f aca="false">SUM(E400:R400)</f>
        <v>0</v>
      </c>
      <c r="E400" s="22"/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 t="n">
        <f aca="false">SUM(S400:T400)</f>
        <v>0</v>
      </c>
      <c r="S400" s="22"/>
      <c r="T400" s="22"/>
    </row>
    <row r="401" s="1" customFormat="true" ht="12.75" hidden="true" customHeight="false" outlineLevel="1" collapsed="false">
      <c r="A401" s="20" t="s">
        <v>223</v>
      </c>
      <c r="B401" s="21" t="s">
        <v>684</v>
      </c>
      <c r="C401" s="22" t="n">
        <v>0</v>
      </c>
      <c r="D401" s="22" t="n">
        <f aca="false">SUM(E401:R401)</f>
        <v>0</v>
      </c>
      <c r="E401" s="22"/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 t="n">
        <f aca="false">SUM(S401:T401)</f>
        <v>0</v>
      </c>
      <c r="S401" s="22"/>
      <c r="T401" s="22"/>
    </row>
    <row r="402" s="1" customFormat="true" ht="12.75" hidden="true" customHeight="false" outlineLevel="1" collapsed="false">
      <c r="A402" s="20" t="s">
        <v>225</v>
      </c>
      <c r="B402" s="21" t="s">
        <v>685</v>
      </c>
      <c r="C402" s="22" t="n">
        <v>0</v>
      </c>
      <c r="D402" s="22" t="n">
        <f aca="false">SUM(E402:R402)</f>
        <v>0</v>
      </c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 t="n">
        <f aca="false">SUM(S402:T402)</f>
        <v>0</v>
      </c>
      <c r="S402" s="22"/>
      <c r="T402" s="22"/>
    </row>
    <row r="403" s="1" customFormat="true" ht="12.75" hidden="true" customHeight="false" outlineLevel="1" collapsed="false">
      <c r="A403" s="20" t="s">
        <v>227</v>
      </c>
      <c r="B403" s="21" t="s">
        <v>686</v>
      </c>
      <c r="C403" s="22" t="n">
        <v>0</v>
      </c>
      <c r="D403" s="22" t="n">
        <f aca="false">SUM(E403:R403)</f>
        <v>0</v>
      </c>
      <c r="E403" s="22"/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 t="n">
        <f aca="false">SUM(S403:T403)</f>
        <v>0</v>
      </c>
      <c r="S403" s="22"/>
      <c r="T403" s="22"/>
    </row>
    <row r="404" s="1" customFormat="true" ht="12.75" hidden="true" customHeight="false" outlineLevel="1" collapsed="false">
      <c r="A404" s="20" t="s">
        <v>229</v>
      </c>
      <c r="B404" s="21" t="s">
        <v>687</v>
      </c>
      <c r="C404" s="22" t="n">
        <v>0</v>
      </c>
      <c r="D404" s="22" t="n">
        <f aca="false">SUM(E404:R404)</f>
        <v>0</v>
      </c>
      <c r="E404" s="22"/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 t="n">
        <f aca="false">SUM(S404:T404)</f>
        <v>0</v>
      </c>
      <c r="S404" s="22"/>
      <c r="T404" s="22"/>
    </row>
    <row r="405" s="1" customFormat="true" ht="12.75" hidden="true" customHeight="false" outlineLevel="1" collapsed="false">
      <c r="A405" s="20" t="s">
        <v>231</v>
      </c>
      <c r="B405" s="21" t="s">
        <v>688</v>
      </c>
      <c r="C405" s="22" t="n">
        <v>0</v>
      </c>
      <c r="D405" s="22" t="n">
        <f aca="false">SUM(E405:R405)</f>
        <v>0</v>
      </c>
      <c r="E405" s="22"/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 t="n">
        <f aca="false">SUM(S405:T405)</f>
        <v>0</v>
      </c>
      <c r="S405" s="22"/>
      <c r="T405" s="22"/>
    </row>
    <row r="406" s="1" customFormat="true" ht="12.75" hidden="true" customHeight="false" outlineLevel="1" collapsed="false">
      <c r="A406" s="20" t="s">
        <v>233</v>
      </c>
      <c r="B406" s="21" t="s">
        <v>689</v>
      </c>
      <c r="C406" s="22" t="n">
        <v>0</v>
      </c>
      <c r="D406" s="22" t="n">
        <f aca="false">SUM(E406:R406)</f>
        <v>0</v>
      </c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 t="n">
        <f aca="false">SUM(S406:T406)</f>
        <v>0</v>
      </c>
      <c r="S406" s="22"/>
      <c r="T406" s="22"/>
    </row>
    <row r="407" s="1" customFormat="true" ht="12.75" hidden="true" customHeight="false" outlineLevel="1" collapsed="false">
      <c r="A407" s="20" t="s">
        <v>235</v>
      </c>
      <c r="B407" s="21" t="s">
        <v>690</v>
      </c>
      <c r="C407" s="22" t="n">
        <v>0</v>
      </c>
      <c r="D407" s="22" t="n">
        <f aca="false">SUM(E407:R407)</f>
        <v>0</v>
      </c>
      <c r="E407" s="22"/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 t="n">
        <f aca="false">SUM(S407:T407)</f>
        <v>0</v>
      </c>
      <c r="S407" s="22"/>
      <c r="T407" s="22"/>
    </row>
    <row r="408" s="1" customFormat="true" ht="12.75" hidden="true" customHeight="false" outlineLevel="1" collapsed="false">
      <c r="A408" s="20" t="s">
        <v>237</v>
      </c>
      <c r="B408" s="21" t="s">
        <v>691</v>
      </c>
      <c r="C408" s="22" t="n">
        <v>0</v>
      </c>
      <c r="D408" s="22" t="n">
        <f aca="false">SUM(E408:R408)</f>
        <v>0</v>
      </c>
      <c r="E408" s="22"/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 t="n">
        <f aca="false">SUM(S408:T408)</f>
        <v>0</v>
      </c>
      <c r="S408" s="22"/>
      <c r="T408" s="22"/>
    </row>
    <row r="409" s="1" customFormat="true" ht="12.75" hidden="true" customHeight="false" outlineLevel="1" collapsed="false">
      <c r="A409" s="20" t="s">
        <v>239</v>
      </c>
      <c r="B409" s="21" t="s">
        <v>692</v>
      </c>
      <c r="C409" s="22" t="n">
        <v>0</v>
      </c>
      <c r="D409" s="22" t="n">
        <f aca="false">SUM(E409:R409)</f>
        <v>0</v>
      </c>
      <c r="E409" s="22"/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 t="n">
        <f aca="false">SUM(S409:T409)</f>
        <v>0</v>
      </c>
      <c r="S409" s="22"/>
      <c r="T409" s="22"/>
    </row>
    <row r="410" s="1" customFormat="true" ht="12.75" hidden="true" customHeight="true" outlineLevel="1" collapsed="false">
      <c r="A410" s="24" t="s">
        <v>241</v>
      </c>
      <c r="B410" s="25" t="s">
        <v>693</v>
      </c>
      <c r="C410" s="26" t="n">
        <f aca="false">+C397+C401</f>
        <v>0</v>
      </c>
      <c r="D410" s="26" t="n">
        <f aca="false">+D397+D401</f>
        <v>0</v>
      </c>
      <c r="E410" s="26" t="n">
        <f aca="false">+E397+E401</f>
        <v>0</v>
      </c>
      <c r="F410" s="26" t="n">
        <f aca="false">+F397+F401</f>
        <v>0</v>
      </c>
      <c r="G410" s="26" t="n">
        <f aca="false">+G397+G401</f>
        <v>0</v>
      </c>
      <c r="H410" s="26" t="n">
        <f aca="false">+H397+H401</f>
        <v>0</v>
      </c>
      <c r="I410" s="26" t="n">
        <f aca="false">+I397+I401</f>
        <v>0</v>
      </c>
      <c r="J410" s="26" t="n">
        <f aca="false">+J397+J401</f>
        <v>0</v>
      </c>
      <c r="K410" s="26" t="n">
        <f aca="false">+K397+K401</f>
        <v>0</v>
      </c>
      <c r="L410" s="26" t="n">
        <f aca="false">+L397+L401</f>
        <v>0</v>
      </c>
      <c r="M410" s="26" t="n">
        <f aca="false">+M397+M401</f>
        <v>0</v>
      </c>
      <c r="N410" s="26" t="n">
        <f aca="false">+N397+N401</f>
        <v>0</v>
      </c>
      <c r="O410" s="26" t="n">
        <f aca="false">+O397+O401</f>
        <v>0</v>
      </c>
      <c r="P410" s="26" t="n">
        <f aca="false">+P397+P401</f>
        <v>0</v>
      </c>
      <c r="Q410" s="26" t="n">
        <f aca="false">+Q397+Q401</f>
        <v>0</v>
      </c>
      <c r="R410" s="26" t="n">
        <f aca="false">+R397+R401</f>
        <v>0</v>
      </c>
      <c r="S410" s="26"/>
      <c r="T410" s="26" t="n">
        <f aca="false">+T397+T401</f>
        <v>0</v>
      </c>
    </row>
    <row r="411" s="32" customFormat="true" ht="12.75" hidden="true" customHeight="true" outlineLevel="1" collapsed="false">
      <c r="A411" s="24" t="s">
        <v>243</v>
      </c>
      <c r="B411" s="25" t="s">
        <v>694</v>
      </c>
      <c r="C411" s="26" t="n">
        <f aca="false">SUM(C412:C420)</f>
        <v>0</v>
      </c>
      <c r="D411" s="26" t="n">
        <f aca="false">SUM(D412:D420)</f>
        <v>0</v>
      </c>
      <c r="E411" s="26" t="n">
        <f aca="false">SUM(E412:E420)</f>
        <v>0</v>
      </c>
      <c r="F411" s="26" t="n">
        <f aca="false">SUM(F412:F420)</f>
        <v>0</v>
      </c>
      <c r="G411" s="26" t="n">
        <f aca="false">SUM(G412:G420)</f>
        <v>0</v>
      </c>
      <c r="H411" s="26" t="n">
        <f aca="false">SUM(H412:H420)</f>
        <v>0</v>
      </c>
      <c r="I411" s="26" t="n">
        <f aca="false">SUM(I412:I420)</f>
        <v>0</v>
      </c>
      <c r="J411" s="26" t="n">
        <f aca="false">SUM(J412:J420)</f>
        <v>0</v>
      </c>
      <c r="K411" s="26" t="n">
        <f aca="false">SUM(K412:K420)</f>
        <v>0</v>
      </c>
      <c r="L411" s="26" t="n">
        <f aca="false">SUM(L412:L420)</f>
        <v>0</v>
      </c>
      <c r="M411" s="26" t="n">
        <f aca="false">SUM(M412:M420)</f>
        <v>0</v>
      </c>
      <c r="N411" s="26" t="n">
        <f aca="false">SUM(N412:N420)</f>
        <v>0</v>
      </c>
      <c r="O411" s="26" t="n">
        <f aca="false">SUM(O412:O420)</f>
        <v>0</v>
      </c>
      <c r="P411" s="26" t="n">
        <f aca="false">SUM(P412:P420)</f>
        <v>0</v>
      </c>
      <c r="Q411" s="26" t="n">
        <f aca="false">SUM(Q412:Q420)</f>
        <v>0</v>
      </c>
      <c r="R411" s="26" t="n">
        <f aca="false">SUM(R412:R420)</f>
        <v>0</v>
      </c>
      <c r="S411" s="26"/>
      <c r="T411" s="26" t="n">
        <f aca="false">SUM(T412:T420)</f>
        <v>0</v>
      </c>
    </row>
    <row r="412" s="1" customFormat="true" ht="12.75" hidden="true" customHeight="false" outlineLevel="1" collapsed="false">
      <c r="A412" s="20" t="s">
        <v>245</v>
      </c>
      <c r="B412" s="21" t="s">
        <v>695</v>
      </c>
      <c r="C412" s="22" t="n">
        <v>0</v>
      </c>
      <c r="D412" s="22" t="n">
        <f aca="false">SUM(E412:R412)</f>
        <v>0</v>
      </c>
      <c r="E412" s="22"/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 t="n">
        <f aca="false">SUM(S412:T412)</f>
        <v>0</v>
      </c>
      <c r="S412" s="22"/>
      <c r="T412" s="22"/>
    </row>
    <row r="413" s="1" customFormat="true" ht="25.5" hidden="true" customHeight="false" outlineLevel="1" collapsed="false">
      <c r="A413" s="20" t="s">
        <v>247</v>
      </c>
      <c r="B413" s="21" t="s">
        <v>696</v>
      </c>
      <c r="C413" s="22" t="n">
        <v>0</v>
      </c>
      <c r="D413" s="22" t="n">
        <f aca="false">SUM(E413:R413)</f>
        <v>0</v>
      </c>
      <c r="E413" s="22"/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 t="n">
        <f aca="false">SUM(S413:T413)</f>
        <v>0</v>
      </c>
      <c r="S413" s="22"/>
      <c r="T413" s="22"/>
    </row>
    <row r="414" s="1" customFormat="true" ht="12.75" hidden="true" customHeight="false" outlineLevel="1" collapsed="false">
      <c r="A414" s="20" t="s">
        <v>249</v>
      </c>
      <c r="B414" s="21" t="s">
        <v>697</v>
      </c>
      <c r="C414" s="22" t="n">
        <v>0</v>
      </c>
      <c r="D414" s="22" t="n">
        <f aca="false">SUM(E414:R414)</f>
        <v>0</v>
      </c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 t="n">
        <f aca="false">SUM(S414:T414)</f>
        <v>0</v>
      </c>
      <c r="S414" s="22"/>
      <c r="T414" s="22"/>
    </row>
    <row r="415" s="1" customFormat="true" ht="12.75" hidden="true" customHeight="false" outlineLevel="1" collapsed="false">
      <c r="A415" s="20" t="s">
        <v>251</v>
      </c>
      <c r="B415" s="21" t="s">
        <v>698</v>
      </c>
      <c r="C415" s="22" t="n">
        <v>0</v>
      </c>
      <c r="D415" s="22" t="n">
        <f aca="false">SUM(E415:R415)</f>
        <v>0</v>
      </c>
      <c r="E415" s="22"/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 t="n">
        <f aca="false">SUM(S415:T415)</f>
        <v>0</v>
      </c>
      <c r="S415" s="22"/>
      <c r="T415" s="22"/>
    </row>
    <row r="416" s="1" customFormat="true" ht="12.75" hidden="true" customHeight="false" outlineLevel="1" collapsed="false">
      <c r="A416" s="20" t="s">
        <v>253</v>
      </c>
      <c r="B416" s="21" t="s">
        <v>699</v>
      </c>
      <c r="C416" s="22" t="n">
        <v>0</v>
      </c>
      <c r="D416" s="22" t="n">
        <f aca="false">SUM(E416:R416)</f>
        <v>0</v>
      </c>
      <c r="E416" s="22"/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 t="n">
        <f aca="false">SUM(S416:T416)</f>
        <v>0</v>
      </c>
      <c r="S416" s="22"/>
      <c r="T416" s="22"/>
    </row>
    <row r="417" s="1" customFormat="true" ht="12.75" hidden="true" customHeight="false" outlineLevel="1" collapsed="false">
      <c r="A417" s="20" t="s">
        <v>255</v>
      </c>
      <c r="B417" s="21" t="s">
        <v>700</v>
      </c>
      <c r="C417" s="22" t="n">
        <v>0</v>
      </c>
      <c r="D417" s="22" t="n">
        <f aca="false">SUM(E417:R417)</f>
        <v>0</v>
      </c>
      <c r="E417" s="22"/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 t="n">
        <f aca="false">SUM(S417:T417)</f>
        <v>0</v>
      </c>
      <c r="S417" s="22"/>
      <c r="T417" s="22"/>
    </row>
    <row r="418" s="1" customFormat="true" ht="12.75" hidden="true" customHeight="false" outlineLevel="1" collapsed="false">
      <c r="A418" s="20" t="s">
        <v>257</v>
      </c>
      <c r="B418" s="21" t="s">
        <v>701</v>
      </c>
      <c r="C418" s="22" t="n">
        <v>0</v>
      </c>
      <c r="D418" s="22" t="n">
        <f aca="false">SUM(E418:R418)</f>
        <v>0</v>
      </c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 t="n">
        <f aca="false">SUM(S418:T418)</f>
        <v>0</v>
      </c>
      <c r="S418" s="22"/>
      <c r="T418" s="22"/>
    </row>
    <row r="419" s="1" customFormat="true" ht="12.75" hidden="true" customHeight="false" outlineLevel="1" collapsed="false">
      <c r="A419" s="20" t="s">
        <v>259</v>
      </c>
      <c r="B419" s="21" t="s">
        <v>702</v>
      </c>
      <c r="C419" s="22" t="n">
        <v>0</v>
      </c>
      <c r="D419" s="22" t="n">
        <f aca="false">SUM(E419:R419)</f>
        <v>0</v>
      </c>
      <c r="E419" s="22"/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 t="n">
        <f aca="false">SUM(S419:T419)</f>
        <v>0</v>
      </c>
      <c r="S419" s="22"/>
      <c r="T419" s="22"/>
    </row>
    <row r="420" s="1" customFormat="true" ht="12.75" hidden="true" customHeight="false" outlineLevel="1" collapsed="false">
      <c r="A420" s="20" t="s">
        <v>261</v>
      </c>
      <c r="B420" s="21" t="s">
        <v>703</v>
      </c>
      <c r="C420" s="22" t="n">
        <v>0</v>
      </c>
      <c r="D420" s="22" t="n">
        <f aca="false">SUM(E420:R420)</f>
        <v>0</v>
      </c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 t="n">
        <f aca="false">SUM(S420:T420)</f>
        <v>0</v>
      </c>
      <c r="S420" s="22"/>
      <c r="T420" s="22"/>
    </row>
    <row r="421" s="32" customFormat="true" ht="12.75" hidden="true" customHeight="true" outlineLevel="1" collapsed="false">
      <c r="A421" s="24" t="s">
        <v>263</v>
      </c>
      <c r="B421" s="25" t="s">
        <v>704</v>
      </c>
      <c r="C421" s="26" t="n">
        <f aca="false">SUM(C422:C425)</f>
        <v>0</v>
      </c>
      <c r="D421" s="26" t="n">
        <f aca="false">SUM(D422:D425)</f>
        <v>0</v>
      </c>
      <c r="E421" s="26" t="n">
        <f aca="false">SUM(E422:E425)</f>
        <v>0</v>
      </c>
      <c r="F421" s="26" t="n">
        <f aca="false">SUM(F422:F425)</f>
        <v>0</v>
      </c>
      <c r="G421" s="26" t="n">
        <f aca="false">SUM(G422:G425)</f>
        <v>0</v>
      </c>
      <c r="H421" s="26" t="n">
        <f aca="false">SUM(H422:H425)</f>
        <v>0</v>
      </c>
      <c r="I421" s="26" t="n">
        <f aca="false">SUM(I422:I425)</f>
        <v>0</v>
      </c>
      <c r="J421" s="26" t="n">
        <f aca="false">SUM(J422:J425)</f>
        <v>0</v>
      </c>
      <c r="K421" s="26" t="n">
        <f aca="false">SUM(K422:K425)</f>
        <v>0</v>
      </c>
      <c r="L421" s="26" t="n">
        <f aca="false">SUM(L422:L425)</f>
        <v>0</v>
      </c>
      <c r="M421" s="26" t="n">
        <f aca="false">SUM(M422:M425)</f>
        <v>0</v>
      </c>
      <c r="N421" s="26" t="n">
        <f aca="false">SUM(N422:N425)</f>
        <v>0</v>
      </c>
      <c r="O421" s="26" t="n">
        <f aca="false">SUM(O422:O425)</f>
        <v>0</v>
      </c>
      <c r="P421" s="26" t="n">
        <f aca="false">SUM(P422:P425)</f>
        <v>0</v>
      </c>
      <c r="Q421" s="26" t="n">
        <f aca="false">SUM(Q422:Q425)</f>
        <v>0</v>
      </c>
      <c r="R421" s="26" t="n">
        <f aca="false">SUM(R422:R425)</f>
        <v>0</v>
      </c>
      <c r="S421" s="26"/>
      <c r="T421" s="26" t="n">
        <f aca="false">SUM(T422:T425)</f>
        <v>0</v>
      </c>
    </row>
    <row r="422" s="1" customFormat="true" ht="12.75" hidden="true" customHeight="false" outlineLevel="1" collapsed="false">
      <c r="A422" s="20" t="s">
        <v>265</v>
      </c>
      <c r="B422" s="21" t="s">
        <v>705</v>
      </c>
      <c r="C422" s="22" t="n">
        <v>0</v>
      </c>
      <c r="D422" s="22" t="n">
        <f aca="false">SUM(E422:R422)</f>
        <v>0</v>
      </c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 t="n">
        <f aca="false">SUM(S422:T422)</f>
        <v>0</v>
      </c>
      <c r="S422" s="22"/>
      <c r="T422" s="22"/>
    </row>
    <row r="423" s="1" customFormat="true" ht="12.75" hidden="true" customHeight="false" outlineLevel="1" collapsed="false">
      <c r="A423" s="20" t="s">
        <v>267</v>
      </c>
      <c r="B423" s="21" t="s">
        <v>706</v>
      </c>
      <c r="C423" s="22" t="n">
        <v>0</v>
      </c>
      <c r="D423" s="22" t="n">
        <f aca="false">SUM(E423:R423)</f>
        <v>0</v>
      </c>
      <c r="E423" s="22"/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 t="n">
        <f aca="false">SUM(S423:T423)</f>
        <v>0</v>
      </c>
      <c r="S423" s="22"/>
      <c r="T423" s="22"/>
    </row>
    <row r="424" s="1" customFormat="true" ht="12.75" hidden="true" customHeight="false" outlineLevel="1" collapsed="false">
      <c r="A424" s="20" t="s">
        <v>269</v>
      </c>
      <c r="B424" s="21" t="s">
        <v>707</v>
      </c>
      <c r="C424" s="22" t="n">
        <v>0</v>
      </c>
      <c r="D424" s="22" t="n">
        <f aca="false">SUM(E424:R424)</f>
        <v>0</v>
      </c>
      <c r="E424" s="22"/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 t="n">
        <f aca="false">SUM(S424:T424)</f>
        <v>0</v>
      </c>
      <c r="S424" s="22"/>
      <c r="T424" s="22"/>
    </row>
    <row r="425" s="1" customFormat="true" ht="12.75" hidden="true" customHeight="false" outlineLevel="1" collapsed="false">
      <c r="A425" s="20" t="s">
        <v>271</v>
      </c>
      <c r="B425" s="21" t="s">
        <v>708</v>
      </c>
      <c r="C425" s="22" t="n">
        <v>0</v>
      </c>
      <c r="D425" s="22" t="n">
        <f aca="false">SUM(E425:R425)</f>
        <v>0</v>
      </c>
      <c r="E425" s="22"/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 t="n">
        <f aca="false">SUM(S425:T425)</f>
        <v>0</v>
      </c>
      <c r="S425" s="22"/>
      <c r="T425" s="22"/>
    </row>
    <row r="426" s="32" customFormat="true" ht="12.75" hidden="true" customHeight="true" outlineLevel="1" collapsed="false">
      <c r="A426" s="24" t="s">
        <v>273</v>
      </c>
      <c r="B426" s="25" t="s">
        <v>709</v>
      </c>
      <c r="C426" s="26" t="n">
        <f aca="false">SUM(C427:C433)</f>
        <v>0</v>
      </c>
      <c r="D426" s="26" t="n">
        <f aca="false">SUM(D427:D433)</f>
        <v>0</v>
      </c>
      <c r="E426" s="26" t="n">
        <f aca="false">SUM(E427:E433)</f>
        <v>0</v>
      </c>
      <c r="F426" s="26" t="n">
        <f aca="false">SUM(F427:F433)</f>
        <v>0</v>
      </c>
      <c r="G426" s="26" t="n">
        <f aca="false">SUM(G427:G433)</f>
        <v>0</v>
      </c>
      <c r="H426" s="26" t="n">
        <f aca="false">SUM(H427:H433)</f>
        <v>0</v>
      </c>
      <c r="I426" s="26" t="n">
        <f aca="false">SUM(I427:I433)</f>
        <v>0</v>
      </c>
      <c r="J426" s="26" t="n">
        <f aca="false">SUM(J427:J433)</f>
        <v>0</v>
      </c>
      <c r="K426" s="26" t="n">
        <f aca="false">SUM(K427:K433)</f>
        <v>0</v>
      </c>
      <c r="L426" s="26" t="n">
        <f aca="false">SUM(L427:L433)</f>
        <v>0</v>
      </c>
      <c r="M426" s="26" t="n">
        <f aca="false">SUM(M427:M433)</f>
        <v>0</v>
      </c>
      <c r="N426" s="26" t="n">
        <f aca="false">SUM(N427:N433)</f>
        <v>0</v>
      </c>
      <c r="O426" s="26" t="n">
        <f aca="false">SUM(O427:O433)</f>
        <v>0</v>
      </c>
      <c r="P426" s="26" t="n">
        <f aca="false">SUM(P427:P433)</f>
        <v>0</v>
      </c>
      <c r="Q426" s="26" t="n">
        <f aca="false">SUM(Q427:Q433)</f>
        <v>0</v>
      </c>
      <c r="R426" s="26" t="n">
        <f aca="false">SUM(R427:R433)</f>
        <v>0</v>
      </c>
      <c r="S426" s="26"/>
      <c r="T426" s="26" t="n">
        <f aca="false">SUM(T427:T433)</f>
        <v>0</v>
      </c>
    </row>
    <row r="427" s="1" customFormat="true" ht="12.75" hidden="true" customHeight="false" outlineLevel="1" collapsed="false">
      <c r="A427" s="20" t="s">
        <v>275</v>
      </c>
      <c r="B427" s="21" t="s">
        <v>710</v>
      </c>
      <c r="C427" s="22" t="n">
        <v>0</v>
      </c>
      <c r="D427" s="22" t="n">
        <f aca="false">SUM(E427:R427)</f>
        <v>0</v>
      </c>
      <c r="E427" s="22"/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 t="n">
        <f aca="false">SUM(S427:T427)</f>
        <v>0</v>
      </c>
      <c r="S427" s="22"/>
      <c r="T427" s="22"/>
    </row>
    <row r="428" s="1" customFormat="true" ht="12.75" hidden="true" customHeight="false" outlineLevel="1" collapsed="false">
      <c r="A428" s="20" t="s">
        <v>277</v>
      </c>
      <c r="B428" s="21" t="s">
        <v>711</v>
      </c>
      <c r="C428" s="22" t="n">
        <v>0</v>
      </c>
      <c r="D428" s="22" t="n">
        <f aca="false">SUM(E428:R428)</f>
        <v>0</v>
      </c>
      <c r="E428" s="22"/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 t="n">
        <f aca="false">SUM(S428:T428)</f>
        <v>0</v>
      </c>
      <c r="S428" s="22"/>
      <c r="T428" s="22"/>
    </row>
    <row r="429" s="1" customFormat="true" ht="12.75" hidden="true" customHeight="false" outlineLevel="1" collapsed="false">
      <c r="A429" s="20" t="s">
        <v>279</v>
      </c>
      <c r="B429" s="21" t="s">
        <v>712</v>
      </c>
      <c r="C429" s="22" t="n">
        <v>0</v>
      </c>
      <c r="D429" s="22" t="n">
        <f aca="false">SUM(E429:R429)</f>
        <v>0</v>
      </c>
      <c r="E429" s="22"/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 t="n">
        <f aca="false">SUM(S429:T429)</f>
        <v>0</v>
      </c>
      <c r="S429" s="22"/>
      <c r="T429" s="22"/>
    </row>
    <row r="430" s="1" customFormat="true" ht="12.75" hidden="true" customHeight="false" outlineLevel="1" collapsed="false">
      <c r="A430" s="20" t="s">
        <v>281</v>
      </c>
      <c r="B430" s="21" t="s">
        <v>713</v>
      </c>
      <c r="C430" s="22" t="n">
        <v>0</v>
      </c>
      <c r="D430" s="22" t="n">
        <f aca="false">SUM(E430:R430)</f>
        <v>0</v>
      </c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 t="n">
        <f aca="false">SUM(S430:T430)</f>
        <v>0</v>
      </c>
      <c r="S430" s="22"/>
      <c r="T430" s="22"/>
    </row>
    <row r="431" s="1" customFormat="true" ht="12.75" hidden="true" customHeight="false" outlineLevel="1" collapsed="false">
      <c r="A431" s="20" t="s">
        <v>283</v>
      </c>
      <c r="B431" s="21" t="s">
        <v>714</v>
      </c>
      <c r="C431" s="22" t="n">
        <v>0</v>
      </c>
      <c r="D431" s="22" t="n">
        <f aca="false">SUM(E431:R431)</f>
        <v>0</v>
      </c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 t="n">
        <f aca="false">SUM(S431:T431)</f>
        <v>0</v>
      </c>
      <c r="S431" s="22"/>
      <c r="T431" s="22"/>
    </row>
    <row r="432" s="1" customFormat="true" ht="12.75" hidden="true" customHeight="false" outlineLevel="1" collapsed="false">
      <c r="A432" s="20" t="s">
        <v>285</v>
      </c>
      <c r="B432" s="21" t="s">
        <v>715</v>
      </c>
      <c r="C432" s="22" t="n">
        <v>0</v>
      </c>
      <c r="D432" s="22" t="n">
        <f aca="false">SUM(E432:R432)</f>
        <v>0</v>
      </c>
      <c r="E432" s="22"/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 t="n">
        <f aca="false">SUM(S432:T432)</f>
        <v>0</v>
      </c>
      <c r="S432" s="22"/>
      <c r="T432" s="22"/>
    </row>
    <row r="433" s="1" customFormat="true" ht="12.75" hidden="true" customHeight="false" outlineLevel="1" collapsed="false">
      <c r="A433" s="20" t="s">
        <v>287</v>
      </c>
      <c r="B433" s="21" t="s">
        <v>716</v>
      </c>
      <c r="C433" s="22" t="n">
        <v>0</v>
      </c>
      <c r="D433" s="22" t="n">
        <f aca="false">SUM(E433:R433)</f>
        <v>0</v>
      </c>
      <c r="E433" s="22"/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 t="n">
        <f aca="false">SUM(S433:T433)</f>
        <v>0</v>
      </c>
      <c r="S433" s="22"/>
      <c r="T433" s="22"/>
    </row>
    <row r="434" s="1" customFormat="true" ht="12.75" hidden="true" customHeight="true" outlineLevel="1" collapsed="false">
      <c r="A434" s="20" t="s">
        <v>289</v>
      </c>
      <c r="B434" s="21" t="s">
        <v>717</v>
      </c>
      <c r="C434" s="22" t="n">
        <f aca="false">SUM(C435:C454)</f>
        <v>0</v>
      </c>
      <c r="D434" s="22" t="n">
        <f aca="false">SUM(D435:D454)</f>
        <v>0</v>
      </c>
      <c r="E434" s="22" t="n">
        <f aca="false">SUM(E435:E454)</f>
        <v>0</v>
      </c>
      <c r="F434" s="22" t="n">
        <f aca="false">SUM(F435:F454)</f>
        <v>0</v>
      </c>
      <c r="G434" s="22" t="n">
        <f aca="false">SUM(G435:G454)</f>
        <v>0</v>
      </c>
      <c r="H434" s="22" t="n">
        <f aca="false">SUM(H435:H454)</f>
        <v>0</v>
      </c>
      <c r="I434" s="22" t="n">
        <f aca="false">SUM(I435:I454)</f>
        <v>0</v>
      </c>
      <c r="J434" s="22" t="n">
        <f aca="false">SUM(J435:J454)</f>
        <v>0</v>
      </c>
      <c r="K434" s="22" t="n">
        <f aca="false">SUM(K435:K454)</f>
        <v>0</v>
      </c>
      <c r="L434" s="22" t="n">
        <f aca="false">SUM(L435:L454)</f>
        <v>0</v>
      </c>
      <c r="M434" s="22" t="n">
        <f aca="false">SUM(M435:M454)</f>
        <v>0</v>
      </c>
      <c r="N434" s="22" t="n">
        <f aca="false">SUM(N435:N454)</f>
        <v>0</v>
      </c>
      <c r="O434" s="22" t="n">
        <f aca="false">SUM(O435:O454)</f>
        <v>0</v>
      </c>
      <c r="P434" s="22" t="n">
        <f aca="false">SUM(P435:P454)</f>
        <v>0</v>
      </c>
      <c r="Q434" s="22" t="n">
        <f aca="false">SUM(Q435:Q454)</f>
        <v>0</v>
      </c>
      <c r="R434" s="22" t="n">
        <f aca="false">SUM(R435:R454)</f>
        <v>0</v>
      </c>
      <c r="S434" s="22"/>
      <c r="T434" s="22" t="n">
        <f aca="false">SUM(T435:T454)</f>
        <v>0</v>
      </c>
    </row>
    <row r="435" s="1" customFormat="true" ht="12.75" hidden="true" customHeight="false" outlineLevel="1" collapsed="false">
      <c r="A435" s="20" t="s">
        <v>291</v>
      </c>
      <c r="B435" s="21" t="s">
        <v>718</v>
      </c>
      <c r="C435" s="22" t="n">
        <v>0</v>
      </c>
      <c r="D435" s="22" t="n">
        <f aca="false">SUM(E435:R435)</f>
        <v>0</v>
      </c>
      <c r="E435" s="22"/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 t="n">
        <f aca="false">SUM(S435:T435)</f>
        <v>0</v>
      </c>
      <c r="S435" s="22"/>
      <c r="T435" s="22"/>
    </row>
    <row r="436" s="1" customFormat="true" ht="12.75" hidden="true" customHeight="false" outlineLevel="1" collapsed="false">
      <c r="A436" s="20" t="s">
        <v>293</v>
      </c>
      <c r="B436" s="21" t="s">
        <v>719</v>
      </c>
      <c r="C436" s="22" t="n">
        <v>0</v>
      </c>
      <c r="D436" s="22" t="n">
        <f aca="false">SUM(E436:R436)</f>
        <v>0</v>
      </c>
      <c r="E436" s="22"/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 t="n">
        <f aca="false">SUM(S436:T436)</f>
        <v>0</v>
      </c>
      <c r="S436" s="22"/>
      <c r="T436" s="22"/>
    </row>
    <row r="437" s="1" customFormat="true" ht="12.75" hidden="true" customHeight="false" outlineLevel="1" collapsed="false">
      <c r="A437" s="20" t="s">
        <v>295</v>
      </c>
      <c r="B437" s="21" t="s">
        <v>720</v>
      </c>
      <c r="C437" s="22" t="n">
        <v>0</v>
      </c>
      <c r="D437" s="22" t="n">
        <f aca="false">SUM(E437:R437)</f>
        <v>0</v>
      </c>
      <c r="E437" s="22"/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 t="n">
        <f aca="false">SUM(S437:T437)</f>
        <v>0</v>
      </c>
      <c r="S437" s="22"/>
      <c r="T437" s="22"/>
    </row>
    <row r="438" s="1" customFormat="true" ht="12.75" hidden="true" customHeight="false" outlineLevel="1" collapsed="false">
      <c r="A438" s="20" t="s">
        <v>297</v>
      </c>
      <c r="B438" s="21" t="s">
        <v>721</v>
      </c>
      <c r="C438" s="22" t="n">
        <v>0</v>
      </c>
      <c r="D438" s="22" t="n">
        <f aca="false">SUM(E438:R438)</f>
        <v>0</v>
      </c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 t="n">
        <f aca="false">SUM(S438:T438)</f>
        <v>0</v>
      </c>
      <c r="S438" s="22"/>
      <c r="T438" s="22"/>
    </row>
    <row r="439" s="1" customFormat="true" ht="12.75" hidden="true" customHeight="false" outlineLevel="1" collapsed="false">
      <c r="A439" s="20" t="s">
        <v>299</v>
      </c>
      <c r="B439" s="21" t="s">
        <v>722</v>
      </c>
      <c r="C439" s="22" t="n">
        <v>0</v>
      </c>
      <c r="D439" s="22" t="n">
        <f aca="false">SUM(E439:R439)</f>
        <v>0</v>
      </c>
      <c r="E439" s="22"/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 t="n">
        <f aca="false">SUM(S439:T439)</f>
        <v>0</v>
      </c>
      <c r="S439" s="22"/>
      <c r="T439" s="22"/>
    </row>
    <row r="440" s="1" customFormat="true" ht="12.75" hidden="true" customHeight="false" outlineLevel="1" collapsed="false">
      <c r="A440" s="20" t="s">
        <v>301</v>
      </c>
      <c r="B440" s="21" t="s">
        <v>723</v>
      </c>
      <c r="C440" s="22" t="n">
        <v>0</v>
      </c>
      <c r="D440" s="22" t="n">
        <f aca="false">SUM(E440:R440)</f>
        <v>0</v>
      </c>
      <c r="E440" s="22"/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 t="n">
        <f aca="false">SUM(S440:T440)</f>
        <v>0</v>
      </c>
      <c r="S440" s="22"/>
      <c r="T440" s="22"/>
    </row>
    <row r="441" s="1" customFormat="true" ht="25.5" hidden="true" customHeight="false" outlineLevel="1" collapsed="false">
      <c r="A441" s="20" t="s">
        <v>303</v>
      </c>
      <c r="B441" s="21" t="s">
        <v>724</v>
      </c>
      <c r="C441" s="22" t="n">
        <v>0</v>
      </c>
      <c r="D441" s="22" t="n">
        <f aca="false">SUM(E441:R441)</f>
        <v>0</v>
      </c>
      <c r="E441" s="22"/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 t="n">
        <f aca="false">SUM(S441:T441)</f>
        <v>0</v>
      </c>
      <c r="S441" s="22"/>
      <c r="T441" s="22"/>
    </row>
    <row r="442" s="1" customFormat="true" ht="12.75" hidden="true" customHeight="false" outlineLevel="1" collapsed="false">
      <c r="A442" s="20" t="s">
        <v>305</v>
      </c>
      <c r="B442" s="21" t="s">
        <v>725</v>
      </c>
      <c r="C442" s="22" t="n">
        <v>0</v>
      </c>
      <c r="D442" s="22" t="n">
        <f aca="false">SUM(E442:R442)</f>
        <v>0</v>
      </c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 t="n">
        <f aca="false">SUM(S442:T442)</f>
        <v>0</v>
      </c>
      <c r="S442" s="22"/>
      <c r="T442" s="22"/>
    </row>
    <row r="443" s="1" customFormat="true" ht="12.75" hidden="true" customHeight="false" outlineLevel="1" collapsed="false">
      <c r="A443" s="20" t="s">
        <v>307</v>
      </c>
      <c r="B443" s="21" t="s">
        <v>726</v>
      </c>
      <c r="C443" s="22" t="n">
        <v>0</v>
      </c>
      <c r="D443" s="22" t="n">
        <f aca="false">SUM(E443:R443)</f>
        <v>0</v>
      </c>
      <c r="E443" s="22"/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 t="n">
        <f aca="false">SUM(S443:T443)</f>
        <v>0</v>
      </c>
      <c r="S443" s="22"/>
      <c r="T443" s="22"/>
    </row>
    <row r="444" s="1" customFormat="true" ht="12.75" hidden="true" customHeight="false" outlineLevel="1" collapsed="false">
      <c r="A444" s="20" t="s">
        <v>309</v>
      </c>
      <c r="B444" s="21" t="s">
        <v>727</v>
      </c>
      <c r="C444" s="22" t="n">
        <v>0</v>
      </c>
      <c r="D444" s="22" t="n">
        <f aca="false">SUM(E444:R444)</f>
        <v>0</v>
      </c>
      <c r="E444" s="22"/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 t="n">
        <f aca="false">SUM(S444:T444)</f>
        <v>0</v>
      </c>
      <c r="S444" s="22"/>
      <c r="T444" s="22"/>
    </row>
    <row r="445" s="1" customFormat="true" ht="25.5" hidden="true" customHeight="false" outlineLevel="1" collapsed="false">
      <c r="A445" s="20" t="s">
        <v>311</v>
      </c>
      <c r="B445" s="21" t="s">
        <v>728</v>
      </c>
      <c r="C445" s="22" t="n">
        <v>0</v>
      </c>
      <c r="D445" s="22" t="n">
        <f aca="false">SUM(E445:R445)</f>
        <v>0</v>
      </c>
      <c r="E445" s="22"/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 t="n">
        <f aca="false">SUM(S445:T445)</f>
        <v>0</v>
      </c>
      <c r="S445" s="22"/>
      <c r="T445" s="22"/>
    </row>
    <row r="446" s="1" customFormat="true" ht="25.5" hidden="true" customHeight="false" outlineLevel="1" collapsed="false">
      <c r="A446" s="20" t="s">
        <v>313</v>
      </c>
      <c r="B446" s="21" t="s">
        <v>729</v>
      </c>
      <c r="C446" s="22" t="n">
        <v>0</v>
      </c>
      <c r="D446" s="22" t="n">
        <f aca="false">SUM(E446:R446)</f>
        <v>0</v>
      </c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 t="n">
        <f aca="false">SUM(S446:T446)</f>
        <v>0</v>
      </c>
      <c r="S446" s="22"/>
      <c r="T446" s="22"/>
    </row>
    <row r="447" s="1" customFormat="true" ht="12.75" hidden="true" customHeight="false" outlineLevel="1" collapsed="false">
      <c r="A447" s="20" t="s">
        <v>315</v>
      </c>
      <c r="B447" s="21" t="s">
        <v>730</v>
      </c>
      <c r="C447" s="22" t="n">
        <v>0</v>
      </c>
      <c r="D447" s="22" t="n">
        <f aca="false">SUM(E447:R447)</f>
        <v>0</v>
      </c>
      <c r="E447" s="22"/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 t="n">
        <f aca="false">SUM(S447:T447)</f>
        <v>0</v>
      </c>
      <c r="S447" s="22"/>
      <c r="T447" s="22"/>
    </row>
    <row r="448" s="1" customFormat="true" ht="25.5" hidden="true" customHeight="false" outlineLevel="1" collapsed="false">
      <c r="A448" s="20" t="s">
        <v>317</v>
      </c>
      <c r="B448" s="21" t="s">
        <v>731</v>
      </c>
      <c r="C448" s="22" t="n">
        <v>0</v>
      </c>
      <c r="D448" s="22" t="n">
        <f aca="false">SUM(E448:R448)</f>
        <v>0</v>
      </c>
      <c r="E448" s="22"/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 t="n">
        <f aca="false">SUM(S448:T448)</f>
        <v>0</v>
      </c>
      <c r="S448" s="22"/>
      <c r="T448" s="22"/>
    </row>
    <row r="449" s="1" customFormat="true" ht="25.5" hidden="true" customHeight="false" outlineLevel="1" collapsed="false">
      <c r="A449" s="20" t="s">
        <v>319</v>
      </c>
      <c r="B449" s="21" t="s">
        <v>732</v>
      </c>
      <c r="C449" s="22" t="n">
        <v>0</v>
      </c>
      <c r="D449" s="22" t="n">
        <f aca="false">SUM(E449:R449)</f>
        <v>0</v>
      </c>
      <c r="E449" s="22"/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 t="n">
        <f aca="false">SUM(S449:T449)</f>
        <v>0</v>
      </c>
      <c r="S449" s="22"/>
      <c r="T449" s="22"/>
    </row>
    <row r="450" s="1" customFormat="true" ht="12.75" hidden="true" customHeight="false" outlineLevel="1" collapsed="false">
      <c r="A450" s="20" t="s">
        <v>321</v>
      </c>
      <c r="B450" s="21" t="s">
        <v>733</v>
      </c>
      <c r="C450" s="22" t="n">
        <v>0</v>
      </c>
      <c r="D450" s="22" t="n">
        <f aca="false">SUM(E450:R450)</f>
        <v>0</v>
      </c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 t="n">
        <f aca="false">SUM(S450:T450)</f>
        <v>0</v>
      </c>
      <c r="S450" s="22"/>
      <c r="T450" s="22"/>
    </row>
    <row r="451" s="1" customFormat="true" ht="12.75" hidden="true" customHeight="false" outlineLevel="1" collapsed="false">
      <c r="A451" s="20" t="s">
        <v>323</v>
      </c>
      <c r="B451" s="21" t="s">
        <v>734</v>
      </c>
      <c r="C451" s="22" t="n">
        <v>0</v>
      </c>
      <c r="D451" s="22" t="n">
        <f aca="false">SUM(E451:R451)</f>
        <v>0</v>
      </c>
      <c r="E451" s="22"/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 t="n">
        <f aca="false">SUM(S451:T451)</f>
        <v>0</v>
      </c>
      <c r="S451" s="22"/>
      <c r="T451" s="22"/>
    </row>
    <row r="452" s="1" customFormat="true" ht="12.75" hidden="true" customHeight="false" outlineLevel="1" collapsed="false">
      <c r="A452" s="20" t="s">
        <v>325</v>
      </c>
      <c r="B452" s="21" t="s">
        <v>735</v>
      </c>
      <c r="C452" s="22" t="n">
        <v>0</v>
      </c>
      <c r="D452" s="22" t="n">
        <f aca="false">SUM(E452:R452)</f>
        <v>0</v>
      </c>
      <c r="E452" s="22"/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 t="n">
        <f aca="false">SUM(S452:T452)</f>
        <v>0</v>
      </c>
      <c r="S452" s="22"/>
      <c r="T452" s="22"/>
    </row>
    <row r="453" s="1" customFormat="true" ht="12.75" hidden="true" customHeight="false" outlineLevel="1" collapsed="false">
      <c r="A453" s="20" t="s">
        <v>327</v>
      </c>
      <c r="B453" s="21" t="s">
        <v>736</v>
      </c>
      <c r="C453" s="22" t="n">
        <v>0</v>
      </c>
      <c r="D453" s="22" t="n">
        <f aca="false">SUM(E453:R453)</f>
        <v>0</v>
      </c>
      <c r="E453" s="22"/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 t="n">
        <f aca="false">SUM(S453:T453)</f>
        <v>0</v>
      </c>
      <c r="S453" s="22"/>
      <c r="T453" s="22"/>
    </row>
    <row r="454" s="1" customFormat="true" ht="12.75" hidden="true" customHeight="false" outlineLevel="1" collapsed="false">
      <c r="A454" s="20" t="s">
        <v>329</v>
      </c>
      <c r="B454" s="21" t="s">
        <v>737</v>
      </c>
      <c r="C454" s="22" t="n">
        <v>0</v>
      </c>
      <c r="D454" s="22" t="n">
        <f aca="false">SUM(E454:R454)</f>
        <v>0</v>
      </c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 t="n">
        <f aca="false">SUM(S454:T454)</f>
        <v>0</v>
      </c>
      <c r="S454" s="22"/>
      <c r="T454" s="22"/>
    </row>
    <row r="455" s="1" customFormat="true" ht="12.75" hidden="true" customHeight="false" outlineLevel="1" collapsed="false">
      <c r="A455" s="20" t="s">
        <v>331</v>
      </c>
      <c r="B455" s="21" t="s">
        <v>738</v>
      </c>
      <c r="C455" s="22" t="n">
        <f aca="false">SUM(C456:C458)</f>
        <v>0</v>
      </c>
      <c r="D455" s="22" t="n">
        <f aca="false">SUM(D456:D458)</f>
        <v>0</v>
      </c>
      <c r="E455" s="22" t="n">
        <f aca="false">SUM(E456:E458)</f>
        <v>0</v>
      </c>
      <c r="F455" s="22" t="n">
        <f aca="false">SUM(F456:F458)</f>
        <v>0</v>
      </c>
      <c r="G455" s="22" t="n">
        <f aca="false">SUM(G456:G458)</f>
        <v>0</v>
      </c>
      <c r="H455" s="22" t="n">
        <f aca="false">SUM(H456:H458)</f>
        <v>0</v>
      </c>
      <c r="I455" s="22" t="n">
        <f aca="false">SUM(I456:I458)</f>
        <v>0</v>
      </c>
      <c r="J455" s="22" t="n">
        <f aca="false">SUM(J456:J458)</f>
        <v>0</v>
      </c>
      <c r="K455" s="22" t="n">
        <f aca="false">SUM(K456:K458)</f>
        <v>0</v>
      </c>
      <c r="L455" s="22" t="n">
        <f aca="false">SUM(L456:L458)</f>
        <v>0</v>
      </c>
      <c r="M455" s="22" t="n">
        <f aca="false">SUM(M456:M458)</f>
        <v>0</v>
      </c>
      <c r="N455" s="22" t="n">
        <f aca="false">SUM(N456:N458)</f>
        <v>0</v>
      </c>
      <c r="O455" s="22" t="n">
        <f aca="false">SUM(O456:O458)</f>
        <v>0</v>
      </c>
      <c r="P455" s="22" t="n">
        <f aca="false">SUM(P456:P458)</f>
        <v>0</v>
      </c>
      <c r="Q455" s="22" t="n">
        <f aca="false">SUM(Q456:Q458)</f>
        <v>0</v>
      </c>
      <c r="R455" s="22" t="n">
        <f aca="false">SUM(R456:R458)</f>
        <v>0</v>
      </c>
      <c r="S455" s="22"/>
      <c r="T455" s="22" t="n">
        <f aca="false">SUM(T456:T458)</f>
        <v>0</v>
      </c>
    </row>
    <row r="456" s="1" customFormat="true" ht="12.75" hidden="true" customHeight="false" outlineLevel="1" collapsed="false">
      <c r="A456" s="20" t="s">
        <v>333</v>
      </c>
      <c r="B456" s="21" t="s">
        <v>739</v>
      </c>
      <c r="C456" s="22" t="n">
        <v>0</v>
      </c>
      <c r="D456" s="22" t="n">
        <f aca="false">SUM(E456:R456)</f>
        <v>0</v>
      </c>
      <c r="E456" s="22"/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 t="n">
        <f aca="false">SUM(S456:T456)</f>
        <v>0</v>
      </c>
      <c r="S456" s="22"/>
      <c r="T456" s="22"/>
    </row>
    <row r="457" s="1" customFormat="true" ht="12.75" hidden="true" customHeight="false" outlineLevel="1" collapsed="false">
      <c r="A457" s="20" t="s">
        <v>335</v>
      </c>
      <c r="B457" s="21" t="s">
        <v>740</v>
      </c>
      <c r="C457" s="22" t="n">
        <v>0</v>
      </c>
      <c r="D457" s="22" t="n">
        <f aca="false">SUM(E457:R457)</f>
        <v>0</v>
      </c>
      <c r="E457" s="22"/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 t="n">
        <f aca="false">SUM(S457:T457)</f>
        <v>0</v>
      </c>
      <c r="S457" s="22"/>
      <c r="T457" s="22"/>
    </row>
    <row r="458" s="1" customFormat="true" ht="12.75" hidden="true" customHeight="false" outlineLevel="1" collapsed="false">
      <c r="A458" s="20" t="s">
        <v>337</v>
      </c>
      <c r="B458" s="21" t="s">
        <v>741</v>
      </c>
      <c r="C458" s="22" t="n">
        <v>0</v>
      </c>
      <c r="D458" s="22" t="n">
        <f aca="false">SUM(E458:R458)</f>
        <v>0</v>
      </c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 t="n">
        <f aca="false">SUM(S458:T458)</f>
        <v>0</v>
      </c>
      <c r="S458" s="22"/>
      <c r="T458" s="22"/>
    </row>
    <row r="459" s="1" customFormat="true" ht="12.75" hidden="true" customHeight="false" outlineLevel="1" collapsed="false">
      <c r="A459" s="20" t="s">
        <v>339</v>
      </c>
      <c r="B459" s="21" t="s">
        <v>742</v>
      </c>
      <c r="C459" s="22" t="n">
        <v>0</v>
      </c>
      <c r="D459" s="22" t="n">
        <f aca="false">SUM(E459:R459)</f>
        <v>0</v>
      </c>
      <c r="E459" s="22"/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 t="n">
        <f aca="false">SUM(S459:T459)</f>
        <v>0</v>
      </c>
      <c r="S459" s="22"/>
      <c r="T459" s="22"/>
    </row>
    <row r="460" s="1" customFormat="true" ht="12.75" hidden="true" customHeight="true" outlineLevel="1" collapsed="false">
      <c r="A460" s="20" t="s">
        <v>341</v>
      </c>
      <c r="B460" s="21" t="s">
        <v>743</v>
      </c>
      <c r="C460" s="22" t="n">
        <f aca="false">SUM(C461:C464)</f>
        <v>0</v>
      </c>
      <c r="D460" s="22" t="n">
        <f aca="false">SUM(D461:D464)</f>
        <v>0</v>
      </c>
      <c r="E460" s="22" t="n">
        <f aca="false">SUM(E461:E464)</f>
        <v>0</v>
      </c>
      <c r="F460" s="22" t="n">
        <f aca="false">SUM(F461:F464)</f>
        <v>0</v>
      </c>
      <c r="G460" s="22" t="n">
        <f aca="false">SUM(G461:G464)</f>
        <v>0</v>
      </c>
      <c r="H460" s="22" t="n">
        <f aca="false">SUM(H461:H464)</f>
        <v>0</v>
      </c>
      <c r="I460" s="22" t="n">
        <f aca="false">SUM(I461:I464)</f>
        <v>0</v>
      </c>
      <c r="J460" s="22" t="n">
        <f aca="false">SUM(J461:J464)</f>
        <v>0</v>
      </c>
      <c r="K460" s="22" t="n">
        <f aca="false">SUM(K461:K464)</f>
        <v>0</v>
      </c>
      <c r="L460" s="22" t="n">
        <f aca="false">SUM(L461:L464)</f>
        <v>0</v>
      </c>
      <c r="M460" s="22" t="n">
        <f aca="false">SUM(M461:M464)</f>
        <v>0</v>
      </c>
      <c r="N460" s="22" t="n">
        <f aca="false">SUM(N461:N464)</f>
        <v>0</v>
      </c>
      <c r="O460" s="22" t="n">
        <f aca="false">SUM(O461:O464)</f>
        <v>0</v>
      </c>
      <c r="P460" s="22" t="n">
        <f aca="false">SUM(P461:P464)</f>
        <v>0</v>
      </c>
      <c r="Q460" s="22" t="n">
        <f aca="false">SUM(Q461:Q464)</f>
        <v>0</v>
      </c>
      <c r="R460" s="22" t="n">
        <f aca="false">SUM(R461:R464)</f>
        <v>0</v>
      </c>
      <c r="S460" s="22"/>
      <c r="T460" s="22" t="n">
        <f aca="false">SUM(T461:T464)</f>
        <v>0</v>
      </c>
    </row>
    <row r="461" s="1" customFormat="true" ht="12.75" hidden="true" customHeight="false" outlineLevel="1" collapsed="false">
      <c r="A461" s="20" t="s">
        <v>343</v>
      </c>
      <c r="B461" s="21" t="s">
        <v>744</v>
      </c>
      <c r="C461" s="22" t="n">
        <v>0</v>
      </c>
      <c r="D461" s="22" t="n">
        <f aca="false">SUM(E461:R461)</f>
        <v>0</v>
      </c>
      <c r="E461" s="22"/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 t="n">
        <f aca="false">SUM(S461:T461)</f>
        <v>0</v>
      </c>
      <c r="S461" s="22"/>
      <c r="T461" s="22"/>
    </row>
    <row r="462" s="1" customFormat="true" ht="12.75" hidden="true" customHeight="false" outlineLevel="1" collapsed="false">
      <c r="A462" s="20" t="s">
        <v>345</v>
      </c>
      <c r="B462" s="21" t="s">
        <v>745</v>
      </c>
      <c r="C462" s="22" t="n">
        <v>0</v>
      </c>
      <c r="D462" s="22" t="n">
        <f aca="false">SUM(E462:R462)</f>
        <v>0</v>
      </c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 t="n">
        <f aca="false">SUM(S462:T462)</f>
        <v>0</v>
      </c>
      <c r="S462" s="22"/>
      <c r="T462" s="22"/>
    </row>
    <row r="463" s="1" customFormat="true" ht="12.75" hidden="true" customHeight="false" outlineLevel="1" collapsed="false">
      <c r="A463" s="20" t="s">
        <v>347</v>
      </c>
      <c r="B463" s="21" t="s">
        <v>746</v>
      </c>
      <c r="C463" s="22" t="n">
        <v>0</v>
      </c>
      <c r="D463" s="22" t="n">
        <f aca="false">SUM(E463:R463)</f>
        <v>0</v>
      </c>
      <c r="E463" s="22"/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 t="n">
        <f aca="false">SUM(S463:T463)</f>
        <v>0</v>
      </c>
      <c r="S463" s="22"/>
      <c r="T463" s="22"/>
    </row>
    <row r="464" s="1" customFormat="true" ht="12.75" hidden="true" customHeight="false" outlineLevel="1" collapsed="false">
      <c r="A464" s="20" t="s">
        <v>349</v>
      </c>
      <c r="B464" s="21" t="s">
        <v>747</v>
      </c>
      <c r="C464" s="22" t="n">
        <v>0</v>
      </c>
      <c r="D464" s="22" t="n">
        <f aca="false">SUM(E464:R464)</f>
        <v>0</v>
      </c>
      <c r="E464" s="22"/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 t="n">
        <f aca="false">SUM(S464:T464)</f>
        <v>0</v>
      </c>
      <c r="S464" s="22"/>
      <c r="T464" s="22"/>
    </row>
    <row r="465" s="1" customFormat="true" ht="12.75" hidden="true" customHeight="true" outlineLevel="1" collapsed="false">
      <c r="A465" s="20" t="s">
        <v>351</v>
      </c>
      <c r="B465" s="21" t="s">
        <v>748</v>
      </c>
      <c r="C465" s="22" t="n">
        <f aca="false">SUM(C466:C481)</f>
        <v>0</v>
      </c>
      <c r="D465" s="22" t="n">
        <f aca="false">SUM(D466:D481)</f>
        <v>0</v>
      </c>
      <c r="E465" s="22" t="n">
        <f aca="false">SUM(E466:E481)</f>
        <v>0</v>
      </c>
      <c r="F465" s="22" t="n">
        <f aca="false">SUM(F466:F481)</f>
        <v>0</v>
      </c>
      <c r="G465" s="22" t="n">
        <f aca="false">SUM(G466:G481)</f>
        <v>0</v>
      </c>
      <c r="H465" s="22" t="n">
        <f aca="false">SUM(H466:H481)</f>
        <v>0</v>
      </c>
      <c r="I465" s="22" t="n">
        <f aca="false">SUM(I466:I481)</f>
        <v>0</v>
      </c>
      <c r="J465" s="22" t="n">
        <f aca="false">SUM(J466:J481)</f>
        <v>0</v>
      </c>
      <c r="K465" s="22" t="n">
        <f aca="false">SUM(K466:K481)</f>
        <v>0</v>
      </c>
      <c r="L465" s="22" t="n">
        <f aca="false">SUM(L466:L481)</f>
        <v>0</v>
      </c>
      <c r="M465" s="22" t="n">
        <f aca="false">SUM(M466:M481)</f>
        <v>0</v>
      </c>
      <c r="N465" s="22" t="n">
        <f aca="false">SUM(N466:N481)</f>
        <v>0</v>
      </c>
      <c r="O465" s="22" t="n">
        <f aca="false">SUM(O466:O481)</f>
        <v>0</v>
      </c>
      <c r="P465" s="22" t="n">
        <f aca="false">SUM(P466:P481)</f>
        <v>0</v>
      </c>
      <c r="Q465" s="22" t="n">
        <f aca="false">SUM(Q466:Q481)</f>
        <v>0</v>
      </c>
      <c r="R465" s="22" t="n">
        <f aca="false">SUM(R466:R481)</f>
        <v>0</v>
      </c>
      <c r="S465" s="22"/>
      <c r="T465" s="22" t="n">
        <f aca="false">SUM(T466:T481)</f>
        <v>0</v>
      </c>
    </row>
    <row r="466" s="1" customFormat="true" ht="12.75" hidden="true" customHeight="false" outlineLevel="1" collapsed="false">
      <c r="A466" s="20" t="s">
        <v>353</v>
      </c>
      <c r="B466" s="21" t="s">
        <v>749</v>
      </c>
      <c r="C466" s="22" t="n">
        <v>0</v>
      </c>
      <c r="D466" s="22" t="n">
        <f aca="false">SUM(E466:R466)</f>
        <v>0</v>
      </c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 t="n">
        <f aca="false">SUM(S466:T466)</f>
        <v>0</v>
      </c>
      <c r="S466" s="22"/>
      <c r="T466" s="22"/>
    </row>
    <row r="467" s="1" customFormat="true" ht="12.75" hidden="true" customHeight="false" outlineLevel="1" collapsed="false">
      <c r="A467" s="20" t="s">
        <v>355</v>
      </c>
      <c r="B467" s="21" t="s">
        <v>750</v>
      </c>
      <c r="C467" s="22" t="n">
        <v>0</v>
      </c>
      <c r="D467" s="22" t="n">
        <f aca="false">SUM(E467:R467)</f>
        <v>0</v>
      </c>
      <c r="E467" s="22"/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 t="n">
        <f aca="false">SUM(S467:T467)</f>
        <v>0</v>
      </c>
      <c r="S467" s="22"/>
      <c r="T467" s="22"/>
    </row>
    <row r="468" s="1" customFormat="true" ht="25.5" hidden="true" customHeight="false" outlineLevel="1" collapsed="false">
      <c r="A468" s="20" t="s">
        <v>357</v>
      </c>
      <c r="B468" s="21" t="s">
        <v>751</v>
      </c>
      <c r="C468" s="22" t="n">
        <v>0</v>
      </c>
      <c r="D468" s="22" t="n">
        <f aca="false">SUM(E468:R468)</f>
        <v>0</v>
      </c>
      <c r="E468" s="22"/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 t="n">
        <f aca="false">SUM(S468:T468)</f>
        <v>0</v>
      </c>
      <c r="S468" s="22"/>
      <c r="T468" s="22"/>
    </row>
    <row r="469" s="1" customFormat="true" ht="12.75" hidden="true" customHeight="false" outlineLevel="1" collapsed="false">
      <c r="A469" s="20" t="s">
        <v>359</v>
      </c>
      <c r="B469" s="21" t="s">
        <v>752</v>
      </c>
      <c r="C469" s="22" t="n">
        <v>0</v>
      </c>
      <c r="D469" s="22" t="n">
        <f aca="false">SUM(E469:R469)</f>
        <v>0</v>
      </c>
      <c r="E469" s="22"/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 t="n">
        <f aca="false">SUM(S469:T469)</f>
        <v>0</v>
      </c>
      <c r="S469" s="22"/>
      <c r="T469" s="22"/>
    </row>
    <row r="470" s="1" customFormat="true" ht="12.75" hidden="true" customHeight="false" outlineLevel="1" collapsed="false">
      <c r="A470" s="20" t="s">
        <v>361</v>
      </c>
      <c r="B470" s="21" t="s">
        <v>753</v>
      </c>
      <c r="C470" s="22" t="n">
        <v>0</v>
      </c>
      <c r="D470" s="22" t="n">
        <f aca="false">SUM(E470:R470)</f>
        <v>0</v>
      </c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 t="n">
        <f aca="false">SUM(S470:T470)</f>
        <v>0</v>
      </c>
      <c r="S470" s="22"/>
      <c r="T470" s="22"/>
    </row>
    <row r="471" s="1" customFormat="true" ht="12.75" hidden="true" customHeight="false" outlineLevel="1" collapsed="false">
      <c r="A471" s="20" t="s">
        <v>363</v>
      </c>
      <c r="B471" s="21" t="s">
        <v>754</v>
      </c>
      <c r="C471" s="22" t="n">
        <v>0</v>
      </c>
      <c r="D471" s="22" t="n">
        <f aca="false">SUM(E471:R471)</f>
        <v>0</v>
      </c>
      <c r="E471" s="22"/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 t="n">
        <f aca="false">SUM(S471:T471)</f>
        <v>0</v>
      </c>
      <c r="S471" s="22"/>
      <c r="T471" s="22"/>
    </row>
    <row r="472" s="1" customFormat="true" ht="12.75" hidden="true" customHeight="false" outlineLevel="1" collapsed="false">
      <c r="A472" s="20" t="s">
        <v>365</v>
      </c>
      <c r="B472" s="21" t="s">
        <v>755</v>
      </c>
      <c r="C472" s="22" t="n">
        <v>0</v>
      </c>
      <c r="D472" s="22" t="n">
        <f aca="false">SUM(E472:R472)</f>
        <v>0</v>
      </c>
      <c r="E472" s="22"/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 t="n">
        <f aca="false">SUM(S472:T472)</f>
        <v>0</v>
      </c>
      <c r="S472" s="22"/>
      <c r="T472" s="22"/>
    </row>
    <row r="473" s="1" customFormat="true" ht="12.75" hidden="true" customHeight="false" outlineLevel="1" collapsed="false">
      <c r="A473" s="20" t="s">
        <v>367</v>
      </c>
      <c r="B473" s="21" t="s">
        <v>756</v>
      </c>
      <c r="C473" s="22" t="n">
        <v>0</v>
      </c>
      <c r="D473" s="22" t="n">
        <f aca="false">SUM(E473:R473)</f>
        <v>0</v>
      </c>
      <c r="E473" s="22"/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 t="n">
        <f aca="false">SUM(S473:T473)</f>
        <v>0</v>
      </c>
      <c r="S473" s="22"/>
      <c r="T473" s="22"/>
    </row>
    <row r="474" s="1" customFormat="true" ht="12.75" hidden="true" customHeight="false" outlineLevel="1" collapsed="false">
      <c r="A474" s="20" t="s">
        <v>369</v>
      </c>
      <c r="B474" s="21" t="s">
        <v>757</v>
      </c>
      <c r="C474" s="22" t="n">
        <v>0</v>
      </c>
      <c r="D474" s="22" t="n">
        <f aca="false">SUM(E474:R474)</f>
        <v>0</v>
      </c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 t="n">
        <f aca="false">SUM(S474:T474)</f>
        <v>0</v>
      </c>
      <c r="S474" s="22"/>
      <c r="T474" s="22"/>
    </row>
    <row r="475" s="1" customFormat="true" ht="12.75" hidden="true" customHeight="false" outlineLevel="1" collapsed="false">
      <c r="A475" s="20" t="s">
        <v>371</v>
      </c>
      <c r="B475" s="21" t="s">
        <v>758</v>
      </c>
      <c r="C475" s="22" t="n">
        <v>0</v>
      </c>
      <c r="D475" s="22" t="n">
        <f aca="false">SUM(E475:R475)</f>
        <v>0</v>
      </c>
      <c r="E475" s="22"/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 t="n">
        <f aca="false">SUM(S475:T475)</f>
        <v>0</v>
      </c>
      <c r="S475" s="22"/>
      <c r="T475" s="22"/>
    </row>
    <row r="476" s="1" customFormat="true" ht="12.75" hidden="true" customHeight="false" outlineLevel="1" collapsed="false">
      <c r="A476" s="20" t="s">
        <v>373</v>
      </c>
      <c r="B476" s="21" t="s">
        <v>759</v>
      </c>
      <c r="C476" s="22" t="n">
        <v>0</v>
      </c>
      <c r="D476" s="22" t="n">
        <f aca="false">SUM(E476:R476)</f>
        <v>0</v>
      </c>
      <c r="E476" s="22"/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 t="n">
        <f aca="false">SUM(S476:T476)</f>
        <v>0</v>
      </c>
      <c r="S476" s="22"/>
      <c r="T476" s="22"/>
    </row>
    <row r="477" s="1" customFormat="true" ht="12.75" hidden="true" customHeight="false" outlineLevel="1" collapsed="false">
      <c r="A477" s="20" t="s">
        <v>375</v>
      </c>
      <c r="B477" s="21" t="s">
        <v>760</v>
      </c>
      <c r="C477" s="22" t="n">
        <v>0</v>
      </c>
      <c r="D477" s="22" t="n">
        <f aca="false">SUM(E477:R477)</f>
        <v>0</v>
      </c>
      <c r="E477" s="22"/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 t="n">
        <f aca="false">SUM(S477:T477)</f>
        <v>0</v>
      </c>
      <c r="S477" s="22"/>
      <c r="T477" s="22"/>
    </row>
    <row r="478" s="1" customFormat="true" ht="12.75" hidden="true" customHeight="false" outlineLevel="1" collapsed="false">
      <c r="A478" s="20" t="s">
        <v>377</v>
      </c>
      <c r="B478" s="21" t="s">
        <v>761</v>
      </c>
      <c r="C478" s="22" t="n">
        <v>0</v>
      </c>
      <c r="D478" s="22" t="n">
        <f aca="false">SUM(E478:R478)</f>
        <v>0</v>
      </c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 t="n">
        <f aca="false">SUM(S478:T478)</f>
        <v>0</v>
      </c>
      <c r="S478" s="22"/>
      <c r="T478" s="22"/>
    </row>
    <row r="479" s="1" customFormat="true" ht="12.75" hidden="true" customHeight="false" outlineLevel="1" collapsed="false">
      <c r="A479" s="20" t="s">
        <v>379</v>
      </c>
      <c r="B479" s="21" t="s">
        <v>762</v>
      </c>
      <c r="C479" s="22" t="n">
        <v>0</v>
      </c>
      <c r="D479" s="22" t="n">
        <f aca="false">SUM(E479:R479)</f>
        <v>0</v>
      </c>
      <c r="E479" s="22"/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 t="n">
        <f aca="false">SUM(S479:T479)</f>
        <v>0</v>
      </c>
      <c r="S479" s="22"/>
      <c r="T479" s="22"/>
    </row>
    <row r="480" s="1" customFormat="true" ht="12.75" hidden="true" customHeight="false" outlineLevel="1" collapsed="false">
      <c r="A480" s="20" t="s">
        <v>381</v>
      </c>
      <c r="B480" s="21" t="s">
        <v>763</v>
      </c>
      <c r="C480" s="22" t="n">
        <v>0</v>
      </c>
      <c r="D480" s="22" t="n">
        <f aca="false">SUM(E480:R480)</f>
        <v>0</v>
      </c>
      <c r="E480" s="22"/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 t="n">
        <f aca="false">SUM(S480:T480)</f>
        <v>0</v>
      </c>
      <c r="S480" s="22"/>
      <c r="T480" s="22"/>
    </row>
    <row r="481" s="1" customFormat="true" ht="12.75" hidden="true" customHeight="false" outlineLevel="1" collapsed="false">
      <c r="A481" s="20" t="s">
        <v>383</v>
      </c>
      <c r="B481" s="21" t="s">
        <v>764</v>
      </c>
      <c r="C481" s="22" t="n">
        <v>0</v>
      </c>
      <c r="D481" s="22" t="n">
        <f aca="false">SUM(E481:R481)</f>
        <v>0</v>
      </c>
      <c r="E481" s="22"/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 t="n">
        <f aca="false">SUM(S481:T481)</f>
        <v>0</v>
      </c>
      <c r="S481" s="22"/>
      <c r="T481" s="22"/>
    </row>
    <row r="482" s="1" customFormat="true" ht="12.75" hidden="true" customHeight="true" outlineLevel="1" collapsed="false">
      <c r="A482" s="24" t="s">
        <v>385</v>
      </c>
      <c r="B482" s="25" t="s">
        <v>765</v>
      </c>
      <c r="C482" s="26" t="n">
        <f aca="false">+C434+C455+C459+C460+C465</f>
        <v>0</v>
      </c>
      <c r="D482" s="26" t="n">
        <f aca="false">+D434+D455+D459+D460+D465</f>
        <v>0</v>
      </c>
      <c r="E482" s="26" t="n">
        <f aca="false">+E434+E455+E459+E460+E465</f>
        <v>0</v>
      </c>
      <c r="F482" s="26" t="n">
        <f aca="false">+F434+F455+F459+F460+F465</f>
        <v>0</v>
      </c>
      <c r="G482" s="26" t="n">
        <f aca="false">+G434+G455+G459+G460+G465</f>
        <v>0</v>
      </c>
      <c r="H482" s="26" t="n">
        <f aca="false">+H434+H455+H459+H460+H465</f>
        <v>0</v>
      </c>
      <c r="I482" s="26" t="n">
        <f aca="false">+I434+I455+I459+I460+I465</f>
        <v>0</v>
      </c>
      <c r="J482" s="26" t="n">
        <f aca="false">+J434+J455+J459+J460+J465</f>
        <v>0</v>
      </c>
      <c r="K482" s="26" t="n">
        <f aca="false">+K434+K455+K459+K460+K465</f>
        <v>0</v>
      </c>
      <c r="L482" s="26" t="n">
        <f aca="false">+L434+L455+L459+L460+L465</f>
        <v>0</v>
      </c>
      <c r="M482" s="26" t="n">
        <f aca="false">+M434+M455+M459+M460+M465</f>
        <v>0</v>
      </c>
      <c r="N482" s="26" t="n">
        <f aca="false">+N434+N455+N459+N460+N465</f>
        <v>0</v>
      </c>
      <c r="O482" s="26" t="n">
        <f aca="false">+O434+O455+O459+O460+O465</f>
        <v>0</v>
      </c>
      <c r="P482" s="26" t="n">
        <f aca="false">+P434+P455+P459+P460+P465</f>
        <v>0</v>
      </c>
      <c r="Q482" s="26" t="n">
        <f aca="false">+Q434+Q455+Q459+Q460+Q465</f>
        <v>0</v>
      </c>
      <c r="R482" s="26" t="n">
        <f aca="false">+R434+R455+R459+R460+R465</f>
        <v>0</v>
      </c>
      <c r="S482" s="26"/>
      <c r="T482" s="26"/>
    </row>
    <row r="483" s="32" customFormat="true" ht="12.75" hidden="true" customHeight="true" outlineLevel="1" collapsed="false">
      <c r="A483" s="24" t="s">
        <v>387</v>
      </c>
      <c r="B483" s="25" t="s">
        <v>766</v>
      </c>
      <c r="C483" s="26" t="n">
        <f aca="false">SUM(C484:C495)</f>
        <v>0</v>
      </c>
      <c r="D483" s="26" t="n">
        <f aca="false">SUM(D484:D495)</f>
        <v>0</v>
      </c>
      <c r="E483" s="26" t="n">
        <f aca="false">SUM(E484:E495)</f>
        <v>0</v>
      </c>
      <c r="F483" s="26" t="n">
        <f aca="false">SUM(F484:F495)</f>
        <v>0</v>
      </c>
      <c r="G483" s="26" t="n">
        <f aca="false">SUM(G484:G495)</f>
        <v>0</v>
      </c>
      <c r="H483" s="26" t="n">
        <f aca="false">SUM(H484:H495)</f>
        <v>0</v>
      </c>
      <c r="I483" s="26" t="n">
        <f aca="false">SUM(I484:I495)</f>
        <v>0</v>
      </c>
      <c r="J483" s="26" t="n">
        <f aca="false">SUM(J484:J495)</f>
        <v>0</v>
      </c>
      <c r="K483" s="26" t="n">
        <f aca="false">SUM(K484:K495)</f>
        <v>0</v>
      </c>
      <c r="L483" s="26" t="n">
        <f aca="false">SUM(L484:L495)</f>
        <v>0</v>
      </c>
      <c r="M483" s="26" t="n">
        <f aca="false">SUM(M484:M495)</f>
        <v>0</v>
      </c>
      <c r="N483" s="26" t="n">
        <f aca="false">SUM(N484:N495)</f>
        <v>0</v>
      </c>
      <c r="O483" s="26" t="n">
        <f aca="false">SUM(O484:O495)</f>
        <v>0</v>
      </c>
      <c r="P483" s="26" t="n">
        <f aca="false">SUM(P484:P495)</f>
        <v>0</v>
      </c>
      <c r="Q483" s="26" t="n">
        <f aca="false">SUM(Q484:Q495)</f>
        <v>0</v>
      </c>
      <c r="R483" s="26" t="n">
        <f aca="false">SUM(R484:R495)</f>
        <v>0</v>
      </c>
      <c r="S483" s="26"/>
      <c r="T483" s="26" t="n">
        <f aca="false">SUM(T484:T495)</f>
        <v>0</v>
      </c>
    </row>
    <row r="484" s="1" customFormat="true" ht="12.75" hidden="true" customHeight="false" outlineLevel="1" collapsed="false">
      <c r="A484" s="20" t="s">
        <v>389</v>
      </c>
      <c r="B484" s="21" t="s">
        <v>767</v>
      </c>
      <c r="C484" s="22" t="n">
        <v>0</v>
      </c>
      <c r="D484" s="22" t="n">
        <f aca="false">SUM(E484:R484)</f>
        <v>0</v>
      </c>
      <c r="E484" s="22"/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 t="n">
        <f aca="false">SUM(S484:T484)</f>
        <v>0</v>
      </c>
      <c r="S484" s="22"/>
      <c r="T484" s="22"/>
    </row>
    <row r="485" s="1" customFormat="true" ht="12.75" hidden="true" customHeight="false" outlineLevel="1" collapsed="false">
      <c r="A485" s="20" t="s">
        <v>391</v>
      </c>
      <c r="B485" s="21" t="s">
        <v>768</v>
      </c>
      <c r="C485" s="22" t="n">
        <v>0</v>
      </c>
      <c r="D485" s="22" t="n">
        <f aca="false">SUM(E485:R485)</f>
        <v>0</v>
      </c>
      <c r="E485" s="22"/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 t="n">
        <f aca="false">SUM(S485:T485)</f>
        <v>0</v>
      </c>
      <c r="S485" s="22"/>
      <c r="T485" s="22"/>
    </row>
    <row r="486" s="1" customFormat="true" ht="12.75" hidden="true" customHeight="false" outlineLevel="1" collapsed="false">
      <c r="A486" s="20" t="s">
        <v>393</v>
      </c>
      <c r="B486" s="21" t="s">
        <v>769</v>
      </c>
      <c r="C486" s="22" t="n">
        <v>0</v>
      </c>
      <c r="D486" s="22" t="n">
        <f aca="false">SUM(E486:R486)</f>
        <v>0</v>
      </c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</row>
    <row r="487" s="1" customFormat="true" ht="12.75" hidden="true" customHeight="false" outlineLevel="1" collapsed="false">
      <c r="A487" s="20" t="s">
        <v>397</v>
      </c>
      <c r="B487" s="21" t="s">
        <v>770</v>
      </c>
      <c r="C487" s="22" t="n">
        <v>0</v>
      </c>
      <c r="D487" s="22" t="n">
        <f aca="false">SUM(E487:R487)</f>
        <v>0</v>
      </c>
      <c r="E487" s="22"/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 t="n">
        <f aca="false">SUM(S487:T487)</f>
        <v>0</v>
      </c>
      <c r="S487" s="22"/>
      <c r="T487" s="22"/>
    </row>
    <row r="488" s="1" customFormat="true" ht="12.75" hidden="true" customHeight="false" outlineLevel="1" collapsed="false">
      <c r="A488" s="20" t="s">
        <v>399</v>
      </c>
      <c r="B488" s="21" t="s">
        <v>771</v>
      </c>
      <c r="C488" s="22" t="n">
        <v>0</v>
      </c>
      <c r="D488" s="22" t="n">
        <f aca="false">SUM(E488:R488)</f>
        <v>0</v>
      </c>
      <c r="E488" s="22"/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 t="n">
        <f aca="false">SUM(S488:T488)</f>
        <v>0</v>
      </c>
      <c r="S488" s="22"/>
      <c r="T488" s="22"/>
    </row>
    <row r="489" s="1" customFormat="true" ht="25.5" hidden="true" customHeight="false" outlineLevel="1" collapsed="false">
      <c r="A489" s="20" t="s">
        <v>401</v>
      </c>
      <c r="B489" s="21" t="s">
        <v>772</v>
      </c>
      <c r="C489" s="22" t="n">
        <v>0</v>
      </c>
      <c r="D489" s="22" t="n">
        <f aca="false">SUM(E489:R489)</f>
        <v>0</v>
      </c>
      <c r="E489" s="22"/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 t="n">
        <f aca="false">SUM(S489:T489)</f>
        <v>0</v>
      </c>
      <c r="S489" s="22"/>
      <c r="T489" s="22"/>
    </row>
    <row r="490" s="1" customFormat="true" ht="12.75" hidden="true" customHeight="false" outlineLevel="1" collapsed="false">
      <c r="A490" s="20" t="s">
        <v>403</v>
      </c>
      <c r="B490" s="21" t="s">
        <v>773</v>
      </c>
      <c r="C490" s="22" t="n">
        <v>0</v>
      </c>
      <c r="D490" s="22" t="n">
        <f aca="false">SUM(E490:R490)</f>
        <v>0</v>
      </c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 t="n">
        <f aca="false">SUM(S490:T490)</f>
        <v>0</v>
      </c>
      <c r="S490" s="22"/>
      <c r="T490" s="22"/>
    </row>
    <row r="491" s="1" customFormat="true" ht="12.75" hidden="true" customHeight="false" outlineLevel="1" collapsed="false">
      <c r="A491" s="20" t="s">
        <v>405</v>
      </c>
      <c r="B491" s="21" t="s">
        <v>774</v>
      </c>
      <c r="C491" s="22" t="n">
        <v>0</v>
      </c>
      <c r="D491" s="22" t="n">
        <f aca="false">SUM(E491:R491)</f>
        <v>0</v>
      </c>
      <c r="E491" s="22"/>
      <c r="F491" s="22"/>
      <c r="G491" s="22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 t="n">
        <f aca="false">SUM(S491:T491)</f>
        <v>0</v>
      </c>
      <c r="S491" s="22"/>
      <c r="T491" s="22"/>
    </row>
    <row r="492" s="1" customFormat="true" ht="12.75" hidden="true" customHeight="false" outlineLevel="1" collapsed="false">
      <c r="A492" s="20" t="s">
        <v>407</v>
      </c>
      <c r="B492" s="21" t="s">
        <v>775</v>
      </c>
      <c r="C492" s="22" t="n">
        <v>0</v>
      </c>
      <c r="D492" s="22" t="n">
        <f aca="false">SUM(E492:R492)</f>
        <v>0</v>
      </c>
      <c r="E492" s="22"/>
      <c r="F492" s="22"/>
      <c r="G492" s="22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 t="n">
        <f aca="false">SUM(S492:T492)</f>
        <v>0</v>
      </c>
      <c r="S492" s="22"/>
      <c r="T492" s="22"/>
    </row>
    <row r="493" s="1" customFormat="true" ht="12.75" hidden="true" customHeight="false" outlineLevel="1" collapsed="false">
      <c r="A493" s="20" t="s">
        <v>409</v>
      </c>
      <c r="B493" s="21" t="s">
        <v>776</v>
      </c>
      <c r="C493" s="22" t="n">
        <v>0</v>
      </c>
      <c r="D493" s="22" t="n">
        <f aca="false">SUM(E493:R493)</f>
        <v>0</v>
      </c>
      <c r="E493" s="22"/>
      <c r="F493" s="22"/>
      <c r="G493" s="22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 t="n">
        <f aca="false">SUM(S493:T493)</f>
        <v>0</v>
      </c>
      <c r="S493" s="22"/>
      <c r="T493" s="22"/>
    </row>
    <row r="494" s="1" customFormat="true" ht="25.5" hidden="true" customHeight="false" outlineLevel="1" collapsed="false">
      <c r="A494" s="20" t="s">
        <v>411</v>
      </c>
      <c r="B494" s="21" t="s">
        <v>777</v>
      </c>
      <c r="C494" s="22" t="n">
        <v>0</v>
      </c>
      <c r="D494" s="22" t="n">
        <f aca="false">SUM(E494:R494)</f>
        <v>0</v>
      </c>
      <c r="E494" s="22"/>
      <c r="F494" s="22"/>
      <c r="G494" s="22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 t="n">
        <f aca="false">SUM(S494:T494)</f>
        <v>0</v>
      </c>
      <c r="S494" s="22"/>
      <c r="T494" s="22"/>
    </row>
    <row r="495" s="1" customFormat="true" ht="12.75" hidden="true" customHeight="false" outlineLevel="1" collapsed="false">
      <c r="A495" s="20" t="s">
        <v>413</v>
      </c>
      <c r="B495" s="21" t="s">
        <v>778</v>
      </c>
      <c r="C495" s="22" t="n">
        <v>0</v>
      </c>
      <c r="D495" s="22" t="n">
        <f aca="false">SUM(E495:R495)</f>
        <v>0</v>
      </c>
      <c r="E495" s="22"/>
      <c r="F495" s="22"/>
      <c r="G495" s="22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 t="n">
        <f aca="false">SUM(S495:T495)</f>
        <v>0</v>
      </c>
      <c r="S495" s="22"/>
      <c r="T495" s="22"/>
    </row>
    <row r="496" s="47" customFormat="true" ht="22.5" hidden="false" customHeight="true" outlineLevel="0" collapsed="false">
      <c r="A496" s="44" t="s">
        <v>415</v>
      </c>
      <c r="B496" s="45" t="s">
        <v>779</v>
      </c>
      <c r="C496" s="46" t="n">
        <f aca="false">+C410+C411+C421+C426+C482+C483</f>
        <v>0</v>
      </c>
      <c r="D496" s="46" t="n">
        <f aca="false">+D410+D411+D421+D426+D482+D483</f>
        <v>0</v>
      </c>
      <c r="E496" s="46" t="n">
        <f aca="false">+E410+E411+E421+E426+E482+E483</f>
        <v>0</v>
      </c>
      <c r="F496" s="46" t="n">
        <f aca="false">+F410+F411+F421+F426+F482+F483</f>
        <v>0</v>
      </c>
      <c r="G496" s="46" t="n">
        <f aca="false">+G410+G411+G421+G426+G482+G483</f>
        <v>0</v>
      </c>
      <c r="H496" s="46" t="n">
        <f aca="false">+H410+H411+H421+H426+H482+H483</f>
        <v>0</v>
      </c>
      <c r="I496" s="46" t="n">
        <f aca="false">+I410+I411+I421+I426+I482+I483</f>
        <v>0</v>
      </c>
      <c r="J496" s="46" t="n">
        <f aca="false">+J410+J411+J421+J426+J482+J483</f>
        <v>0</v>
      </c>
      <c r="K496" s="46" t="n">
        <f aca="false">+K410+K411+K421+K426+K482+K483</f>
        <v>0</v>
      </c>
      <c r="L496" s="46" t="n">
        <f aca="false">+L410+L411+L421+L426+L482+L483</f>
        <v>0</v>
      </c>
      <c r="M496" s="46" t="n">
        <f aca="false">+M410+M411+M421+M426+M482+M483</f>
        <v>0</v>
      </c>
      <c r="N496" s="46" t="n">
        <f aca="false">+N410+N411+N421+N426+N482+N483</f>
        <v>0</v>
      </c>
      <c r="O496" s="46" t="n">
        <f aca="false">+O410+O411+O421+O426+O482+O483</f>
        <v>0</v>
      </c>
      <c r="P496" s="46" t="n">
        <f aca="false">+P410+P411+P421+P426+P482+P483</f>
        <v>0</v>
      </c>
      <c r="Q496" s="46" t="n">
        <f aca="false">+Q410+Q411+Q421+Q426+Q482+Q483</f>
        <v>0</v>
      </c>
      <c r="R496" s="46" t="n">
        <f aca="false">+R410+R411+R421+R426+R482+R483</f>
        <v>0</v>
      </c>
      <c r="S496" s="46"/>
      <c r="T496" s="46" t="n">
        <f aca="false">+T410+T411+T421+T426+T482+T483</f>
        <v>0</v>
      </c>
    </row>
    <row r="497" customFormat="false" ht="12.75" hidden="false" customHeight="false" outlineLevel="1" collapsed="false">
      <c r="A497" s="20" t="s">
        <v>417</v>
      </c>
      <c r="B497" s="21" t="s">
        <v>780</v>
      </c>
      <c r="C497" s="22"/>
      <c r="D497" s="22" t="n">
        <f aca="false">SUM(E497:R497)</f>
        <v>0</v>
      </c>
      <c r="E497" s="22"/>
      <c r="F497" s="22"/>
      <c r="G497" s="22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</row>
    <row r="498" customFormat="false" ht="12.75" hidden="false" customHeight="false" outlineLevel="1" collapsed="false">
      <c r="A498" s="20" t="s">
        <v>419</v>
      </c>
      <c r="B498" s="21" t="s">
        <v>781</v>
      </c>
      <c r="C498" s="22"/>
      <c r="D498" s="22" t="n">
        <f aca="false">SUM(E498:R498)</f>
        <v>0</v>
      </c>
      <c r="E498" s="22"/>
      <c r="F498" s="22"/>
      <c r="G498" s="22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 t="n">
        <f aca="false">+R499+R500</f>
        <v>0</v>
      </c>
      <c r="S498" s="22"/>
      <c r="T498" s="22"/>
    </row>
    <row r="499" customFormat="false" ht="12.75" hidden="false" customHeight="false" outlineLevel="1" collapsed="false">
      <c r="A499" s="20" t="s">
        <v>421</v>
      </c>
      <c r="B499" s="21" t="s">
        <v>782</v>
      </c>
      <c r="C499" s="22"/>
      <c r="D499" s="22" t="n">
        <f aca="false">SUM(E499:R499)</f>
        <v>0</v>
      </c>
      <c r="E499" s="22"/>
      <c r="F499" s="22"/>
      <c r="G499" s="22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 t="n">
        <v>0</v>
      </c>
    </row>
    <row r="500" s="1" customFormat="true" ht="12.75" hidden="false" customHeight="false" outlineLevel="1" collapsed="false">
      <c r="A500" s="20" t="s">
        <v>423</v>
      </c>
      <c r="B500" s="21" t="s">
        <v>783</v>
      </c>
      <c r="C500" s="22"/>
      <c r="D500" s="22" t="n">
        <f aca="false">SUM(E500:R500)</f>
        <v>0</v>
      </c>
      <c r="E500" s="22"/>
      <c r="F500" s="22"/>
      <c r="G500" s="22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</row>
    <row r="501" customFormat="false" ht="12.75" hidden="false" customHeight="false" outlineLevel="1" collapsed="false">
      <c r="A501" s="20" t="s">
        <v>425</v>
      </c>
      <c r="B501" s="21" t="s">
        <v>784</v>
      </c>
      <c r="C501" s="22" t="n">
        <v>0</v>
      </c>
      <c r="D501" s="22" t="n">
        <f aca="false">SUM(E501:R501)</f>
        <v>0</v>
      </c>
      <c r="E501" s="22"/>
      <c r="F501" s="22"/>
      <c r="G501" s="22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 t="n">
        <f aca="false">SUM(S501:T501)</f>
        <v>0</v>
      </c>
      <c r="S501" s="22"/>
      <c r="T501" s="22"/>
    </row>
    <row r="502" s="1" customFormat="true" ht="12.75" hidden="false" customHeight="false" outlineLevel="1" collapsed="false">
      <c r="A502" s="20" t="s">
        <v>427</v>
      </c>
      <c r="B502" s="21" t="s">
        <v>785</v>
      </c>
      <c r="C502" s="22" t="n">
        <v>0</v>
      </c>
      <c r="D502" s="22" t="n">
        <f aca="false">SUM(E502:R502)</f>
        <v>0</v>
      </c>
      <c r="E502" s="22"/>
      <c r="F502" s="22"/>
      <c r="G502" s="22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 t="n">
        <f aca="false">SUM(S502:T502)</f>
        <v>0</v>
      </c>
      <c r="S502" s="22"/>
      <c r="T502" s="22"/>
    </row>
    <row r="503" s="1" customFormat="true" ht="12.75" hidden="false" customHeight="false" outlineLevel="1" collapsed="false">
      <c r="A503" s="20" t="s">
        <v>429</v>
      </c>
      <c r="B503" s="21" t="s">
        <v>786</v>
      </c>
      <c r="C503" s="22" t="n">
        <f aca="false">SUM(C504:C509)</f>
        <v>0</v>
      </c>
      <c r="D503" s="22" t="n">
        <f aca="false">SUM(D504:D509)</f>
        <v>0</v>
      </c>
      <c r="E503" s="22" t="n">
        <f aca="false">SUM(E504:E509)</f>
        <v>0</v>
      </c>
      <c r="F503" s="22" t="n">
        <f aca="false">SUM(F504:F509)</f>
        <v>0</v>
      </c>
      <c r="G503" s="22" t="n">
        <f aca="false">SUM(G504:G509)</f>
        <v>0</v>
      </c>
      <c r="H503" s="22" t="n">
        <f aca="false">SUM(H504:H509)</f>
        <v>0</v>
      </c>
      <c r="I503" s="22" t="n">
        <f aca="false">SUM(I504:I509)</f>
        <v>0</v>
      </c>
      <c r="J503" s="22" t="n">
        <f aca="false">SUM(J504:J509)</f>
        <v>0</v>
      </c>
      <c r="K503" s="22" t="n">
        <f aca="false">SUM(K504:K509)</f>
        <v>0</v>
      </c>
      <c r="L503" s="22" t="n">
        <f aca="false">SUM(L504:L509)</f>
        <v>0</v>
      </c>
      <c r="M503" s="22" t="n">
        <f aca="false">SUM(M504:M509)</f>
        <v>0</v>
      </c>
      <c r="N503" s="22" t="n">
        <f aca="false">SUM(N504:N509)</f>
        <v>0</v>
      </c>
      <c r="O503" s="22" t="n">
        <f aca="false">SUM(O504:O509)</f>
        <v>0</v>
      </c>
      <c r="P503" s="22" t="n">
        <f aca="false">SUM(P504:P509)</f>
        <v>0</v>
      </c>
      <c r="Q503" s="22" t="n">
        <f aca="false">SUM(Q504:Q509)</f>
        <v>0</v>
      </c>
      <c r="R503" s="22" t="n">
        <f aca="false">SUM(R504:R509)</f>
        <v>0</v>
      </c>
      <c r="S503" s="22"/>
      <c r="T503" s="22" t="n">
        <f aca="false">SUM(T504:T509)</f>
        <v>0</v>
      </c>
    </row>
    <row r="504" s="1" customFormat="true" ht="12.75" hidden="false" customHeight="false" outlineLevel="1" collapsed="false">
      <c r="A504" s="20" t="s">
        <v>431</v>
      </c>
      <c r="B504" s="21" t="s">
        <v>787</v>
      </c>
      <c r="C504" s="22" t="n">
        <v>0</v>
      </c>
      <c r="D504" s="22" t="n">
        <f aca="false">SUM(E504:R504)</f>
        <v>0</v>
      </c>
      <c r="E504" s="22"/>
      <c r="F504" s="22"/>
      <c r="G504" s="22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 t="n">
        <f aca="false">SUM(S504:T504)</f>
        <v>0</v>
      </c>
      <c r="S504" s="22"/>
      <c r="T504" s="22"/>
    </row>
    <row r="505" s="1" customFormat="true" ht="12.75" hidden="false" customHeight="false" outlineLevel="1" collapsed="false">
      <c r="A505" s="20" t="s">
        <v>433</v>
      </c>
      <c r="B505" s="21" t="s">
        <v>933</v>
      </c>
      <c r="C505" s="22" t="n">
        <v>0</v>
      </c>
      <c r="D505" s="22" t="n">
        <f aca="false">SUM(E505:R505)</f>
        <v>0</v>
      </c>
      <c r="E505" s="22"/>
      <c r="F505" s="22"/>
      <c r="G505" s="22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</row>
    <row r="506" s="1" customFormat="true" ht="12.75" hidden="false" customHeight="false" outlineLevel="1" collapsed="false">
      <c r="A506" s="20" t="s">
        <v>435</v>
      </c>
      <c r="B506" s="21" t="s">
        <v>789</v>
      </c>
      <c r="C506" s="22" t="n">
        <v>0</v>
      </c>
      <c r="D506" s="22" t="n">
        <f aca="false">SUM(E506:R506)</f>
        <v>0</v>
      </c>
      <c r="E506" s="22"/>
      <c r="F506" s="22"/>
      <c r="G506" s="22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 t="n">
        <f aca="false">SUM(S506:T506)</f>
        <v>0</v>
      </c>
      <c r="S506" s="22"/>
      <c r="T506" s="22"/>
    </row>
    <row r="507" s="1" customFormat="true" ht="12.75" hidden="false" customHeight="false" outlineLevel="1" collapsed="false">
      <c r="A507" s="20" t="s">
        <v>437</v>
      </c>
      <c r="B507" s="21" t="s">
        <v>790</v>
      </c>
      <c r="C507" s="22" t="n">
        <v>0</v>
      </c>
      <c r="D507" s="22" t="n">
        <f aca="false">SUM(E507:R507)</f>
        <v>0</v>
      </c>
      <c r="E507" s="22"/>
      <c r="F507" s="22"/>
      <c r="G507" s="22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 t="n">
        <f aca="false">SUM(S507:T507)</f>
        <v>0</v>
      </c>
      <c r="S507" s="22"/>
      <c r="T507" s="22"/>
    </row>
    <row r="508" s="1" customFormat="true" ht="12.75" hidden="false" customHeight="false" outlineLevel="1" collapsed="false">
      <c r="A508" s="20" t="s">
        <v>439</v>
      </c>
      <c r="B508" s="21" t="s">
        <v>791</v>
      </c>
      <c r="C508" s="22" t="n">
        <v>0</v>
      </c>
      <c r="D508" s="22" t="n">
        <f aca="false">SUM(E508:R508)</f>
        <v>0</v>
      </c>
      <c r="E508" s="22"/>
      <c r="F508" s="22"/>
      <c r="G508" s="22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 t="n">
        <f aca="false">SUM(S508:T508)</f>
        <v>0</v>
      </c>
      <c r="S508" s="22"/>
      <c r="T508" s="22"/>
    </row>
    <row r="509" s="1" customFormat="true" ht="12.75" hidden="false" customHeight="false" outlineLevel="1" collapsed="false">
      <c r="A509" s="20" t="s">
        <v>441</v>
      </c>
      <c r="B509" s="21" t="s">
        <v>792</v>
      </c>
      <c r="C509" s="22" t="n">
        <v>0</v>
      </c>
      <c r="D509" s="22" t="n">
        <f aca="false">SUM(E509:R509)</f>
        <v>0</v>
      </c>
      <c r="E509" s="22"/>
      <c r="F509" s="22"/>
      <c r="G509" s="22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 t="n">
        <f aca="false">SUM(S509:T509)</f>
        <v>0</v>
      </c>
      <c r="S509" s="22"/>
      <c r="T509" s="22"/>
    </row>
    <row r="510" s="1" customFormat="true" ht="12.75" hidden="false" customHeight="false" outlineLevel="1" collapsed="false">
      <c r="A510" s="20" t="s">
        <v>443</v>
      </c>
      <c r="B510" s="21" t="s">
        <v>793</v>
      </c>
      <c r="C510" s="22" t="n">
        <v>803</v>
      </c>
      <c r="D510" s="22" t="n">
        <f aca="false">SUM(E510:R510)</f>
        <v>803</v>
      </c>
      <c r="E510" s="22" t="n">
        <v>0</v>
      </c>
      <c r="F510" s="22" t="n">
        <v>803</v>
      </c>
      <c r="G510" s="22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 t="n">
        <f aca="false">SUM(S510:T510)</f>
        <v>0</v>
      </c>
      <c r="S510" s="22"/>
      <c r="T510" s="22"/>
    </row>
    <row r="511" customFormat="false" ht="12.75" hidden="false" customHeight="false" outlineLevel="1" collapsed="false">
      <c r="A511" s="20" t="s">
        <v>445</v>
      </c>
      <c r="B511" s="21" t="s">
        <v>794</v>
      </c>
      <c r="C511" s="22" t="n">
        <v>217</v>
      </c>
      <c r="D511" s="22" t="n">
        <f aca="false">SUM(E511:R511)</f>
        <v>217</v>
      </c>
      <c r="E511" s="22" t="n">
        <v>0</v>
      </c>
      <c r="F511" s="22" t="n">
        <v>217</v>
      </c>
      <c r="G511" s="22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</row>
    <row r="512" s="1" customFormat="true" ht="12.75" hidden="false" customHeight="false" outlineLevel="1" collapsed="false">
      <c r="A512" s="20" t="s">
        <v>447</v>
      </c>
      <c r="B512" s="21" t="s">
        <v>795</v>
      </c>
      <c r="C512" s="22" t="n">
        <v>0</v>
      </c>
      <c r="D512" s="22" t="n">
        <f aca="false">SUM(E512:R512)</f>
        <v>0</v>
      </c>
      <c r="E512" s="22"/>
      <c r="F512" s="22"/>
      <c r="G512" s="22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 t="n">
        <f aca="false">SUM(S512:T512)</f>
        <v>0</v>
      </c>
      <c r="S512" s="22"/>
      <c r="T512" s="22"/>
    </row>
    <row r="513" customFormat="false" ht="12.75" hidden="false" customHeight="false" outlineLevel="1" collapsed="false">
      <c r="A513" s="20" t="s">
        <v>449</v>
      </c>
      <c r="B513" s="21" t="s">
        <v>796</v>
      </c>
      <c r="C513" s="22" t="n">
        <v>0</v>
      </c>
      <c r="D513" s="22" t="n">
        <f aca="false">SUM(E513:R513)</f>
        <v>0</v>
      </c>
      <c r="E513" s="22"/>
      <c r="F513" s="22"/>
      <c r="G513" s="22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</row>
    <row r="514" customFormat="false" ht="12.75" hidden="false" customHeight="false" outlineLevel="1" collapsed="false">
      <c r="A514" s="20" t="s">
        <v>451</v>
      </c>
      <c r="B514" s="21" t="s">
        <v>797</v>
      </c>
      <c r="C514" s="22" t="n">
        <v>0</v>
      </c>
      <c r="D514" s="22" t="n">
        <f aca="false">SUM(E514:R514)</f>
        <v>0</v>
      </c>
      <c r="E514" s="22"/>
      <c r="F514" s="22"/>
      <c r="G514" s="22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 t="n">
        <f aca="false">SUM(S514:T514)</f>
        <v>0</v>
      </c>
      <c r="S514" s="22"/>
      <c r="T514" s="22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</row>
    <row r="515" customFormat="false" ht="12.75" hidden="false" customHeight="false" outlineLevel="1" collapsed="false">
      <c r="A515" s="20" t="s">
        <v>453</v>
      </c>
      <c r="B515" s="21" t="s">
        <v>798</v>
      </c>
      <c r="C515" s="22" t="n">
        <v>0</v>
      </c>
      <c r="D515" s="22" t="n">
        <f aca="false">SUM(E515:R515)</f>
        <v>0</v>
      </c>
      <c r="E515" s="22"/>
      <c r="F515" s="22"/>
      <c r="G515" s="22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 t="n">
        <f aca="false">SUM(S515:T515)</f>
        <v>0</v>
      </c>
      <c r="S515" s="22"/>
      <c r="T515" s="22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</row>
    <row r="516" customFormat="false" ht="12.75" hidden="false" customHeight="false" outlineLevel="1" collapsed="false">
      <c r="A516" s="20" t="s">
        <v>455</v>
      </c>
      <c r="B516" s="21" t="s">
        <v>799</v>
      </c>
      <c r="C516" s="22" t="n">
        <v>0</v>
      </c>
      <c r="D516" s="22" t="n">
        <f aca="false">SUM(E516:R516)</f>
        <v>0</v>
      </c>
      <c r="E516" s="22"/>
      <c r="F516" s="22"/>
      <c r="G516" s="22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 t="n">
        <f aca="false">SUM(S516:T516)</f>
        <v>0</v>
      </c>
      <c r="S516" s="22"/>
      <c r="T516" s="22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</row>
    <row r="517" customFormat="false" ht="12.75" hidden="false" customHeight="false" outlineLevel="1" collapsed="false">
      <c r="A517" s="20" t="s">
        <v>457</v>
      </c>
      <c r="B517" s="21" t="s">
        <v>800</v>
      </c>
      <c r="C517" s="22" t="n">
        <v>0</v>
      </c>
      <c r="D517" s="22" t="n">
        <f aca="false">SUM(E517:R517)</f>
        <v>0</v>
      </c>
      <c r="E517" s="22"/>
      <c r="F517" s="22"/>
      <c r="G517" s="22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 t="n">
        <f aca="false">SUM(S517:T517)</f>
        <v>0</v>
      </c>
      <c r="S517" s="22"/>
      <c r="T517" s="22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</row>
    <row r="518" customFormat="false" ht="12.75" hidden="false" customHeight="false" outlineLevel="1" collapsed="false">
      <c r="A518" s="20" t="s">
        <v>459</v>
      </c>
      <c r="B518" s="21" t="s">
        <v>801</v>
      </c>
      <c r="C518" s="22" t="n">
        <v>0</v>
      </c>
      <c r="D518" s="22" t="n">
        <f aca="false">SUM(E518:R518)</f>
        <v>0</v>
      </c>
      <c r="E518" s="22"/>
      <c r="F518" s="22"/>
      <c r="G518" s="22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 t="n">
        <f aca="false">SUM(S518:T518)</f>
        <v>0</v>
      </c>
      <c r="S518" s="22"/>
      <c r="T518" s="22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</row>
    <row r="519" customFormat="false" ht="12.75" hidden="false" customHeight="false" outlineLevel="1" collapsed="false">
      <c r="A519" s="20" t="s">
        <v>461</v>
      </c>
      <c r="B519" s="21" t="s">
        <v>802</v>
      </c>
      <c r="C519" s="22" t="n">
        <v>0</v>
      </c>
      <c r="D519" s="22" t="n">
        <f aca="false">SUM(E519:R519)</f>
        <v>0</v>
      </c>
      <c r="E519" s="22"/>
      <c r="F519" s="22"/>
      <c r="G519" s="22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 t="n">
        <f aca="false">SUM(S519:T519)</f>
        <v>0</v>
      </c>
      <c r="S519" s="22"/>
      <c r="T519" s="22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</row>
    <row r="520" customFormat="false" ht="12.75" hidden="false" customHeight="false" outlineLevel="1" collapsed="false">
      <c r="A520" s="20" t="s">
        <v>463</v>
      </c>
      <c r="B520" s="21" t="s">
        <v>803</v>
      </c>
      <c r="C520" s="22" t="n">
        <v>0</v>
      </c>
      <c r="D520" s="22" t="n">
        <f aca="false">SUM(E520:R520)</f>
        <v>0</v>
      </c>
      <c r="E520" s="22"/>
      <c r="F520" s="22"/>
      <c r="G520" s="22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 t="n">
        <f aca="false">SUM(S520:T520)</f>
        <v>0</v>
      </c>
      <c r="S520" s="22"/>
      <c r="T520" s="22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</row>
    <row r="521" customFormat="false" ht="12.75" hidden="false" customHeight="false" outlineLevel="1" collapsed="false">
      <c r="A521" s="20" t="s">
        <v>465</v>
      </c>
      <c r="B521" s="21" t="s">
        <v>804</v>
      </c>
      <c r="C521" s="22" t="n">
        <v>0</v>
      </c>
      <c r="D521" s="22" t="n">
        <f aca="false">SUM(E521:R521)</f>
        <v>0</v>
      </c>
      <c r="E521" s="22"/>
      <c r="F521" s="22"/>
      <c r="G521" s="22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 t="n">
        <f aca="false">SUM(S521:T521)</f>
        <v>0</v>
      </c>
      <c r="S521" s="22"/>
      <c r="T521" s="22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</row>
    <row r="522" customFormat="false" ht="12.75" hidden="false" customHeight="false" outlineLevel="1" collapsed="false">
      <c r="A522" s="20" t="s">
        <v>467</v>
      </c>
      <c r="B522" s="21" t="s">
        <v>805</v>
      </c>
      <c r="C522" s="22" t="n">
        <v>0</v>
      </c>
      <c r="D522" s="22" t="n">
        <f aca="false">SUM(E522:R522)</f>
        <v>0</v>
      </c>
      <c r="E522" s="22"/>
      <c r="F522" s="22"/>
      <c r="G522" s="22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</row>
    <row r="523" customFormat="false" ht="12.75" hidden="false" customHeight="false" outlineLevel="1" collapsed="false">
      <c r="A523" s="20" t="s">
        <v>469</v>
      </c>
      <c r="B523" s="21" t="s">
        <v>806</v>
      </c>
      <c r="C523" s="22" t="n">
        <v>0</v>
      </c>
      <c r="D523" s="22" t="n">
        <f aca="false">SUM(E523:R523)</f>
        <v>0</v>
      </c>
      <c r="E523" s="22"/>
      <c r="F523" s="22"/>
      <c r="G523" s="22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 t="n">
        <f aca="false">SUM(S523:T523)</f>
        <v>0</v>
      </c>
      <c r="S523" s="22"/>
      <c r="T523" s="22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</row>
    <row r="524" customFormat="false" ht="38.25" hidden="false" customHeight="false" outlineLevel="1" collapsed="false">
      <c r="A524" s="20" t="s">
        <v>471</v>
      </c>
      <c r="B524" s="21" t="s">
        <v>807</v>
      </c>
      <c r="C524" s="22" t="n">
        <v>0</v>
      </c>
      <c r="D524" s="22" t="n">
        <f aca="false">SUM(E524:R524)</f>
        <v>0</v>
      </c>
      <c r="E524" s="22"/>
      <c r="F524" s="22"/>
      <c r="G524" s="22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 t="n">
        <f aca="false">SUM(S524:T524)</f>
        <v>0</v>
      </c>
      <c r="S524" s="22"/>
      <c r="T524" s="22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</row>
    <row r="525" customFormat="false" ht="12.75" hidden="false" customHeight="false" outlineLevel="1" collapsed="false">
      <c r="A525" s="20" t="s">
        <v>473</v>
      </c>
      <c r="B525" s="21" t="s">
        <v>808</v>
      </c>
      <c r="C525" s="22" t="n">
        <v>0</v>
      </c>
      <c r="D525" s="22" t="n">
        <f aca="false">SUM(E525:R525)</f>
        <v>0</v>
      </c>
      <c r="E525" s="22"/>
      <c r="F525" s="22"/>
      <c r="G525" s="22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 t="n">
        <f aca="false">SUM(S525:T525)</f>
        <v>0</v>
      </c>
      <c r="S525" s="22"/>
      <c r="T525" s="22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</row>
    <row r="526" s="47" customFormat="true" ht="22.5" hidden="false" customHeight="true" outlineLevel="0" collapsed="false">
      <c r="A526" s="44" t="s">
        <v>475</v>
      </c>
      <c r="B526" s="45" t="s">
        <v>809</v>
      </c>
      <c r="C526" s="46" t="n">
        <f aca="false">+C497+C498+C501+C503+C510+C511+C512+C513+C517+C522</f>
        <v>1020</v>
      </c>
      <c r="D526" s="46" t="n">
        <f aca="false">+D497+D498+D501+D503+D510+D511+D512+D513+D517+D522</f>
        <v>1020</v>
      </c>
      <c r="E526" s="46" t="n">
        <f aca="false">+E497+E498+E501+E503+E510+E511+E512+E513+E517+E522</f>
        <v>0</v>
      </c>
      <c r="F526" s="46" t="n">
        <f aca="false">+F497+F498+F501+F503+F510+F511+F512+F513+F517+F522</f>
        <v>1020</v>
      </c>
      <c r="G526" s="46" t="n">
        <f aca="false">+G497+G498+G501+G503+G510+G511+G512+G513+G517+G522</f>
        <v>0</v>
      </c>
      <c r="H526" s="46" t="n">
        <f aca="false">+H497+H498+H501+H503+H510+H511+H512+H513+H517+H522</f>
        <v>0</v>
      </c>
      <c r="I526" s="46" t="n">
        <f aca="false">+I497+I498+I501+I503+I510+I511+I512+I513+I517+I522</f>
        <v>0</v>
      </c>
      <c r="J526" s="46" t="n">
        <f aca="false">+J497+J498+J501+J503+J510+J511+J512+J513+J517+J522</f>
        <v>0</v>
      </c>
      <c r="K526" s="46" t="n">
        <f aca="false">+K497+K498+K501+K503+K510+K511+K512+K513+K517+K522</f>
        <v>0</v>
      </c>
      <c r="L526" s="46" t="n">
        <f aca="false">+L497+L498+L501+L503+L510+L511+L512+L513+L517+L522</f>
        <v>0</v>
      </c>
      <c r="M526" s="46" t="n">
        <f aca="false">+M497+M498+M501+M503+M510+M511+M512+M513+M517+M522</f>
        <v>0</v>
      </c>
      <c r="N526" s="46" t="n">
        <f aca="false">+N497+N498+N501+N503+N510+N511+N512+N513+N517+N522</f>
        <v>0</v>
      </c>
      <c r="O526" s="46" t="n">
        <f aca="false">+O497+O498+O501+O503+O510+O511+O512+O513+O517+O522</f>
        <v>0</v>
      </c>
      <c r="P526" s="46" t="n">
        <f aca="false">+P497+P498+P501+P503+P510+P511+P512+P513+P517+P522</f>
        <v>0</v>
      </c>
      <c r="Q526" s="46" t="n">
        <f aca="false">+Q497+Q498+Q501+Q503+Q510+Q511+Q512+Q513+Q517+Q522</f>
        <v>0</v>
      </c>
      <c r="R526" s="46" t="n">
        <f aca="false">+R497+R498+R501+R503+R510+R511+R512+R513+R517+R522</f>
        <v>0</v>
      </c>
      <c r="S526" s="46"/>
      <c r="T526" s="46" t="n">
        <f aca="false">+T497+T498+T501+T503+T510+T511+T512+T513+T517+T522</f>
        <v>0</v>
      </c>
      <c r="U526" s="43"/>
      <c r="V526" s="43"/>
      <c r="W526" s="43"/>
      <c r="X526" s="43"/>
      <c r="Y526" s="43"/>
      <c r="Z526" s="43"/>
      <c r="AA526" s="43"/>
      <c r="AB526" s="43"/>
      <c r="AC526" s="43"/>
      <c r="AD526" s="43"/>
      <c r="AE526" s="43"/>
      <c r="AF526" s="43"/>
      <c r="AG526" s="43"/>
      <c r="AH526" s="43"/>
      <c r="AI526" s="43"/>
      <c r="AJ526" s="43"/>
      <c r="AK526" s="43"/>
      <c r="AL526" s="43"/>
      <c r="AM526" s="43"/>
      <c r="AN526" s="43"/>
      <c r="AO526" s="43"/>
    </row>
    <row r="527" customFormat="false" ht="12.75" hidden="true" customHeight="false" outlineLevel="1" collapsed="false">
      <c r="A527" s="20" t="s">
        <v>477</v>
      </c>
      <c r="B527" s="21" t="s">
        <v>810</v>
      </c>
      <c r="C527" s="22" t="n">
        <v>0</v>
      </c>
      <c r="D527" s="22" t="n">
        <f aca="false">SUM(E527:R527)</f>
        <v>0</v>
      </c>
      <c r="E527" s="22"/>
      <c r="F527" s="22"/>
      <c r="G527" s="22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 t="n">
        <f aca="false">SUM(S527:T527)</f>
        <v>0</v>
      </c>
      <c r="S527" s="22"/>
      <c r="T527" s="22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</row>
    <row r="528" customFormat="false" ht="12.75" hidden="true" customHeight="false" outlineLevel="1" collapsed="false">
      <c r="A528" s="20" t="s">
        <v>479</v>
      </c>
      <c r="B528" s="21" t="s">
        <v>811</v>
      </c>
      <c r="C528" s="22" t="n">
        <v>0</v>
      </c>
      <c r="D528" s="22" t="n">
        <f aca="false">SUM(E528:R528)</f>
        <v>0</v>
      </c>
      <c r="E528" s="22"/>
      <c r="F528" s="22"/>
      <c r="G528" s="22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 t="n">
        <f aca="false">SUM(S528:T528)</f>
        <v>0</v>
      </c>
      <c r="S528" s="22"/>
      <c r="T528" s="22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</row>
    <row r="529" s="1" customFormat="true" ht="12.75" hidden="true" customHeight="false" outlineLevel="1" collapsed="false">
      <c r="A529" s="20" t="s">
        <v>481</v>
      </c>
      <c r="B529" s="21" t="s">
        <v>812</v>
      </c>
      <c r="C529" s="22" t="n">
        <v>0</v>
      </c>
      <c r="D529" s="22" t="n">
        <f aca="false">SUM(E529:R529)</f>
        <v>0</v>
      </c>
      <c r="E529" s="22"/>
      <c r="F529" s="22"/>
      <c r="G529" s="22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 t="n">
        <f aca="false">SUM(S529:T529)</f>
        <v>0</v>
      </c>
      <c r="S529" s="22"/>
      <c r="T529" s="22"/>
    </row>
    <row r="530" s="1" customFormat="true" ht="12.75" hidden="true" customHeight="false" outlineLevel="1" collapsed="false">
      <c r="A530" s="20" t="s">
        <v>483</v>
      </c>
      <c r="B530" s="21" t="s">
        <v>813</v>
      </c>
      <c r="C530" s="22" t="n">
        <v>0</v>
      </c>
      <c r="D530" s="22" t="n">
        <f aca="false">SUM(E530:R530)</f>
        <v>0</v>
      </c>
      <c r="E530" s="22"/>
      <c r="F530" s="22"/>
      <c r="G530" s="22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 t="n">
        <f aca="false">SUM(S530:T530)</f>
        <v>0</v>
      </c>
      <c r="S530" s="22"/>
      <c r="T530" s="22"/>
    </row>
    <row r="531" s="1" customFormat="true" ht="12.75" hidden="true" customHeight="false" outlineLevel="1" collapsed="false">
      <c r="A531" s="20" t="s">
        <v>485</v>
      </c>
      <c r="B531" s="21" t="s">
        <v>814</v>
      </c>
      <c r="C531" s="22" t="n">
        <v>0</v>
      </c>
      <c r="D531" s="22" t="n">
        <f aca="false">SUM(E531:R531)</f>
        <v>0</v>
      </c>
      <c r="E531" s="22"/>
      <c r="F531" s="22"/>
      <c r="G531" s="22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 t="n">
        <f aca="false">SUM(S531:T531)</f>
        <v>0</v>
      </c>
      <c r="S531" s="22"/>
      <c r="T531" s="22"/>
    </row>
    <row r="532" s="1" customFormat="true" ht="12.75" hidden="true" customHeight="false" outlineLevel="1" collapsed="false">
      <c r="A532" s="20" t="s">
        <v>487</v>
      </c>
      <c r="B532" s="21" t="s">
        <v>815</v>
      </c>
      <c r="C532" s="22" t="n">
        <v>0</v>
      </c>
      <c r="D532" s="22" t="n">
        <f aca="false">SUM(E532:R532)</f>
        <v>0</v>
      </c>
      <c r="E532" s="22"/>
      <c r="F532" s="22"/>
      <c r="G532" s="22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 t="n">
        <f aca="false">SUM(S532:T532)</f>
        <v>0</v>
      </c>
      <c r="S532" s="22"/>
      <c r="T532" s="22"/>
    </row>
    <row r="533" s="1" customFormat="true" ht="12.75" hidden="true" customHeight="false" outlineLevel="1" collapsed="false">
      <c r="A533" s="20" t="s">
        <v>489</v>
      </c>
      <c r="B533" s="21" t="s">
        <v>816</v>
      </c>
      <c r="C533" s="22" t="n">
        <v>0</v>
      </c>
      <c r="D533" s="22" t="n">
        <f aca="false">SUM(E533:R533)</f>
        <v>0</v>
      </c>
      <c r="E533" s="22"/>
      <c r="F533" s="22"/>
      <c r="G533" s="22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 t="n">
        <f aca="false">SUM(S533:T533)</f>
        <v>0</v>
      </c>
      <c r="S533" s="22"/>
      <c r="T533" s="22"/>
    </row>
    <row r="534" s="1" customFormat="true" ht="12.75" hidden="true" customHeight="false" outlineLevel="1" collapsed="false">
      <c r="A534" s="20" t="s">
        <v>491</v>
      </c>
      <c r="B534" s="21" t="s">
        <v>817</v>
      </c>
      <c r="C534" s="22" t="n">
        <v>0</v>
      </c>
      <c r="D534" s="22" t="n">
        <f aca="false">SUM(E534:R534)</f>
        <v>0</v>
      </c>
      <c r="E534" s="22"/>
      <c r="F534" s="22"/>
      <c r="G534" s="22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 t="n">
        <f aca="false">SUM(S534:T534)</f>
        <v>0</v>
      </c>
      <c r="S534" s="22"/>
      <c r="T534" s="22"/>
    </row>
    <row r="535" s="47" customFormat="true" ht="22.5" hidden="false" customHeight="true" outlineLevel="0" collapsed="false">
      <c r="A535" s="44" t="s">
        <v>493</v>
      </c>
      <c r="B535" s="45" t="s">
        <v>818</v>
      </c>
      <c r="C535" s="46" t="n">
        <f aca="false">+C527+C529++C531+C532+C534</f>
        <v>0</v>
      </c>
      <c r="D535" s="46" t="n">
        <f aca="false">+D527+D529++D531+D532+D534</f>
        <v>0</v>
      </c>
      <c r="E535" s="46" t="n">
        <f aca="false">+E527+E529++E531+E532+E534</f>
        <v>0</v>
      </c>
      <c r="F535" s="46" t="n">
        <f aca="false">+F527+F529++F531+F532+F534</f>
        <v>0</v>
      </c>
      <c r="G535" s="46" t="n">
        <f aca="false">+G527+G529++G531+G532+G534</f>
        <v>0</v>
      </c>
      <c r="H535" s="46" t="n">
        <f aca="false">+H527+H529++H531+H532+H534</f>
        <v>0</v>
      </c>
      <c r="I535" s="46" t="n">
        <f aca="false">+I527+I529++I531+I532+I534</f>
        <v>0</v>
      </c>
      <c r="J535" s="46" t="n">
        <f aca="false">+J527+J529++J531+J532+J534</f>
        <v>0</v>
      </c>
      <c r="K535" s="46" t="n">
        <f aca="false">+K527+K529++K531+K532+K534</f>
        <v>0</v>
      </c>
      <c r="L535" s="46" t="n">
        <f aca="false">+L527+L529++L531+L532+L534</f>
        <v>0</v>
      </c>
      <c r="M535" s="46" t="n">
        <f aca="false">+M527+M529++M531+M532+M534</f>
        <v>0</v>
      </c>
      <c r="N535" s="46" t="n">
        <f aca="false">+N527+N529++N531+N532+N534</f>
        <v>0</v>
      </c>
      <c r="O535" s="46" t="n">
        <f aca="false">+O527+O529++O531+O532+O534</f>
        <v>0</v>
      </c>
      <c r="P535" s="46" t="n">
        <f aca="false">+P527+P529++P531+P532+P534</f>
        <v>0</v>
      </c>
      <c r="Q535" s="46" t="n">
        <f aca="false">+Q527+Q529++Q531+Q532+Q534</f>
        <v>0</v>
      </c>
      <c r="R535" s="46" t="n">
        <f aca="false">+R527+R529++R531+R532+R534</f>
        <v>0</v>
      </c>
      <c r="S535" s="46"/>
      <c r="T535" s="46" t="n">
        <f aca="false">+T527+T529++T531+T532+T534</f>
        <v>0</v>
      </c>
    </row>
    <row r="536" s="1" customFormat="true" ht="25.5" hidden="true" customHeight="false" outlineLevel="1" collapsed="false">
      <c r="A536" s="20" t="s">
        <v>495</v>
      </c>
      <c r="B536" s="21" t="s">
        <v>819</v>
      </c>
      <c r="C536" s="22" t="n">
        <v>0</v>
      </c>
      <c r="D536" s="22" t="n">
        <f aca="false">SUM(E536:R536)</f>
        <v>0</v>
      </c>
      <c r="E536" s="22"/>
      <c r="F536" s="22"/>
      <c r="G536" s="22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 t="n">
        <f aca="false">SUM(S536:T536)</f>
        <v>0</v>
      </c>
      <c r="S536" s="22"/>
      <c r="T536" s="22"/>
    </row>
    <row r="537" s="1" customFormat="true" ht="25.5" hidden="true" customHeight="false" outlineLevel="1" collapsed="false">
      <c r="A537" s="20" t="s">
        <v>497</v>
      </c>
      <c r="B537" s="21" t="s">
        <v>820</v>
      </c>
      <c r="C537" s="22" t="n">
        <f aca="false">SUM(C538:C548)</f>
        <v>0</v>
      </c>
      <c r="D537" s="22" t="n">
        <f aca="false">SUM(D538:D548)</f>
        <v>0</v>
      </c>
      <c r="E537" s="22" t="n">
        <f aca="false">SUM(E538:E548)</f>
        <v>0</v>
      </c>
      <c r="F537" s="22" t="n">
        <f aca="false">SUM(F538:F548)</f>
        <v>0</v>
      </c>
      <c r="G537" s="22" t="n">
        <f aca="false">SUM(G538:G548)</f>
        <v>0</v>
      </c>
      <c r="H537" s="22" t="n">
        <f aca="false">SUM(H538:H548)</f>
        <v>0</v>
      </c>
      <c r="I537" s="22" t="n">
        <f aca="false">SUM(I538:I548)</f>
        <v>0</v>
      </c>
      <c r="J537" s="22" t="n">
        <f aca="false">SUM(J538:J548)</f>
        <v>0</v>
      </c>
      <c r="K537" s="22" t="n">
        <f aca="false">SUM(K538:K548)</f>
        <v>0</v>
      </c>
      <c r="L537" s="22" t="n">
        <f aca="false">SUM(L538:L548)</f>
        <v>0</v>
      </c>
      <c r="M537" s="22" t="n">
        <f aca="false">SUM(M538:M548)</f>
        <v>0</v>
      </c>
      <c r="N537" s="22" t="n">
        <f aca="false">SUM(N538:N548)</f>
        <v>0</v>
      </c>
      <c r="O537" s="22" t="n">
        <f aca="false">SUM(O538:O548)</f>
        <v>0</v>
      </c>
      <c r="P537" s="22" t="n">
        <f aca="false">SUM(P538:P548)</f>
        <v>0</v>
      </c>
      <c r="Q537" s="22" t="n">
        <f aca="false">SUM(Q538:Q548)</f>
        <v>0</v>
      </c>
      <c r="R537" s="22" t="n">
        <f aca="false">SUM(R538:R548)</f>
        <v>0</v>
      </c>
      <c r="S537" s="22"/>
      <c r="T537" s="22" t="n">
        <f aca="false">SUM(T538:T548)</f>
        <v>0</v>
      </c>
    </row>
    <row r="538" s="1" customFormat="true" ht="12.75" hidden="true" customHeight="false" outlineLevel="1" collapsed="false">
      <c r="A538" s="20" t="s">
        <v>499</v>
      </c>
      <c r="B538" s="21" t="s">
        <v>821</v>
      </c>
      <c r="C538" s="22" t="n">
        <v>0</v>
      </c>
      <c r="D538" s="22" t="n">
        <f aca="false">SUM(E538:R538)</f>
        <v>0</v>
      </c>
      <c r="E538" s="22"/>
      <c r="F538" s="22"/>
      <c r="G538" s="22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 t="n">
        <f aca="false">SUM(S538:T538)</f>
        <v>0</v>
      </c>
      <c r="S538" s="22"/>
      <c r="T538" s="22"/>
    </row>
    <row r="539" s="1" customFormat="true" ht="12.75" hidden="true" customHeight="false" outlineLevel="1" collapsed="false">
      <c r="A539" s="20" t="s">
        <v>501</v>
      </c>
      <c r="B539" s="21" t="s">
        <v>822</v>
      </c>
      <c r="C539" s="22" t="n">
        <v>0</v>
      </c>
      <c r="D539" s="22" t="n">
        <f aca="false">SUM(E539:R539)</f>
        <v>0</v>
      </c>
      <c r="E539" s="22"/>
      <c r="F539" s="22"/>
      <c r="G539" s="22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 t="n">
        <f aca="false">SUM(S539:T539)</f>
        <v>0</v>
      </c>
      <c r="S539" s="22"/>
      <c r="T539" s="22"/>
    </row>
    <row r="540" s="1" customFormat="true" ht="12.75" hidden="true" customHeight="false" outlineLevel="1" collapsed="false">
      <c r="A540" s="20" t="s">
        <v>503</v>
      </c>
      <c r="B540" s="21" t="s">
        <v>823</v>
      </c>
      <c r="C540" s="22" t="n">
        <v>0</v>
      </c>
      <c r="D540" s="22" t="n">
        <f aca="false">SUM(E540:R540)</f>
        <v>0</v>
      </c>
      <c r="E540" s="22"/>
      <c r="F540" s="22"/>
      <c r="G540" s="22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 t="n">
        <f aca="false">SUM(S540:T540)</f>
        <v>0</v>
      </c>
      <c r="S540" s="22"/>
      <c r="T540" s="22"/>
    </row>
    <row r="541" s="1" customFormat="true" ht="12.75" hidden="true" customHeight="false" outlineLevel="1" collapsed="false">
      <c r="A541" s="20" t="s">
        <v>505</v>
      </c>
      <c r="B541" s="21" t="s">
        <v>824</v>
      </c>
      <c r="C541" s="22" t="n">
        <v>0</v>
      </c>
      <c r="D541" s="22" t="n">
        <f aca="false">SUM(E541:R541)</f>
        <v>0</v>
      </c>
      <c r="E541" s="22"/>
      <c r="F541" s="22"/>
      <c r="G541" s="22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 t="n">
        <f aca="false">SUM(S541:T541)</f>
        <v>0</v>
      </c>
      <c r="S541" s="22"/>
      <c r="T541" s="22"/>
    </row>
    <row r="542" s="1" customFormat="true" ht="12.75" hidden="true" customHeight="false" outlineLevel="1" collapsed="false">
      <c r="A542" s="20" t="s">
        <v>507</v>
      </c>
      <c r="B542" s="21" t="s">
        <v>825</v>
      </c>
      <c r="C542" s="22" t="n">
        <v>0</v>
      </c>
      <c r="D542" s="22" t="n">
        <f aca="false">SUM(E542:R542)</f>
        <v>0</v>
      </c>
      <c r="E542" s="22"/>
      <c r="F542" s="22"/>
      <c r="G542" s="22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 t="n">
        <f aca="false">SUM(S542:T542)</f>
        <v>0</v>
      </c>
      <c r="S542" s="22"/>
      <c r="T542" s="22"/>
    </row>
    <row r="543" s="1" customFormat="true" ht="12.75" hidden="true" customHeight="false" outlineLevel="1" collapsed="false">
      <c r="A543" s="20" t="s">
        <v>509</v>
      </c>
      <c r="B543" s="21" t="s">
        <v>826</v>
      </c>
      <c r="C543" s="22" t="n">
        <v>0</v>
      </c>
      <c r="D543" s="22" t="n">
        <f aca="false">SUM(E543:R543)</f>
        <v>0</v>
      </c>
      <c r="E543" s="22"/>
      <c r="F543" s="22"/>
      <c r="G543" s="22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 t="n">
        <f aca="false">SUM(S543:T543)</f>
        <v>0</v>
      </c>
      <c r="S543" s="22"/>
      <c r="T543" s="22"/>
    </row>
    <row r="544" s="1" customFormat="true" ht="12.75" hidden="true" customHeight="false" outlineLevel="1" collapsed="false">
      <c r="A544" s="20" t="s">
        <v>511</v>
      </c>
      <c r="B544" s="21" t="s">
        <v>827</v>
      </c>
      <c r="C544" s="22" t="n">
        <v>0</v>
      </c>
      <c r="D544" s="22" t="n">
        <f aca="false">SUM(E544:R544)</f>
        <v>0</v>
      </c>
      <c r="E544" s="22"/>
      <c r="F544" s="22"/>
      <c r="G544" s="22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 t="n">
        <f aca="false">SUM(S544:T544)</f>
        <v>0</v>
      </c>
      <c r="S544" s="22"/>
      <c r="T544" s="22"/>
    </row>
    <row r="545" s="1" customFormat="true" ht="12.75" hidden="true" customHeight="false" outlineLevel="1" collapsed="false">
      <c r="A545" s="20" t="s">
        <v>513</v>
      </c>
      <c r="B545" s="21" t="s">
        <v>828</v>
      </c>
      <c r="C545" s="22" t="n">
        <v>0</v>
      </c>
      <c r="D545" s="22" t="n">
        <f aca="false">SUM(E545:R545)</f>
        <v>0</v>
      </c>
      <c r="E545" s="22"/>
      <c r="F545" s="22"/>
      <c r="G545" s="22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 t="n">
        <f aca="false">SUM(S545:T545)</f>
        <v>0</v>
      </c>
      <c r="S545" s="22"/>
      <c r="T545" s="22"/>
    </row>
    <row r="546" s="1" customFormat="true" ht="12.75" hidden="true" customHeight="false" outlineLevel="1" collapsed="false">
      <c r="A546" s="20" t="s">
        <v>515</v>
      </c>
      <c r="B546" s="21" t="s">
        <v>829</v>
      </c>
      <c r="C546" s="22" t="n">
        <v>0</v>
      </c>
      <c r="D546" s="22" t="n">
        <f aca="false">SUM(E546:R546)</f>
        <v>0</v>
      </c>
      <c r="E546" s="22"/>
      <c r="F546" s="22"/>
      <c r="G546" s="22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 t="n">
        <f aca="false">SUM(S546:T546)</f>
        <v>0</v>
      </c>
      <c r="S546" s="22"/>
      <c r="T546" s="22"/>
    </row>
    <row r="547" s="1" customFormat="true" ht="12.75" hidden="true" customHeight="false" outlineLevel="1" collapsed="false">
      <c r="A547" s="20" t="s">
        <v>517</v>
      </c>
      <c r="B547" s="21" t="s">
        <v>830</v>
      </c>
      <c r="C547" s="22" t="n">
        <v>0</v>
      </c>
      <c r="D547" s="22" t="n">
        <f aca="false">SUM(E547:R547)</f>
        <v>0</v>
      </c>
      <c r="E547" s="22"/>
      <c r="F547" s="22"/>
      <c r="G547" s="22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 t="n">
        <f aca="false">SUM(S547:T547)</f>
        <v>0</v>
      </c>
      <c r="S547" s="22"/>
      <c r="T547" s="22"/>
    </row>
    <row r="548" s="1" customFormat="true" ht="12.75" hidden="true" customHeight="false" outlineLevel="1" collapsed="false">
      <c r="A548" s="20" t="s">
        <v>519</v>
      </c>
      <c r="B548" s="21" t="s">
        <v>831</v>
      </c>
      <c r="C548" s="22" t="n">
        <v>0</v>
      </c>
      <c r="D548" s="22" t="n">
        <f aca="false">SUM(E548:R548)</f>
        <v>0</v>
      </c>
      <c r="E548" s="22"/>
      <c r="F548" s="22"/>
      <c r="G548" s="22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 t="n">
        <f aca="false">SUM(S548:T548)</f>
        <v>0</v>
      </c>
      <c r="S548" s="22"/>
      <c r="T548" s="22"/>
    </row>
    <row r="549" customFormat="false" ht="12.75" hidden="true" customHeight="true" outlineLevel="1" collapsed="false">
      <c r="A549" s="20" t="s">
        <v>521</v>
      </c>
      <c r="B549" s="21" t="s">
        <v>832</v>
      </c>
      <c r="C549" s="22" t="n">
        <f aca="false">SUM(C550:C560)</f>
        <v>0</v>
      </c>
      <c r="D549" s="22" t="n">
        <f aca="false">SUM(D550:D560)</f>
        <v>0</v>
      </c>
      <c r="E549" s="22" t="n">
        <f aca="false">SUM(E550:E560)</f>
        <v>0</v>
      </c>
      <c r="F549" s="22" t="n">
        <f aca="false">SUM(F550:F560)</f>
        <v>0</v>
      </c>
      <c r="G549" s="22" t="n">
        <f aca="false">SUM(G550:G560)</f>
        <v>0</v>
      </c>
      <c r="H549" s="22" t="n">
        <f aca="false">SUM(H550:H560)</f>
        <v>0</v>
      </c>
      <c r="I549" s="22" t="n">
        <f aca="false">SUM(I550:I560)</f>
        <v>0</v>
      </c>
      <c r="J549" s="22" t="n">
        <f aca="false">SUM(J550:J560)</f>
        <v>0</v>
      </c>
      <c r="K549" s="22" t="n">
        <f aca="false">SUM(K550:K560)</f>
        <v>0</v>
      </c>
      <c r="L549" s="22" t="n">
        <f aca="false">SUM(L550:L560)</f>
        <v>0</v>
      </c>
      <c r="M549" s="22" t="n">
        <f aca="false">SUM(M550:M560)</f>
        <v>0</v>
      </c>
      <c r="N549" s="22" t="n">
        <f aca="false">SUM(N550:N560)</f>
        <v>0</v>
      </c>
      <c r="O549" s="22" t="n">
        <f aca="false">SUM(O550:O560)</f>
        <v>0</v>
      </c>
      <c r="P549" s="22" t="n">
        <f aca="false">SUM(P550:P560)</f>
        <v>0</v>
      </c>
      <c r="Q549" s="22" t="n">
        <f aca="false">SUM(Q550:Q560)</f>
        <v>0</v>
      </c>
      <c r="R549" s="22" t="n">
        <f aca="false">SUM(R550:R560)</f>
        <v>0</v>
      </c>
      <c r="S549" s="22"/>
      <c r="T549" s="22" t="n">
        <f aca="false">SUM(T550:T560)</f>
        <v>0</v>
      </c>
    </row>
    <row r="550" s="1" customFormat="true" ht="12.75" hidden="true" customHeight="false" outlineLevel="1" collapsed="false">
      <c r="A550" s="20" t="s">
        <v>523</v>
      </c>
      <c r="B550" s="21" t="s">
        <v>833</v>
      </c>
      <c r="C550" s="22" t="n">
        <v>0</v>
      </c>
      <c r="D550" s="22" t="n">
        <f aca="false">SUM(E550:R550)</f>
        <v>0</v>
      </c>
      <c r="E550" s="22"/>
      <c r="F550" s="22"/>
      <c r="G550" s="22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 t="n">
        <f aca="false">SUM(S550:T550)</f>
        <v>0</v>
      </c>
      <c r="S550" s="22"/>
      <c r="T550" s="22"/>
    </row>
    <row r="551" s="1" customFormat="true" ht="12.75" hidden="true" customHeight="false" outlineLevel="1" collapsed="false">
      <c r="A551" s="20" t="s">
        <v>525</v>
      </c>
      <c r="B551" s="21" t="s">
        <v>834</v>
      </c>
      <c r="C551" s="22" t="n">
        <v>0</v>
      </c>
      <c r="D551" s="22" t="n">
        <f aca="false">SUM(E551:R551)</f>
        <v>0</v>
      </c>
      <c r="E551" s="22"/>
      <c r="F551" s="22"/>
      <c r="G551" s="22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 t="n">
        <f aca="false">SUM(S551:T551)</f>
        <v>0</v>
      </c>
      <c r="S551" s="22"/>
      <c r="T551" s="22"/>
    </row>
    <row r="552" customFormat="false" ht="12.75" hidden="true" customHeight="false" outlineLevel="1" collapsed="false">
      <c r="A552" s="20" t="s">
        <v>527</v>
      </c>
      <c r="B552" s="21" t="s">
        <v>835</v>
      </c>
      <c r="C552" s="22" t="n">
        <v>0</v>
      </c>
      <c r="D552" s="22" t="n">
        <f aca="false">SUM(E552:R552)</f>
        <v>0</v>
      </c>
      <c r="E552" s="22"/>
      <c r="F552" s="22"/>
      <c r="G552" s="22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</row>
    <row r="553" s="1" customFormat="true" ht="12.75" hidden="true" customHeight="false" outlineLevel="1" collapsed="false">
      <c r="A553" s="20" t="s">
        <v>529</v>
      </c>
      <c r="B553" s="21" t="s">
        <v>836</v>
      </c>
      <c r="C553" s="22" t="n">
        <v>0</v>
      </c>
      <c r="D553" s="22" t="n">
        <f aca="false">SUM(E553:R553)</f>
        <v>0</v>
      </c>
      <c r="E553" s="22"/>
      <c r="F553" s="22"/>
      <c r="G553" s="22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 t="n">
        <f aca="false">SUM(S553:T553)</f>
        <v>0</v>
      </c>
      <c r="S553" s="22"/>
      <c r="T553" s="22"/>
    </row>
    <row r="554" s="1" customFormat="true" ht="12.75" hidden="true" customHeight="false" outlineLevel="1" collapsed="false">
      <c r="A554" s="20" t="s">
        <v>531</v>
      </c>
      <c r="B554" s="21" t="s">
        <v>837</v>
      </c>
      <c r="C554" s="22" t="n">
        <v>0</v>
      </c>
      <c r="D554" s="22" t="n">
        <f aca="false">SUM(E554:R554)</f>
        <v>0</v>
      </c>
      <c r="E554" s="22"/>
      <c r="F554" s="22"/>
      <c r="G554" s="22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 t="n">
        <f aca="false">SUM(S554:T554)</f>
        <v>0</v>
      </c>
      <c r="S554" s="22"/>
      <c r="T554" s="22"/>
    </row>
    <row r="555" s="1" customFormat="true" ht="12.75" hidden="true" customHeight="false" outlineLevel="1" collapsed="false">
      <c r="A555" s="20" t="s">
        <v>533</v>
      </c>
      <c r="B555" s="21" t="s">
        <v>838</v>
      </c>
      <c r="C555" s="22" t="n">
        <v>0</v>
      </c>
      <c r="D555" s="22" t="n">
        <f aca="false">SUM(E555:R555)</f>
        <v>0</v>
      </c>
      <c r="E555" s="22"/>
      <c r="F555" s="22"/>
      <c r="G555" s="22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 t="n">
        <f aca="false">SUM(S555:T555)</f>
        <v>0</v>
      </c>
      <c r="S555" s="22"/>
      <c r="T555" s="22"/>
    </row>
    <row r="556" s="1" customFormat="true" ht="12.75" hidden="true" customHeight="false" outlineLevel="1" collapsed="false">
      <c r="A556" s="20" t="s">
        <v>535</v>
      </c>
      <c r="B556" s="21" t="s">
        <v>839</v>
      </c>
      <c r="C556" s="22" t="n">
        <v>0</v>
      </c>
      <c r="D556" s="22" t="n">
        <f aca="false">SUM(E556:R556)</f>
        <v>0</v>
      </c>
      <c r="E556" s="22"/>
      <c r="F556" s="22"/>
      <c r="G556" s="22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 t="n">
        <f aca="false">SUM(S556:T556)</f>
        <v>0</v>
      </c>
      <c r="S556" s="22"/>
      <c r="T556" s="22"/>
    </row>
    <row r="557" s="1" customFormat="true" ht="12.75" hidden="true" customHeight="false" outlineLevel="1" collapsed="false">
      <c r="A557" s="20" t="s">
        <v>537</v>
      </c>
      <c r="B557" s="21" t="s">
        <v>840</v>
      </c>
      <c r="C557" s="22" t="n">
        <v>0</v>
      </c>
      <c r="D557" s="22" t="n">
        <f aca="false">SUM(E557:R557)</f>
        <v>0</v>
      </c>
      <c r="E557" s="22"/>
      <c r="F557" s="22"/>
      <c r="G557" s="22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 t="n">
        <f aca="false">SUM(S557:T557)</f>
        <v>0</v>
      </c>
      <c r="S557" s="22"/>
      <c r="T557" s="22"/>
    </row>
    <row r="558" s="1" customFormat="true" ht="12.75" hidden="true" customHeight="false" outlineLevel="1" collapsed="false">
      <c r="A558" s="20" t="s">
        <v>539</v>
      </c>
      <c r="B558" s="21" t="s">
        <v>841</v>
      </c>
      <c r="C558" s="22" t="n">
        <v>0</v>
      </c>
      <c r="D558" s="22" t="n">
        <f aca="false">SUM(E558:R558)</f>
        <v>0</v>
      </c>
      <c r="E558" s="22"/>
      <c r="F558" s="22"/>
      <c r="G558" s="22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 t="n">
        <f aca="false">SUM(S558:T558)</f>
        <v>0</v>
      </c>
      <c r="S558" s="22"/>
      <c r="T558" s="22"/>
    </row>
    <row r="559" s="1" customFormat="true" ht="12.75" hidden="true" customHeight="false" outlineLevel="1" collapsed="false">
      <c r="A559" s="20" t="s">
        <v>541</v>
      </c>
      <c r="B559" s="21" t="s">
        <v>842</v>
      </c>
      <c r="C559" s="22" t="n">
        <v>0</v>
      </c>
      <c r="D559" s="22" t="n">
        <f aca="false">SUM(E559:R559)</f>
        <v>0</v>
      </c>
      <c r="E559" s="22"/>
      <c r="F559" s="22"/>
      <c r="G559" s="22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 t="n">
        <f aca="false">SUM(S559:T559)</f>
        <v>0</v>
      </c>
      <c r="S559" s="22"/>
      <c r="T559" s="22"/>
    </row>
    <row r="560" s="1" customFormat="true" ht="12.75" hidden="true" customHeight="false" outlineLevel="1" collapsed="false">
      <c r="A560" s="20" t="s">
        <v>543</v>
      </c>
      <c r="B560" s="21" t="s">
        <v>843</v>
      </c>
      <c r="C560" s="22" t="n">
        <v>0</v>
      </c>
      <c r="D560" s="22" t="n">
        <f aca="false">SUM(E560:R560)</f>
        <v>0</v>
      </c>
      <c r="E560" s="22"/>
      <c r="F560" s="22"/>
      <c r="G560" s="22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 t="n">
        <f aca="false">SUM(S560:T560)</f>
        <v>0</v>
      </c>
      <c r="S560" s="22"/>
      <c r="T560" s="22"/>
    </row>
    <row r="561" s="47" customFormat="true" ht="22.5" hidden="false" customHeight="true" outlineLevel="0" collapsed="false">
      <c r="A561" s="44" t="s">
        <v>545</v>
      </c>
      <c r="B561" s="45" t="s">
        <v>844</v>
      </c>
      <c r="C561" s="46" t="n">
        <f aca="false">+C536+C537+C549</f>
        <v>0</v>
      </c>
      <c r="D561" s="46" t="n">
        <f aca="false">+D536+D537+D549</f>
        <v>0</v>
      </c>
      <c r="E561" s="46" t="n">
        <f aca="false">+E536+E537+E549</f>
        <v>0</v>
      </c>
      <c r="F561" s="46" t="n">
        <f aca="false">+F536+F537+F549</f>
        <v>0</v>
      </c>
      <c r="G561" s="46" t="n">
        <f aca="false">+G536+G537+G549</f>
        <v>0</v>
      </c>
      <c r="H561" s="46" t="n">
        <f aca="false">+H536+H537+H549</f>
        <v>0</v>
      </c>
      <c r="I561" s="46" t="n">
        <f aca="false">+I536+I537+I549</f>
        <v>0</v>
      </c>
      <c r="J561" s="46" t="n">
        <f aca="false">+J536+J537+J549</f>
        <v>0</v>
      </c>
      <c r="K561" s="46" t="n">
        <f aca="false">+K536+K537+K549</f>
        <v>0</v>
      </c>
      <c r="L561" s="46" t="n">
        <f aca="false">+L536+L537+L549</f>
        <v>0</v>
      </c>
      <c r="M561" s="46" t="n">
        <f aca="false">+M536+M537+M549</f>
        <v>0</v>
      </c>
      <c r="N561" s="46" t="n">
        <f aca="false">+N536+N537+N549</f>
        <v>0</v>
      </c>
      <c r="O561" s="46" t="n">
        <f aca="false">+O536+O537+O549</f>
        <v>0</v>
      </c>
      <c r="P561" s="46" t="n">
        <f aca="false">+P536+P537+P549</f>
        <v>0</v>
      </c>
      <c r="Q561" s="46" t="n">
        <f aca="false">+Q536+Q537+Q549</f>
        <v>0</v>
      </c>
      <c r="R561" s="46" t="n">
        <f aca="false">+R536+R537+R549</f>
        <v>0</v>
      </c>
      <c r="S561" s="46"/>
      <c r="T561" s="46" t="n">
        <f aca="false">+T536+T537+T549</f>
        <v>0</v>
      </c>
      <c r="U561" s="43"/>
      <c r="V561" s="43"/>
      <c r="W561" s="43"/>
      <c r="X561" s="43"/>
      <c r="Y561" s="43"/>
      <c r="Z561" s="43"/>
      <c r="AA561" s="43"/>
      <c r="AB561" s="43"/>
      <c r="AC561" s="43"/>
      <c r="AD561" s="43"/>
      <c r="AE561" s="43"/>
      <c r="AF561" s="43"/>
      <c r="AG561" s="43"/>
      <c r="AH561" s="43"/>
      <c r="AI561" s="43"/>
      <c r="AJ561" s="43"/>
      <c r="AK561" s="43"/>
      <c r="AL561" s="43"/>
      <c r="AM561" s="43"/>
      <c r="AN561" s="43"/>
      <c r="AO561" s="43"/>
    </row>
    <row r="562" customFormat="false" ht="25.5" hidden="true" customHeight="false" outlineLevel="1" collapsed="false">
      <c r="A562" s="20" t="s">
        <v>547</v>
      </c>
      <c r="B562" s="21" t="s">
        <v>845</v>
      </c>
      <c r="C562" s="22" t="n">
        <v>0</v>
      </c>
      <c r="D562" s="22" t="n">
        <f aca="false">SUM(E562:R562)</f>
        <v>0</v>
      </c>
      <c r="E562" s="22"/>
      <c r="F562" s="22"/>
      <c r="G562" s="22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 t="n">
        <f aca="false">SUM(S562:T562)</f>
        <v>0</v>
      </c>
      <c r="S562" s="22"/>
      <c r="T562" s="22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</row>
    <row r="563" customFormat="false" ht="25.5" hidden="true" customHeight="false" outlineLevel="1" collapsed="false">
      <c r="A563" s="20" t="s">
        <v>549</v>
      </c>
      <c r="B563" s="21" t="s">
        <v>846</v>
      </c>
      <c r="C563" s="22" t="n">
        <f aca="false">SUM(C564:C574)</f>
        <v>0</v>
      </c>
      <c r="D563" s="22" t="n">
        <f aca="false">SUM(D564:D574)</f>
        <v>0</v>
      </c>
      <c r="E563" s="22" t="n">
        <f aca="false">SUM(E564:E574)</f>
        <v>0</v>
      </c>
      <c r="F563" s="22" t="n">
        <f aca="false">SUM(F564:F574)</f>
        <v>0</v>
      </c>
      <c r="G563" s="22" t="n">
        <f aca="false">SUM(G564:G574)</f>
        <v>0</v>
      </c>
      <c r="H563" s="22" t="n">
        <f aca="false">SUM(H564:H574)</f>
        <v>0</v>
      </c>
      <c r="I563" s="22" t="n">
        <f aca="false">SUM(I564:I574)</f>
        <v>0</v>
      </c>
      <c r="J563" s="22" t="n">
        <f aca="false">SUM(J564:J574)</f>
        <v>0</v>
      </c>
      <c r="K563" s="22" t="n">
        <f aca="false">SUM(K564:K574)</f>
        <v>0</v>
      </c>
      <c r="L563" s="22" t="n">
        <f aca="false">SUM(L564:L574)</f>
        <v>0</v>
      </c>
      <c r="M563" s="22" t="n">
        <f aca="false">SUM(M564:M574)</f>
        <v>0</v>
      </c>
      <c r="N563" s="22" t="n">
        <f aca="false">SUM(N564:N574)</f>
        <v>0</v>
      </c>
      <c r="O563" s="22" t="n">
        <f aca="false">SUM(O564:O574)</f>
        <v>0</v>
      </c>
      <c r="P563" s="22" t="n">
        <f aca="false">SUM(P564:P574)</f>
        <v>0</v>
      </c>
      <c r="Q563" s="22" t="n">
        <f aca="false">SUM(Q564:Q574)</f>
        <v>0</v>
      </c>
      <c r="R563" s="22" t="n">
        <f aca="false">SUM(R564:R574)</f>
        <v>0</v>
      </c>
      <c r="S563" s="22"/>
      <c r="T563" s="22" t="n">
        <f aca="false">SUM(T564:T574)</f>
        <v>0</v>
      </c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</row>
    <row r="564" customFormat="false" ht="12.75" hidden="true" customHeight="false" outlineLevel="1" collapsed="false">
      <c r="A564" s="20" t="s">
        <v>551</v>
      </c>
      <c r="B564" s="21" t="s">
        <v>847</v>
      </c>
      <c r="C564" s="22" t="n">
        <v>0</v>
      </c>
      <c r="D564" s="22" t="n">
        <f aca="false">SUM(E564:R564)</f>
        <v>0</v>
      </c>
      <c r="E564" s="22"/>
      <c r="F564" s="22"/>
      <c r="G564" s="22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 t="n">
        <f aca="false">SUM(S564:T564)</f>
        <v>0</v>
      </c>
      <c r="S564" s="22"/>
      <c r="T564" s="22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</row>
    <row r="565" customFormat="false" ht="12.75" hidden="true" customHeight="false" outlineLevel="1" collapsed="false">
      <c r="A565" s="20" t="s">
        <v>553</v>
      </c>
      <c r="B565" s="21" t="s">
        <v>848</v>
      </c>
      <c r="C565" s="22" t="n">
        <v>0</v>
      </c>
      <c r="D565" s="22" t="n">
        <f aca="false">SUM(E565:R565)</f>
        <v>0</v>
      </c>
      <c r="E565" s="22"/>
      <c r="F565" s="22"/>
      <c r="G565" s="22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 t="n">
        <f aca="false">SUM(S565:T565)</f>
        <v>0</v>
      </c>
      <c r="S565" s="22"/>
      <c r="T565" s="22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</row>
    <row r="566" customFormat="false" ht="12.75" hidden="true" customHeight="false" outlineLevel="1" collapsed="false">
      <c r="A566" s="20" t="s">
        <v>555</v>
      </c>
      <c r="B566" s="21" t="s">
        <v>849</v>
      </c>
      <c r="C566" s="22" t="n">
        <v>0</v>
      </c>
      <c r="D566" s="22" t="n">
        <f aca="false">SUM(E566:R566)</f>
        <v>0</v>
      </c>
      <c r="E566" s="22"/>
      <c r="F566" s="22"/>
      <c r="G566" s="22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 t="n">
        <f aca="false">SUM(S566:T566)</f>
        <v>0</v>
      </c>
      <c r="S566" s="22"/>
      <c r="T566" s="22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</row>
    <row r="567" customFormat="false" ht="12.75" hidden="true" customHeight="false" outlineLevel="1" collapsed="false">
      <c r="A567" s="20" t="s">
        <v>557</v>
      </c>
      <c r="B567" s="21" t="s">
        <v>850</v>
      </c>
      <c r="C567" s="22" t="n">
        <v>0</v>
      </c>
      <c r="D567" s="22" t="n">
        <f aca="false">SUM(E567:R567)</f>
        <v>0</v>
      </c>
      <c r="E567" s="22"/>
      <c r="F567" s="22"/>
      <c r="G567" s="22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 t="n">
        <f aca="false">SUM(S567:T567)</f>
        <v>0</v>
      </c>
      <c r="S567" s="22"/>
      <c r="T567" s="22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</row>
    <row r="568" customFormat="false" ht="12.75" hidden="true" customHeight="false" outlineLevel="1" collapsed="false">
      <c r="A568" s="20" t="s">
        <v>559</v>
      </c>
      <c r="B568" s="21" t="s">
        <v>851</v>
      </c>
      <c r="C568" s="22" t="n">
        <v>0</v>
      </c>
      <c r="D568" s="22" t="n">
        <f aca="false">SUM(E568:R568)</f>
        <v>0</v>
      </c>
      <c r="E568" s="22"/>
      <c r="F568" s="22"/>
      <c r="G568" s="22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 t="n">
        <f aca="false">SUM(S568:T568)</f>
        <v>0</v>
      </c>
      <c r="S568" s="22"/>
      <c r="T568" s="22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</row>
    <row r="569" customFormat="false" ht="12.75" hidden="true" customHeight="false" outlineLevel="1" collapsed="false">
      <c r="A569" s="20" t="s">
        <v>561</v>
      </c>
      <c r="B569" s="21" t="s">
        <v>852</v>
      </c>
      <c r="C569" s="22" t="n">
        <v>0</v>
      </c>
      <c r="D569" s="22" t="n">
        <f aca="false">SUM(E569:R569)</f>
        <v>0</v>
      </c>
      <c r="E569" s="22"/>
      <c r="F569" s="22"/>
      <c r="G569" s="22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 t="n">
        <f aca="false">SUM(S569:T569)</f>
        <v>0</v>
      </c>
      <c r="S569" s="22"/>
      <c r="T569" s="22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</row>
    <row r="570" customFormat="false" ht="12.75" hidden="true" customHeight="false" outlineLevel="1" collapsed="false">
      <c r="A570" s="20" t="s">
        <v>563</v>
      </c>
      <c r="B570" s="21" t="s">
        <v>853</v>
      </c>
      <c r="C570" s="22" t="n">
        <v>0</v>
      </c>
      <c r="D570" s="22" t="n">
        <f aca="false">SUM(E570:R570)</f>
        <v>0</v>
      </c>
      <c r="E570" s="22"/>
      <c r="F570" s="22"/>
      <c r="G570" s="22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 t="n">
        <f aca="false">SUM(S570:T570)</f>
        <v>0</v>
      </c>
      <c r="S570" s="22"/>
      <c r="T570" s="22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</row>
    <row r="571" customFormat="false" ht="12.75" hidden="true" customHeight="false" outlineLevel="1" collapsed="false">
      <c r="A571" s="20" t="s">
        <v>565</v>
      </c>
      <c r="B571" s="21" t="s">
        <v>854</v>
      </c>
      <c r="C571" s="22" t="n">
        <v>0</v>
      </c>
      <c r="D571" s="22" t="n">
        <f aca="false">SUM(E571:R571)</f>
        <v>0</v>
      </c>
      <c r="E571" s="22"/>
      <c r="F571" s="22"/>
      <c r="G571" s="22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 t="n">
        <f aca="false">SUM(S571:T571)</f>
        <v>0</v>
      </c>
      <c r="S571" s="22"/>
      <c r="T571" s="22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</row>
    <row r="572" customFormat="false" ht="12.75" hidden="true" customHeight="false" outlineLevel="1" collapsed="false">
      <c r="A572" s="20" t="s">
        <v>567</v>
      </c>
      <c r="B572" s="21" t="s">
        <v>855</v>
      </c>
      <c r="C572" s="22" t="n">
        <v>0</v>
      </c>
      <c r="D572" s="22" t="n">
        <f aca="false">SUM(E572:R572)</f>
        <v>0</v>
      </c>
      <c r="E572" s="22"/>
      <c r="F572" s="22"/>
      <c r="G572" s="22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 t="n">
        <f aca="false">SUM(S572:T572)</f>
        <v>0</v>
      </c>
      <c r="S572" s="22"/>
      <c r="T572" s="22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</row>
    <row r="573" customFormat="false" ht="12.75" hidden="true" customHeight="false" outlineLevel="1" collapsed="false">
      <c r="A573" s="20" t="s">
        <v>569</v>
      </c>
      <c r="B573" s="21" t="s">
        <v>856</v>
      </c>
      <c r="C573" s="22" t="n">
        <v>0</v>
      </c>
      <c r="D573" s="22" t="n">
        <f aca="false">SUM(E573:R573)</f>
        <v>0</v>
      </c>
      <c r="E573" s="22"/>
      <c r="F573" s="22"/>
      <c r="G573" s="22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 t="n">
        <f aca="false">SUM(S573:T573)</f>
        <v>0</v>
      </c>
      <c r="S573" s="22"/>
      <c r="T573" s="22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</row>
    <row r="574" customFormat="false" ht="12.75" hidden="true" customHeight="false" outlineLevel="1" collapsed="false">
      <c r="A574" s="20" t="s">
        <v>571</v>
      </c>
      <c r="B574" s="21" t="s">
        <v>857</v>
      </c>
      <c r="C574" s="22" t="n">
        <v>0</v>
      </c>
      <c r="D574" s="22" t="n">
        <f aca="false">SUM(E574:R574)</f>
        <v>0</v>
      </c>
      <c r="E574" s="22"/>
      <c r="F574" s="22"/>
      <c r="G574" s="22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 t="n">
        <f aca="false">SUM(S574:T574)</f>
        <v>0</v>
      </c>
      <c r="S574" s="22"/>
      <c r="T574" s="22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</row>
    <row r="575" customFormat="false" ht="12.75" hidden="true" customHeight="false" outlineLevel="1" collapsed="false">
      <c r="A575" s="20" t="s">
        <v>573</v>
      </c>
      <c r="B575" s="21" t="s">
        <v>858</v>
      </c>
      <c r="C575" s="22" t="n">
        <f aca="false">SUM(C576:C586)</f>
        <v>0</v>
      </c>
      <c r="D575" s="22" t="n">
        <f aca="false">SUM(D576:D586)</f>
        <v>0</v>
      </c>
      <c r="E575" s="22" t="n">
        <f aca="false">SUM(E576:E586)</f>
        <v>0</v>
      </c>
      <c r="F575" s="22" t="n">
        <f aca="false">SUM(F576:F586)</f>
        <v>0</v>
      </c>
      <c r="G575" s="22" t="n">
        <f aca="false">SUM(G576:G586)</f>
        <v>0</v>
      </c>
      <c r="H575" s="22" t="n">
        <f aca="false">SUM(H576:H586)</f>
        <v>0</v>
      </c>
      <c r="I575" s="22" t="n">
        <f aca="false">SUM(I576:I586)</f>
        <v>0</v>
      </c>
      <c r="J575" s="22" t="n">
        <f aca="false">SUM(J576:J586)</f>
        <v>0</v>
      </c>
      <c r="K575" s="22" t="n">
        <f aca="false">SUM(K576:K586)</f>
        <v>0</v>
      </c>
      <c r="L575" s="22" t="n">
        <f aca="false">SUM(L576:L586)</f>
        <v>0</v>
      </c>
      <c r="M575" s="22" t="n">
        <f aca="false">SUM(M576:M586)</f>
        <v>0</v>
      </c>
      <c r="N575" s="22" t="n">
        <f aca="false">SUM(N576:N586)</f>
        <v>0</v>
      </c>
      <c r="O575" s="22" t="n">
        <f aca="false">SUM(O576:O586)</f>
        <v>0</v>
      </c>
      <c r="P575" s="22" t="n">
        <f aca="false">SUM(P576:P586)</f>
        <v>0</v>
      </c>
      <c r="Q575" s="22" t="n">
        <f aca="false">SUM(Q576:Q586)</f>
        <v>0</v>
      </c>
      <c r="R575" s="22" t="n">
        <f aca="false">SUM(R576:R586)</f>
        <v>0</v>
      </c>
      <c r="S575" s="22"/>
      <c r="T575" s="22" t="n">
        <f aca="false">SUM(T576:T586)</f>
        <v>0</v>
      </c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</row>
    <row r="576" customFormat="false" ht="12.75" hidden="true" customHeight="false" outlineLevel="1" collapsed="false">
      <c r="A576" s="20" t="s">
        <v>575</v>
      </c>
      <c r="B576" s="21" t="s">
        <v>859</v>
      </c>
      <c r="C576" s="22" t="n">
        <v>0</v>
      </c>
      <c r="D576" s="22" t="n">
        <f aca="false">SUM(E576:R576)</f>
        <v>0</v>
      </c>
      <c r="E576" s="22"/>
      <c r="F576" s="22"/>
      <c r="G576" s="22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 t="n">
        <f aca="false">SUM(S576:T576)</f>
        <v>0</v>
      </c>
      <c r="S576" s="22"/>
      <c r="T576" s="22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</row>
    <row r="577" customFormat="false" ht="12.75" hidden="true" customHeight="false" outlineLevel="1" collapsed="false">
      <c r="A577" s="20" t="s">
        <v>577</v>
      </c>
      <c r="B577" s="21" t="s">
        <v>860</v>
      </c>
      <c r="C577" s="22" t="n">
        <v>0</v>
      </c>
      <c r="D577" s="22" t="n">
        <f aca="false">SUM(E577:R577)</f>
        <v>0</v>
      </c>
      <c r="E577" s="22"/>
      <c r="F577" s="22"/>
      <c r="G577" s="22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 t="n">
        <f aca="false">SUM(S577:T577)</f>
        <v>0</v>
      </c>
      <c r="S577" s="22"/>
      <c r="T577" s="22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</row>
    <row r="578" customFormat="false" ht="12.75" hidden="true" customHeight="false" outlineLevel="1" collapsed="false">
      <c r="A578" s="20" t="s">
        <v>579</v>
      </c>
      <c r="B578" s="21" t="s">
        <v>861</v>
      </c>
      <c r="C578" s="22" t="n">
        <v>0</v>
      </c>
      <c r="D578" s="22" t="n">
        <f aca="false">SUM(E578:R578)</f>
        <v>0</v>
      </c>
      <c r="E578" s="22"/>
      <c r="F578" s="22"/>
      <c r="G578" s="22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 t="n">
        <f aca="false">SUM(S578:T578)</f>
        <v>0</v>
      </c>
      <c r="S578" s="22"/>
      <c r="T578" s="22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</row>
    <row r="579" customFormat="false" ht="12.75" hidden="true" customHeight="false" outlineLevel="1" collapsed="false">
      <c r="A579" s="20" t="s">
        <v>581</v>
      </c>
      <c r="B579" s="21" t="s">
        <v>862</v>
      </c>
      <c r="C579" s="22" t="n">
        <v>0</v>
      </c>
      <c r="D579" s="22" t="n">
        <f aca="false">SUM(E579:R579)</f>
        <v>0</v>
      </c>
      <c r="E579" s="22"/>
      <c r="F579" s="22"/>
      <c r="G579" s="22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 t="n">
        <f aca="false">SUM(S579:T579)</f>
        <v>0</v>
      </c>
      <c r="S579" s="22"/>
      <c r="T579" s="22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</row>
    <row r="580" customFormat="false" ht="12.75" hidden="true" customHeight="false" outlineLevel="1" collapsed="false">
      <c r="A580" s="20" t="s">
        <v>583</v>
      </c>
      <c r="B580" s="21" t="s">
        <v>863</v>
      </c>
      <c r="C580" s="22" t="n">
        <v>0</v>
      </c>
      <c r="D580" s="22" t="n">
        <f aca="false">SUM(E580:R580)</f>
        <v>0</v>
      </c>
      <c r="E580" s="22"/>
      <c r="F580" s="22"/>
      <c r="G580" s="22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 t="n">
        <f aca="false">SUM(S580:T580)</f>
        <v>0</v>
      </c>
      <c r="S580" s="22"/>
      <c r="T580" s="22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</row>
    <row r="581" customFormat="false" ht="12.75" hidden="true" customHeight="false" outlineLevel="1" collapsed="false">
      <c r="A581" s="20" t="s">
        <v>585</v>
      </c>
      <c r="B581" s="21" t="s">
        <v>864</v>
      </c>
      <c r="C581" s="22" t="n">
        <v>0</v>
      </c>
      <c r="D581" s="22" t="n">
        <f aca="false">SUM(E581:R581)</f>
        <v>0</v>
      </c>
      <c r="E581" s="22"/>
      <c r="F581" s="22"/>
      <c r="G581" s="22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 t="n">
        <f aca="false">SUM(S581:T581)</f>
        <v>0</v>
      </c>
      <c r="S581" s="22"/>
      <c r="T581" s="22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</row>
    <row r="582" customFormat="false" ht="12.75" hidden="true" customHeight="false" outlineLevel="1" collapsed="false">
      <c r="A582" s="20" t="s">
        <v>587</v>
      </c>
      <c r="B582" s="21" t="s">
        <v>865</v>
      </c>
      <c r="C582" s="22" t="n">
        <v>0</v>
      </c>
      <c r="D582" s="22" t="n">
        <f aca="false">SUM(E582:R582)</f>
        <v>0</v>
      </c>
      <c r="E582" s="22"/>
      <c r="F582" s="22"/>
      <c r="G582" s="22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 t="n">
        <f aca="false">SUM(S582:T582)</f>
        <v>0</v>
      </c>
      <c r="S582" s="22"/>
      <c r="T582" s="22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</row>
    <row r="583" customFormat="false" ht="12.75" hidden="true" customHeight="false" outlineLevel="1" collapsed="false">
      <c r="A583" s="20" t="s">
        <v>589</v>
      </c>
      <c r="B583" s="21" t="s">
        <v>866</v>
      </c>
      <c r="C583" s="22" t="n">
        <v>0</v>
      </c>
      <c r="D583" s="22" t="n">
        <f aca="false">SUM(E583:R583)</f>
        <v>0</v>
      </c>
      <c r="E583" s="22"/>
      <c r="F583" s="22"/>
      <c r="G583" s="22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 t="n">
        <f aca="false">SUM(S583:T583)</f>
        <v>0</v>
      </c>
      <c r="S583" s="22"/>
      <c r="T583" s="22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</row>
    <row r="584" customFormat="false" ht="12.75" hidden="true" customHeight="false" outlineLevel="1" collapsed="false">
      <c r="A584" s="20" t="s">
        <v>591</v>
      </c>
      <c r="B584" s="21" t="s">
        <v>867</v>
      </c>
      <c r="C584" s="22" t="n">
        <v>0</v>
      </c>
      <c r="D584" s="22" t="n">
        <f aca="false">SUM(E584:R584)</f>
        <v>0</v>
      </c>
      <c r="E584" s="22"/>
      <c r="F584" s="22"/>
      <c r="G584" s="22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 t="n">
        <f aca="false">SUM(S584:T584)</f>
        <v>0</v>
      </c>
      <c r="S584" s="22"/>
      <c r="T584" s="22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</row>
    <row r="585" customFormat="false" ht="12.75" hidden="true" customHeight="false" outlineLevel="1" collapsed="false">
      <c r="A585" s="20" t="s">
        <v>593</v>
      </c>
      <c r="B585" s="21" t="s">
        <v>868</v>
      </c>
      <c r="C585" s="22" t="n">
        <v>0</v>
      </c>
      <c r="D585" s="22" t="n">
        <f aca="false">SUM(E585:R585)</f>
        <v>0</v>
      </c>
      <c r="E585" s="22"/>
      <c r="F585" s="22"/>
      <c r="G585" s="22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 t="n">
        <f aca="false">SUM(S585:T585)</f>
        <v>0</v>
      </c>
      <c r="S585" s="22"/>
      <c r="T585" s="22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</row>
    <row r="586" customFormat="false" ht="12.75" hidden="true" customHeight="false" outlineLevel="1" collapsed="false">
      <c r="A586" s="20" t="s">
        <v>595</v>
      </c>
      <c r="B586" s="21" t="s">
        <v>869</v>
      </c>
      <c r="C586" s="22" t="n">
        <v>0</v>
      </c>
      <c r="D586" s="22" t="n">
        <f aca="false">SUM(E586:R586)</f>
        <v>0</v>
      </c>
      <c r="E586" s="22"/>
      <c r="F586" s="22"/>
      <c r="G586" s="22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 t="n">
        <f aca="false">SUM(S586:T586)</f>
        <v>0</v>
      </c>
      <c r="S586" s="22"/>
      <c r="T586" s="22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</row>
    <row r="587" s="47" customFormat="true" ht="23.25" hidden="false" customHeight="true" outlineLevel="0" collapsed="false">
      <c r="A587" s="44" t="s">
        <v>597</v>
      </c>
      <c r="B587" s="45" t="s">
        <v>870</v>
      </c>
      <c r="C587" s="46" t="n">
        <f aca="false">+C562+C563+C575</f>
        <v>0</v>
      </c>
      <c r="D587" s="46" t="n">
        <f aca="false">+D562+D563+D575</f>
        <v>0</v>
      </c>
      <c r="E587" s="46" t="n">
        <f aca="false">+E562+E563+E575</f>
        <v>0</v>
      </c>
      <c r="F587" s="46" t="n">
        <f aca="false">+F562+F563+F575</f>
        <v>0</v>
      </c>
      <c r="G587" s="46" t="n">
        <f aca="false">+G562+G563+G575</f>
        <v>0</v>
      </c>
      <c r="H587" s="46" t="n">
        <f aca="false">+H562+H563+H575</f>
        <v>0</v>
      </c>
      <c r="I587" s="46" t="n">
        <f aca="false">+I562+I563+I575</f>
        <v>0</v>
      </c>
      <c r="J587" s="46" t="n">
        <f aca="false">+J562+J563+J575</f>
        <v>0</v>
      </c>
      <c r="K587" s="46" t="n">
        <f aca="false">+K562+K563+K575</f>
        <v>0</v>
      </c>
      <c r="L587" s="46" t="n">
        <f aca="false">+L562+L563+L575</f>
        <v>0</v>
      </c>
      <c r="M587" s="46" t="n">
        <f aca="false">+M562+M563+M575</f>
        <v>0</v>
      </c>
      <c r="N587" s="46" t="n">
        <f aca="false">+N562+N563+N575</f>
        <v>0</v>
      </c>
      <c r="O587" s="46" t="n">
        <f aca="false">+O562+O563+O575</f>
        <v>0</v>
      </c>
      <c r="P587" s="46" t="n">
        <f aca="false">+P562+P563+P575</f>
        <v>0</v>
      </c>
      <c r="Q587" s="46" t="n">
        <f aca="false">+Q562+Q563+Q575</f>
        <v>0</v>
      </c>
      <c r="R587" s="46" t="n">
        <f aca="false">+R562+R563+R575</f>
        <v>0</v>
      </c>
      <c r="S587" s="46"/>
      <c r="T587" s="46" t="n">
        <f aca="false">+T562+T563+T575</f>
        <v>0</v>
      </c>
    </row>
    <row r="588" s="51" customFormat="true" ht="22.5" hidden="false" customHeight="true" outlineLevel="0" collapsed="false">
      <c r="A588" s="48" t="s">
        <v>599</v>
      </c>
      <c r="B588" s="49" t="s">
        <v>871</v>
      </c>
      <c r="C588" s="50" t="n">
        <f aca="false">+C360+C396+C496+C526+C535+C561+C587</f>
        <v>1020</v>
      </c>
      <c r="D588" s="50" t="n">
        <f aca="false">+D360+D396+D496+D526+D535+D561+D587</f>
        <v>1020</v>
      </c>
      <c r="E588" s="50" t="n">
        <f aca="false">+E360+E396+E496+E526+E535+E561+E587</f>
        <v>0</v>
      </c>
      <c r="F588" s="50" t="n">
        <f aca="false">+F360+F396+F496+F526+F535+F561+F587</f>
        <v>1020</v>
      </c>
      <c r="G588" s="50" t="n">
        <f aca="false">+G360+G396+G496+G526+G535+G561+G587</f>
        <v>0</v>
      </c>
      <c r="H588" s="50" t="n">
        <f aca="false">+H360+H396+H496+H526+H535+H561+H587</f>
        <v>0</v>
      </c>
      <c r="I588" s="50" t="n">
        <f aca="false">+I360+I396+I496+I526+I535+I561+I587</f>
        <v>0</v>
      </c>
      <c r="J588" s="50" t="n">
        <f aca="false">+J360+J396+J496+J526+J535+J561+J587</f>
        <v>0</v>
      </c>
      <c r="K588" s="50" t="n">
        <f aca="false">+K360+K396+K496+K526+K535+K561+K587</f>
        <v>0</v>
      </c>
      <c r="L588" s="50" t="n">
        <f aca="false">+L360+L396+L496+L526+L535+L561+L587</f>
        <v>0</v>
      </c>
      <c r="M588" s="50" t="n">
        <f aca="false">+M360+M396+M496+M526+M535+M561+M587</f>
        <v>0</v>
      </c>
      <c r="N588" s="50" t="n">
        <f aca="false">+N360+N396+N496+N526+N535+N561+N587</f>
        <v>0</v>
      </c>
      <c r="O588" s="50" t="n">
        <f aca="false">+O360+O396+O496+O526+O535+O561+O587</f>
        <v>0</v>
      </c>
      <c r="P588" s="50" t="n">
        <f aca="false">+P360+P396+P496+P526+P535+P561+P587</f>
        <v>0</v>
      </c>
      <c r="Q588" s="50" t="n">
        <f aca="false">+Q360+Q396+Q496+Q526+Q535+Q561+Q587</f>
        <v>0</v>
      </c>
      <c r="R588" s="50" t="n">
        <f aca="false">+R360+R396+R496+R526+R535+R561+R587</f>
        <v>0</v>
      </c>
      <c r="S588" s="50"/>
      <c r="T588" s="50" t="n">
        <f aca="false">+T360+T396+T496+T526+T535+T561+T587</f>
        <v>0</v>
      </c>
      <c r="U588" s="43"/>
      <c r="V588" s="43"/>
      <c r="W588" s="43"/>
      <c r="X588" s="43"/>
      <c r="Y588" s="43"/>
      <c r="Z588" s="43"/>
      <c r="AA588" s="43"/>
      <c r="AB588" s="43"/>
      <c r="AC588" s="43"/>
      <c r="AD588" s="43"/>
      <c r="AE588" s="43"/>
      <c r="AF588" s="43"/>
      <c r="AG588" s="43"/>
      <c r="AH588" s="43"/>
      <c r="AI588" s="43"/>
      <c r="AJ588" s="43"/>
      <c r="AK588" s="43"/>
      <c r="AL588" s="43"/>
      <c r="AM588" s="43"/>
      <c r="AN588" s="43"/>
      <c r="AO588" s="43"/>
    </row>
    <row r="589" customFormat="false" ht="12.75" hidden="false" customHeight="false" outlineLevel="0" collapsed="false">
      <c r="R589" s="22" t="n">
        <f aca="false">SUM(S589:T589)</f>
        <v>0</v>
      </c>
      <c r="S589" s="9"/>
      <c r="T589" s="9"/>
    </row>
    <row r="590" customFormat="false" ht="12.75" hidden="false" customHeight="false" outlineLevel="0" collapsed="false">
      <c r="A590" s="20" t="s">
        <v>16</v>
      </c>
      <c r="B590" s="21" t="s">
        <v>872</v>
      </c>
      <c r="C590" s="22" t="n">
        <v>0</v>
      </c>
      <c r="D590" s="22" t="n">
        <f aca="false">SUM(E590:R590)</f>
        <v>0</v>
      </c>
      <c r="E590" s="22"/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 t="n">
        <f aca="false">SUM(S590:T590)</f>
        <v>0</v>
      </c>
      <c r="S590" s="22"/>
      <c r="T590" s="22"/>
    </row>
    <row r="591" customFormat="false" ht="12.75" hidden="false" customHeight="false" outlineLevel="0" collapsed="false">
      <c r="A591" s="20" t="s">
        <v>18</v>
      </c>
      <c r="B591" s="21" t="s">
        <v>873</v>
      </c>
      <c r="C591" s="22" t="n">
        <v>0</v>
      </c>
      <c r="D591" s="22" t="n">
        <f aca="false">SUM(E591:R591)</f>
        <v>0</v>
      </c>
      <c r="E591" s="22"/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 t="n">
        <f aca="false">SUM(S591:T591)</f>
        <v>0</v>
      </c>
      <c r="S591" s="22"/>
      <c r="T591" s="22"/>
    </row>
    <row r="592" customFormat="false" ht="12.75" hidden="false" customHeight="false" outlineLevel="0" collapsed="false">
      <c r="A592" s="20" t="s">
        <v>20</v>
      </c>
      <c r="B592" s="21" t="s">
        <v>874</v>
      </c>
      <c r="C592" s="22" t="n">
        <v>0</v>
      </c>
      <c r="D592" s="22" t="n">
        <f aca="false">SUM(E592:R592)</f>
        <v>0</v>
      </c>
      <c r="E592" s="22"/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 t="n">
        <f aca="false">SUM(S592:T592)</f>
        <v>0</v>
      </c>
      <c r="S592" s="22"/>
      <c r="T592" s="22"/>
    </row>
    <row r="593" customFormat="false" ht="12.75" hidden="false" customHeight="false" outlineLevel="0" collapsed="false">
      <c r="A593" s="20" t="s">
        <v>22</v>
      </c>
      <c r="B593" s="21" t="s">
        <v>875</v>
      </c>
      <c r="C593" s="22" t="n">
        <v>0</v>
      </c>
      <c r="D593" s="22" t="n">
        <f aca="false">SUM(E593:R593)</f>
        <v>0</v>
      </c>
      <c r="E593" s="22"/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 t="n">
        <f aca="false">SUM(S593:T593)</f>
        <v>0</v>
      </c>
      <c r="S593" s="22"/>
      <c r="T593" s="22"/>
    </row>
    <row r="594" customFormat="false" ht="12.75" hidden="false" customHeight="false" outlineLevel="0" collapsed="false">
      <c r="A594" s="20" t="s">
        <v>24</v>
      </c>
      <c r="B594" s="21" t="s">
        <v>876</v>
      </c>
      <c r="C594" s="22" t="n">
        <v>0</v>
      </c>
      <c r="D594" s="22" t="n">
        <f aca="false">SUM(E594:R594)</f>
        <v>0</v>
      </c>
      <c r="E594" s="22"/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 t="n">
        <f aca="false">SUM(S594:T594)</f>
        <v>0</v>
      </c>
      <c r="S594" s="22"/>
      <c r="T594" s="22"/>
    </row>
    <row r="595" customFormat="false" ht="12.75" hidden="false" customHeight="false" outlineLevel="0" collapsed="false">
      <c r="A595" s="24" t="s">
        <v>26</v>
      </c>
      <c r="B595" s="25" t="s">
        <v>877</v>
      </c>
      <c r="C595" s="26" t="n">
        <v>0</v>
      </c>
      <c r="D595" s="22" t="n">
        <f aca="false">SUM(E595:R595)</f>
        <v>0</v>
      </c>
      <c r="E595" s="26"/>
      <c r="F595" s="26"/>
      <c r="G595" s="26"/>
      <c r="H595" s="26"/>
      <c r="I595" s="26"/>
      <c r="J595" s="26"/>
      <c r="K595" s="26"/>
      <c r="L595" s="26"/>
      <c r="M595" s="26"/>
      <c r="N595" s="26"/>
      <c r="O595" s="26"/>
      <c r="P595" s="26"/>
      <c r="Q595" s="26"/>
      <c r="R595" s="22" t="n">
        <f aca="false">SUM(S595:T595)</f>
        <v>0</v>
      </c>
      <c r="S595" s="26"/>
      <c r="T595" s="26"/>
    </row>
    <row r="596" customFormat="false" ht="12.75" hidden="false" customHeight="false" outlineLevel="0" collapsed="false">
      <c r="A596" s="20" t="s">
        <v>28</v>
      </c>
      <c r="B596" s="21" t="s">
        <v>878</v>
      </c>
      <c r="C596" s="22" t="n">
        <v>0</v>
      </c>
      <c r="D596" s="22" t="n">
        <f aca="false">SUM(E596:R596)</f>
        <v>0</v>
      </c>
      <c r="E596" s="22"/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 t="n">
        <f aca="false">SUM(S596:T596)</f>
        <v>0</v>
      </c>
      <c r="S596" s="22"/>
      <c r="T596" s="22"/>
    </row>
    <row r="597" customFormat="false" ht="12.75" hidden="false" customHeight="false" outlineLevel="0" collapsed="false">
      <c r="A597" s="20" t="s">
        <v>30</v>
      </c>
      <c r="B597" s="21" t="s">
        <v>879</v>
      </c>
      <c r="C597" s="22" t="n">
        <v>0</v>
      </c>
      <c r="D597" s="22" t="n">
        <f aca="false">SUM(E597:R597)</f>
        <v>0</v>
      </c>
      <c r="E597" s="22"/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 t="n">
        <f aca="false">SUM(S597:T597)</f>
        <v>0</v>
      </c>
      <c r="S597" s="22"/>
      <c r="T597" s="22"/>
    </row>
    <row r="598" customFormat="false" ht="12.75" hidden="false" customHeight="false" outlineLevel="0" collapsed="false">
      <c r="A598" s="20" t="s">
        <v>32</v>
      </c>
      <c r="B598" s="21" t="s">
        <v>880</v>
      </c>
      <c r="C598" s="22" t="n">
        <v>0</v>
      </c>
      <c r="D598" s="22" t="n">
        <f aca="false">SUM(E598:R598)</f>
        <v>0</v>
      </c>
      <c r="E598" s="22"/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 t="n">
        <f aca="false">SUM(S598:T598)</f>
        <v>0</v>
      </c>
      <c r="S598" s="22"/>
      <c r="T598" s="22"/>
    </row>
    <row r="599" customFormat="false" ht="12.75" hidden="false" customHeight="false" outlineLevel="0" collapsed="false">
      <c r="A599" s="20" t="s">
        <v>34</v>
      </c>
      <c r="B599" s="21" t="s">
        <v>881</v>
      </c>
      <c r="C599" s="22" t="n">
        <v>0</v>
      </c>
      <c r="D599" s="22" t="n">
        <f aca="false">SUM(E599:R599)</f>
        <v>0</v>
      </c>
      <c r="E599" s="22"/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 t="n">
        <f aca="false">SUM(S599:T599)</f>
        <v>0</v>
      </c>
      <c r="S599" s="22"/>
      <c r="T599" s="22"/>
    </row>
    <row r="600" customFormat="false" ht="12.75" hidden="false" customHeight="false" outlineLevel="0" collapsed="false">
      <c r="A600" s="20" t="s">
        <v>36</v>
      </c>
      <c r="B600" s="21" t="s">
        <v>882</v>
      </c>
      <c r="C600" s="22" t="n">
        <v>0</v>
      </c>
      <c r="D600" s="22" t="n">
        <f aca="false">SUM(E600:R600)</f>
        <v>0</v>
      </c>
      <c r="E600" s="22"/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 t="n">
        <f aca="false">SUM(S600:T600)</f>
        <v>0</v>
      </c>
      <c r="S600" s="22"/>
      <c r="T600" s="22"/>
    </row>
    <row r="601" customFormat="false" ht="12.75" hidden="false" customHeight="false" outlineLevel="0" collapsed="false">
      <c r="A601" s="20" t="s">
        <v>38</v>
      </c>
      <c r="B601" s="21" t="s">
        <v>883</v>
      </c>
      <c r="C601" s="22" t="n">
        <v>0</v>
      </c>
      <c r="D601" s="22" t="n">
        <f aca="false">SUM(E601:R601)</f>
        <v>0</v>
      </c>
      <c r="E601" s="22"/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 t="n">
        <f aca="false">SUM(S601:T601)</f>
        <v>0</v>
      </c>
      <c r="S601" s="22"/>
      <c r="T601" s="22"/>
    </row>
    <row r="602" customFormat="false" ht="12.75" hidden="false" customHeight="false" outlineLevel="0" collapsed="false">
      <c r="A602" s="24" t="s">
        <v>40</v>
      </c>
      <c r="B602" s="25" t="s">
        <v>884</v>
      </c>
      <c r="C602" s="26" t="n">
        <v>0</v>
      </c>
      <c r="D602" s="22" t="n">
        <f aca="false">SUM(E602:R602)</f>
        <v>0</v>
      </c>
      <c r="E602" s="26"/>
      <c r="F602" s="26"/>
      <c r="G602" s="26"/>
      <c r="H602" s="26"/>
      <c r="I602" s="26"/>
      <c r="J602" s="26"/>
      <c r="K602" s="26"/>
      <c r="L602" s="26"/>
      <c r="M602" s="26"/>
      <c r="N602" s="26"/>
      <c r="O602" s="26"/>
      <c r="P602" s="26"/>
      <c r="Q602" s="26"/>
      <c r="R602" s="22" t="n">
        <f aca="false">SUM(S602:T602)</f>
        <v>0</v>
      </c>
      <c r="S602" s="26"/>
      <c r="T602" s="26"/>
    </row>
    <row r="603" customFormat="false" ht="12.75" hidden="false" customHeight="false" outlineLevel="0" collapsed="false">
      <c r="A603" s="20" t="s">
        <v>42</v>
      </c>
      <c r="B603" s="21" t="s">
        <v>885</v>
      </c>
      <c r="C603" s="22" t="n">
        <v>0</v>
      </c>
      <c r="D603" s="22" t="n">
        <f aca="false">SUM(E603:R603)</f>
        <v>0</v>
      </c>
      <c r="E603" s="22"/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 t="n">
        <f aca="false">SUM(S603:T603)</f>
        <v>0</v>
      </c>
      <c r="S603" s="22"/>
      <c r="T603" s="22"/>
    </row>
    <row r="604" customFormat="false" ht="12.75" hidden="false" customHeight="false" outlineLevel="0" collapsed="false">
      <c r="A604" s="20" t="s">
        <v>44</v>
      </c>
      <c r="B604" s="21" t="s">
        <v>886</v>
      </c>
      <c r="C604" s="22" t="n">
        <v>0</v>
      </c>
      <c r="D604" s="22" t="n">
        <f aca="false">SUM(E604:R604)</f>
        <v>0</v>
      </c>
      <c r="E604" s="22"/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 t="n">
        <f aca="false">SUM(S604:T604)</f>
        <v>0</v>
      </c>
      <c r="S604" s="22"/>
      <c r="T604" s="22"/>
    </row>
    <row r="605" customFormat="false" ht="12.75" hidden="false" customHeight="false" outlineLevel="0" collapsed="false">
      <c r="A605" s="24" t="s">
        <v>46</v>
      </c>
      <c r="B605" s="25" t="s">
        <v>887</v>
      </c>
      <c r="C605" s="26" t="n">
        <v>0</v>
      </c>
      <c r="D605" s="22" t="n">
        <f aca="false">SUM(E605:R605)</f>
        <v>0</v>
      </c>
      <c r="E605" s="26"/>
      <c r="F605" s="26"/>
      <c r="G605" s="26"/>
      <c r="H605" s="26"/>
      <c r="I605" s="26"/>
      <c r="J605" s="26"/>
      <c r="K605" s="26"/>
      <c r="L605" s="26"/>
      <c r="M605" s="26"/>
      <c r="N605" s="26"/>
      <c r="O605" s="26"/>
      <c r="P605" s="26"/>
      <c r="Q605" s="26"/>
      <c r="R605" s="22" t="n">
        <f aca="false">SUM(S605:T605)</f>
        <v>0</v>
      </c>
      <c r="S605" s="26"/>
      <c r="T605" s="26"/>
    </row>
    <row r="606" customFormat="false" ht="12.75" hidden="false" customHeight="false" outlineLevel="0" collapsed="false">
      <c r="A606" s="20" t="s">
        <v>48</v>
      </c>
      <c r="B606" s="21" t="s">
        <v>888</v>
      </c>
      <c r="C606" s="22" t="n">
        <v>0</v>
      </c>
      <c r="D606" s="22" t="n">
        <f aca="false">SUM(E606:R606)</f>
        <v>0</v>
      </c>
      <c r="E606" s="22"/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 t="n">
        <f aca="false">SUM(S606:T606)</f>
        <v>0</v>
      </c>
      <c r="S606" s="22"/>
      <c r="T606" s="22"/>
    </row>
    <row r="607" customFormat="false" ht="12.75" hidden="false" customHeight="false" outlineLevel="0" collapsed="false">
      <c r="A607" s="20" t="s">
        <v>50</v>
      </c>
      <c r="B607" s="21" t="s">
        <v>889</v>
      </c>
      <c r="C607" s="22" t="n">
        <v>0</v>
      </c>
      <c r="D607" s="22" t="n">
        <f aca="false">SUM(E607:R607)</f>
        <v>0</v>
      </c>
      <c r="E607" s="22"/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 t="n">
        <f aca="false">SUM(S607:T607)</f>
        <v>0</v>
      </c>
      <c r="S607" s="22"/>
      <c r="T607" s="22"/>
    </row>
    <row r="608" customFormat="false" ht="12.75" hidden="false" customHeight="false" outlineLevel="0" collapsed="false">
      <c r="A608" s="20" t="s">
        <v>52</v>
      </c>
      <c r="B608" s="21" t="s">
        <v>890</v>
      </c>
      <c r="C608" s="22" t="n">
        <v>16647</v>
      </c>
      <c r="D608" s="22" t="n">
        <v>16647</v>
      </c>
      <c r="E608" s="22"/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 t="n">
        <f aca="false">+T317-T588</f>
        <v>0</v>
      </c>
    </row>
    <row r="609" customFormat="false" ht="12.75" hidden="false" customHeight="false" outlineLevel="0" collapsed="false">
      <c r="A609" s="20" t="s">
        <v>54</v>
      </c>
      <c r="B609" s="21" t="s">
        <v>891</v>
      </c>
      <c r="C609" s="22" t="n">
        <v>0</v>
      </c>
      <c r="D609" s="22" t="n">
        <f aca="false">SUM(E609:R609)</f>
        <v>0</v>
      </c>
      <c r="E609" s="22"/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 t="n">
        <f aca="false">SUM(S609:T609)</f>
        <v>0</v>
      </c>
      <c r="S609" s="22"/>
      <c r="T609" s="22"/>
    </row>
    <row r="610" customFormat="false" ht="12.75" hidden="false" customHeight="false" outlineLevel="0" collapsed="false">
      <c r="A610" s="20" t="s">
        <v>56</v>
      </c>
      <c r="B610" s="21" t="s">
        <v>892</v>
      </c>
      <c r="C610" s="22" t="n">
        <v>0</v>
      </c>
      <c r="D610" s="22" t="n">
        <f aca="false">SUM(E610:R610)</f>
        <v>0</v>
      </c>
      <c r="E610" s="22"/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 t="n">
        <f aca="false">SUM(S610:T610)</f>
        <v>0</v>
      </c>
      <c r="S610" s="22"/>
      <c r="T610" s="22"/>
    </row>
    <row r="611" customFormat="false" ht="12.75" hidden="false" customHeight="false" outlineLevel="0" collapsed="false">
      <c r="A611" s="20" t="s">
        <v>58</v>
      </c>
      <c r="B611" s="21" t="s">
        <v>893</v>
      </c>
      <c r="C611" s="22" t="n">
        <v>0</v>
      </c>
      <c r="D611" s="22" t="n">
        <f aca="false">SUM(E611:R611)</f>
        <v>0</v>
      </c>
      <c r="E611" s="22"/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 t="n">
        <f aca="false">SUM(S611:T611)</f>
        <v>0</v>
      </c>
      <c r="S611" s="22"/>
      <c r="T611" s="22"/>
    </row>
    <row r="612" customFormat="false" ht="12.75" hidden="false" customHeight="false" outlineLevel="0" collapsed="false">
      <c r="A612" s="24" t="s">
        <v>60</v>
      </c>
      <c r="B612" s="25" t="s">
        <v>894</v>
      </c>
      <c r="C612" s="26" t="n">
        <f aca="false">+C595+C602+C605+C606+C607+C608+C609+C610</f>
        <v>16647</v>
      </c>
      <c r="D612" s="22" t="n">
        <v>16647</v>
      </c>
      <c r="E612" s="26"/>
      <c r="F612" s="26"/>
      <c r="G612" s="26"/>
      <c r="H612" s="26"/>
      <c r="I612" s="26"/>
      <c r="J612" s="26"/>
      <c r="K612" s="26"/>
      <c r="L612" s="26"/>
      <c r="M612" s="26"/>
      <c r="N612" s="26"/>
      <c r="O612" s="26"/>
      <c r="P612" s="26"/>
      <c r="Q612" s="26"/>
      <c r="R612" s="26" t="n">
        <f aca="false">+R595+R602+R605+R606+R607+R608+R609+R610</f>
        <v>0</v>
      </c>
      <c r="S612" s="26"/>
      <c r="T612" s="26" t="n">
        <f aca="false">+T595+T602+T605+T606+T607+T608+T609+T610</f>
        <v>0</v>
      </c>
    </row>
    <row r="613" customFormat="false" ht="12.75" hidden="false" customHeight="false" outlineLevel="0" collapsed="false">
      <c r="A613" s="20" t="s">
        <v>62</v>
      </c>
      <c r="B613" s="21" t="s">
        <v>895</v>
      </c>
      <c r="C613" s="22" t="n">
        <v>0</v>
      </c>
      <c r="D613" s="22" t="n">
        <f aca="false">SUM(E613:R613)</f>
        <v>0</v>
      </c>
      <c r="E613" s="22"/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 t="n">
        <f aca="false">SUM(S613:T613)</f>
        <v>0</v>
      </c>
      <c r="S613" s="22"/>
      <c r="T613" s="22"/>
    </row>
    <row r="614" customFormat="false" ht="12.75" hidden="false" customHeight="false" outlineLevel="0" collapsed="false">
      <c r="A614" s="20" t="s">
        <v>64</v>
      </c>
      <c r="B614" s="21" t="s">
        <v>896</v>
      </c>
      <c r="C614" s="22" t="n">
        <v>0</v>
      </c>
      <c r="D614" s="22" t="n">
        <f aca="false">SUM(E614:R614)</f>
        <v>0</v>
      </c>
      <c r="E614" s="22"/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 t="n">
        <f aca="false">SUM(S614:T614)</f>
        <v>0</v>
      </c>
      <c r="S614" s="22"/>
      <c r="T614" s="22"/>
    </row>
    <row r="615" customFormat="false" ht="12.75" hidden="false" customHeight="false" outlineLevel="0" collapsed="false">
      <c r="A615" s="20" t="s">
        <v>66</v>
      </c>
      <c r="B615" s="21" t="s">
        <v>897</v>
      </c>
      <c r="C615" s="22" t="n">
        <v>0</v>
      </c>
      <c r="D615" s="22" t="n">
        <f aca="false">SUM(E615:R615)</f>
        <v>0</v>
      </c>
      <c r="E615" s="22"/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 t="n">
        <f aca="false">SUM(S615:T615)</f>
        <v>0</v>
      </c>
      <c r="S615" s="22"/>
      <c r="T615" s="22"/>
    </row>
    <row r="616" customFormat="false" ht="12.75" hidden="false" customHeight="false" outlineLevel="0" collapsed="false">
      <c r="A616" s="20" t="s">
        <v>68</v>
      </c>
      <c r="B616" s="21" t="s">
        <v>898</v>
      </c>
      <c r="C616" s="22" t="n">
        <v>0</v>
      </c>
      <c r="D616" s="22" t="n">
        <f aca="false">SUM(E616:R616)</f>
        <v>0</v>
      </c>
      <c r="E616" s="22"/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 t="n">
        <f aca="false">SUM(S616:T616)</f>
        <v>0</v>
      </c>
      <c r="S616" s="22"/>
      <c r="T616" s="22"/>
    </row>
    <row r="617" customFormat="false" ht="12.75" hidden="false" customHeight="false" outlineLevel="0" collapsed="false">
      <c r="A617" s="20" t="s">
        <v>70</v>
      </c>
      <c r="B617" s="21" t="s">
        <v>899</v>
      </c>
      <c r="C617" s="22" t="n">
        <v>0</v>
      </c>
      <c r="D617" s="22" t="n">
        <f aca="false">SUM(E617:R617)</f>
        <v>0</v>
      </c>
      <c r="E617" s="22"/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 t="n">
        <f aca="false">SUM(S617:T617)</f>
        <v>0</v>
      </c>
      <c r="S617" s="22"/>
      <c r="T617" s="22"/>
    </row>
    <row r="618" customFormat="false" ht="12.75" hidden="false" customHeight="false" outlineLevel="0" collapsed="false">
      <c r="A618" s="20" t="s">
        <v>72</v>
      </c>
      <c r="B618" s="21" t="s">
        <v>900</v>
      </c>
      <c r="C618" s="22" t="n">
        <v>0</v>
      </c>
      <c r="D618" s="22" t="n">
        <f aca="false">SUM(E618:R618)</f>
        <v>0</v>
      </c>
      <c r="E618" s="22"/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 t="n">
        <f aca="false">SUM(S618:T618)</f>
        <v>0</v>
      </c>
      <c r="S618" s="22"/>
      <c r="T618" s="22"/>
    </row>
    <row r="619" customFormat="false" ht="12.75" hidden="false" customHeight="false" outlineLevel="0" collapsed="false">
      <c r="A619" s="20" t="s">
        <v>79</v>
      </c>
      <c r="B619" s="21" t="s">
        <v>901</v>
      </c>
      <c r="C619" s="22" t="n">
        <v>0</v>
      </c>
      <c r="D619" s="22" t="n">
        <f aca="false">SUM(E619:R619)</f>
        <v>0</v>
      </c>
      <c r="E619" s="22"/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 t="n">
        <f aca="false">SUM(S619:T619)</f>
        <v>0</v>
      </c>
      <c r="S619" s="22"/>
      <c r="T619" s="22"/>
    </row>
    <row r="620" customFormat="false" ht="12.75" hidden="false" customHeight="false" outlineLevel="0" collapsed="false">
      <c r="A620" s="24" t="s">
        <v>88</v>
      </c>
      <c r="B620" s="25" t="s">
        <v>902</v>
      </c>
      <c r="C620" s="26" t="n">
        <f aca="false">SUM(C613:C616)</f>
        <v>0</v>
      </c>
      <c r="D620" s="22" t="n">
        <f aca="false">SUM(E620:R620)</f>
        <v>0</v>
      </c>
      <c r="E620" s="26"/>
      <c r="F620" s="26"/>
      <c r="G620" s="26"/>
      <c r="H620" s="26"/>
      <c r="I620" s="26"/>
      <c r="J620" s="26"/>
      <c r="K620" s="26"/>
      <c r="L620" s="26"/>
      <c r="M620" s="26"/>
      <c r="N620" s="26"/>
      <c r="O620" s="26"/>
      <c r="P620" s="26"/>
      <c r="Q620" s="26"/>
      <c r="R620" s="22" t="n">
        <f aca="false">SUM(S620:T620)</f>
        <v>0</v>
      </c>
      <c r="S620" s="26"/>
      <c r="T620" s="26"/>
    </row>
    <row r="621" customFormat="false" ht="12.75" hidden="false" customHeight="false" outlineLevel="0" collapsed="false">
      <c r="A621" s="20" t="s">
        <v>90</v>
      </c>
      <c r="B621" s="21" t="s">
        <v>903</v>
      </c>
      <c r="C621" s="22" t="n">
        <v>0</v>
      </c>
      <c r="D621" s="22" t="n">
        <f aca="false">SUM(E621:R621)</f>
        <v>0</v>
      </c>
      <c r="E621" s="22"/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 t="n">
        <f aca="false">SUM(S621:T621)</f>
        <v>0</v>
      </c>
      <c r="S621" s="22"/>
      <c r="T621" s="22"/>
    </row>
    <row r="622" customFormat="false" ht="12.75" hidden="false" customHeight="false" outlineLevel="0" collapsed="false">
      <c r="A622" s="24" t="s">
        <v>92</v>
      </c>
      <c r="B622" s="25" t="s">
        <v>904</v>
      </c>
      <c r="C622" s="26" t="n">
        <f aca="false">+C612+C620+C621</f>
        <v>16647</v>
      </c>
      <c r="D622" s="22" t="n">
        <v>16647</v>
      </c>
      <c r="E622" s="26"/>
      <c r="F622" s="26"/>
      <c r="G622" s="26"/>
      <c r="H622" s="26"/>
      <c r="I622" s="26"/>
      <c r="J622" s="26"/>
      <c r="K622" s="26"/>
      <c r="L622" s="26"/>
      <c r="M622" s="26"/>
      <c r="N622" s="26"/>
      <c r="O622" s="26"/>
      <c r="P622" s="26"/>
      <c r="Q622" s="26"/>
      <c r="R622" s="26" t="n">
        <f aca="false">+R612+R620+R621</f>
        <v>0</v>
      </c>
      <c r="S622" s="26"/>
      <c r="T622" s="26" t="n">
        <f aca="false">+T612+T620+T621</f>
        <v>0</v>
      </c>
    </row>
    <row r="627" customFormat="false" ht="12.75" hidden="false" customHeight="false" outlineLevel="0" collapsed="false">
      <c r="B627" s="57" t="s">
        <v>907</v>
      </c>
      <c r="C627" s="9" t="n">
        <f aca="false">+C317</f>
        <v>17594</v>
      </c>
      <c r="D627" s="9" t="n">
        <f aca="false">+D317</f>
        <v>17594</v>
      </c>
      <c r="R627" s="9" t="n">
        <f aca="false">+R317</f>
        <v>0</v>
      </c>
      <c r="S627" s="9"/>
      <c r="T627" s="9" t="n">
        <f aca="false">+T317</f>
        <v>0</v>
      </c>
    </row>
    <row r="628" customFormat="false" ht="12.75" hidden="false" customHeight="false" outlineLevel="0" collapsed="false">
      <c r="B628" s="57" t="s">
        <v>908</v>
      </c>
      <c r="C628" s="9" t="n">
        <f aca="false">+C588</f>
        <v>1020</v>
      </c>
      <c r="D628" s="9" t="n">
        <f aca="false">+D588</f>
        <v>1020</v>
      </c>
      <c r="R628" s="9" t="n">
        <f aca="false">+R588</f>
        <v>0</v>
      </c>
      <c r="S628" s="9"/>
      <c r="T628" s="9" t="n">
        <f aca="false">+T588</f>
        <v>0</v>
      </c>
    </row>
    <row r="629" customFormat="false" ht="12.75" hidden="false" customHeight="false" outlineLevel="0" collapsed="false">
      <c r="B629" s="57" t="s">
        <v>934</v>
      </c>
      <c r="C629" s="9" t="n">
        <f aca="false">+C627-C628</f>
        <v>16574</v>
      </c>
      <c r="D629" s="9" t="n">
        <f aca="false">+D627-D628</f>
        <v>16574</v>
      </c>
      <c r="R629" s="9" t="n">
        <f aca="false">+R627-R628</f>
        <v>0</v>
      </c>
      <c r="S629" s="9"/>
      <c r="T629" s="9" t="n">
        <f aca="false">+T627-T628</f>
        <v>0</v>
      </c>
    </row>
  </sheetData>
  <autoFilter ref="A2:R622"/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LOrdacsehi Napsugár Óvoda 
2015. évi költségvetés tervezet&amp;RÉrték típus: Ezer Forint</oddHeader>
    <oddFooter>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0" activeCellId="0" sqref="E10"/>
    </sheetView>
  </sheetViews>
  <sheetFormatPr defaultColWidth="9.13671875" defaultRowHeight="12" zeroHeight="false" outlineLevelRow="1" outlineLevelCol="0"/>
  <cols>
    <col collapsed="false" customWidth="true" hidden="false" outlineLevel="0" max="1" min="1" style="60" width="53.56"/>
    <col collapsed="false" customWidth="true" hidden="false" outlineLevel="0" max="2" min="2" style="61" width="14.41"/>
    <col collapsed="false" customWidth="true" hidden="false" outlineLevel="0" max="3" min="3" style="61" width="12.85"/>
    <col collapsed="false" customWidth="true" hidden="false" outlineLevel="0" max="4" min="4" style="62" width="10.13"/>
    <col collapsed="false" customWidth="false" hidden="false" outlineLevel="0" max="257" min="5" style="62" width="9.14"/>
  </cols>
  <sheetData>
    <row r="1" customFormat="false" ht="12.75" hidden="false" customHeight="true" outlineLevel="0" collapsed="false">
      <c r="A1" s="12"/>
      <c r="B1" s="12"/>
      <c r="C1" s="63" t="s">
        <v>935</v>
      </c>
    </row>
    <row r="2" customFormat="false" ht="19.5" hidden="false" customHeight="true" outlineLevel="0" collapsed="false">
      <c r="A2" s="64" t="s">
        <v>936</v>
      </c>
      <c r="B2" s="64"/>
      <c r="C2" s="64"/>
    </row>
    <row r="3" customFormat="false" ht="12.75" hidden="false" customHeight="true" outlineLevel="0" collapsed="false">
      <c r="A3" s="65"/>
      <c r="B3" s="66"/>
      <c r="D3" s="12"/>
      <c r="E3" s="13"/>
      <c r="F3" s="13"/>
      <c r="G3" s="13"/>
      <c r="H3" s="13"/>
    </row>
    <row r="4" s="69" customFormat="true" ht="18" hidden="false" customHeight="true" outlineLevel="0" collapsed="false">
      <c r="A4" s="67" t="s">
        <v>6</v>
      </c>
      <c r="B4" s="68" t="s">
        <v>937</v>
      </c>
      <c r="C4" s="68"/>
    </row>
    <row r="5" s="69" customFormat="true" ht="12" hidden="false" customHeight="false" outlineLevel="0" collapsed="false">
      <c r="A5" s="67"/>
      <c r="B5" s="68" t="s">
        <v>938</v>
      </c>
      <c r="C5" s="68" t="s">
        <v>939</v>
      </c>
    </row>
    <row r="6" s="73" customFormat="true" ht="18" hidden="false" customHeight="true" outlineLevel="1" collapsed="false">
      <c r="A6" s="70"/>
      <c r="B6" s="71"/>
      <c r="C6" s="72"/>
    </row>
    <row r="7" s="73" customFormat="true" ht="17.25" hidden="false" customHeight="true" outlineLevel="1" collapsed="false">
      <c r="A7" s="70"/>
      <c r="B7" s="74"/>
      <c r="C7" s="74"/>
    </row>
    <row r="8" s="73" customFormat="true" ht="22.5" hidden="false" customHeight="true" outlineLevel="1" collapsed="false">
      <c r="A8" s="70"/>
      <c r="B8" s="71"/>
      <c r="C8" s="74"/>
    </row>
    <row r="9" s="73" customFormat="true" ht="22.5" hidden="false" customHeight="true" outlineLevel="1" collapsed="false">
      <c r="A9" s="70"/>
      <c r="B9" s="71"/>
      <c r="C9" s="74"/>
    </row>
    <row r="10" s="73" customFormat="true" ht="16.5" hidden="false" customHeight="true" outlineLevel="1" collapsed="false">
      <c r="A10" s="70"/>
      <c r="B10" s="71"/>
      <c r="C10" s="74"/>
    </row>
    <row r="11" s="77" customFormat="true" ht="19.5" hidden="false" customHeight="true" outlineLevel="0" collapsed="false">
      <c r="A11" s="75" t="s">
        <v>448</v>
      </c>
      <c r="B11" s="76" t="n">
        <f aca="false">SUBTOTAL(9,B6:B10)</f>
        <v>0</v>
      </c>
      <c r="C11" s="76" t="n">
        <f aca="false">SUBTOTAL(9,C6:C10)</f>
        <v>0</v>
      </c>
    </row>
    <row r="12" s="73" customFormat="true" ht="19.5" hidden="false" customHeight="true" outlineLevel="1" collapsed="false">
      <c r="A12" s="70"/>
      <c r="B12" s="71"/>
      <c r="C12" s="72"/>
    </row>
    <row r="13" s="73" customFormat="true" ht="18" hidden="false" customHeight="true" outlineLevel="1" collapsed="false">
      <c r="A13" s="70"/>
      <c r="B13" s="71"/>
      <c r="C13" s="72"/>
    </row>
    <row r="14" s="77" customFormat="true" ht="17.25" hidden="false" customHeight="true" outlineLevel="0" collapsed="false">
      <c r="A14" s="75" t="s">
        <v>450</v>
      </c>
      <c r="B14" s="76" t="n">
        <f aca="false">SUBTOTAL(9,B12:B13)</f>
        <v>0</v>
      </c>
      <c r="C14" s="76" t="n">
        <f aca="false">SUBTOTAL(9,C12:C13)</f>
        <v>0</v>
      </c>
    </row>
    <row r="15" s="73" customFormat="true" ht="25.5" hidden="false" customHeight="true" outlineLevel="1" collapsed="false">
      <c r="A15" s="70"/>
      <c r="B15" s="71"/>
      <c r="C15" s="72"/>
    </row>
    <row r="16" s="73" customFormat="true" ht="25.5" hidden="false" customHeight="true" outlineLevel="1" collapsed="false">
      <c r="A16" s="70"/>
      <c r="B16" s="71"/>
      <c r="C16" s="72"/>
    </row>
    <row r="17" s="73" customFormat="true" ht="25.5" hidden="false" customHeight="true" outlineLevel="1" collapsed="false">
      <c r="A17" s="70"/>
      <c r="B17" s="71"/>
      <c r="C17" s="72"/>
    </row>
    <row r="18" s="77" customFormat="true" ht="17.25" hidden="false" customHeight="true" outlineLevel="0" collapsed="false">
      <c r="A18" s="75" t="s">
        <v>450</v>
      </c>
      <c r="B18" s="76" t="n">
        <f aca="false">SUBTOTAL(9,B15:B17)</f>
        <v>0</v>
      </c>
      <c r="C18" s="76" t="n">
        <f aca="false">SUBTOTAL(9,C15:C17)</f>
        <v>0</v>
      </c>
    </row>
    <row r="19" s="73" customFormat="true" ht="18.75" hidden="false" customHeight="true" outlineLevel="1" collapsed="false">
      <c r="A19" s="70" t="s">
        <v>940</v>
      </c>
      <c r="B19" s="71" t="n">
        <v>275</v>
      </c>
      <c r="C19" s="72" t="n">
        <v>74</v>
      </c>
    </row>
    <row r="20" s="73" customFormat="true" ht="15.75" hidden="false" customHeight="true" outlineLevel="1" collapsed="false">
      <c r="A20" s="70"/>
      <c r="B20" s="71"/>
      <c r="C20" s="72"/>
    </row>
    <row r="21" s="73" customFormat="true" ht="11.25" hidden="false" customHeight="false" outlineLevel="1" collapsed="false">
      <c r="A21" s="70"/>
      <c r="B21" s="71"/>
      <c r="C21" s="72"/>
    </row>
    <row r="22" s="73" customFormat="true" ht="11.25" hidden="false" customHeight="false" outlineLevel="1" collapsed="false">
      <c r="A22" s="70"/>
      <c r="B22" s="71"/>
      <c r="C22" s="72"/>
    </row>
    <row r="23" s="77" customFormat="true" ht="11.25" hidden="false" customHeight="false" outlineLevel="0" collapsed="false">
      <c r="A23" s="75" t="s">
        <v>454</v>
      </c>
      <c r="B23" s="76" t="n">
        <f aca="false">SUBTOTAL(9,B19:B22)</f>
        <v>275</v>
      </c>
      <c r="C23" s="76" t="n">
        <f aca="false">SUBTOTAL(9,C19:C22)</f>
        <v>74</v>
      </c>
    </row>
    <row r="24" s="73" customFormat="true" ht="16.5" hidden="false" customHeight="true" outlineLevel="1" collapsed="false">
      <c r="A24" s="70"/>
      <c r="B24" s="74"/>
      <c r="C24" s="72"/>
    </row>
    <row r="25" s="73" customFormat="true" ht="18" hidden="false" customHeight="true" outlineLevel="1" collapsed="false">
      <c r="A25" s="70"/>
      <c r="B25" s="71"/>
      <c r="C25" s="72"/>
    </row>
    <row r="26" s="77" customFormat="true" ht="11.25" hidden="false" customHeight="false" outlineLevel="0" collapsed="false">
      <c r="A26" s="75" t="s">
        <v>456</v>
      </c>
      <c r="B26" s="76" t="n">
        <f aca="false">SUBTOTAL(9,B24:B25)</f>
        <v>0</v>
      </c>
      <c r="C26" s="76" t="n">
        <f aca="false">SUBTOTAL(9,C24:C25)</f>
        <v>0</v>
      </c>
    </row>
    <row r="27" s="73" customFormat="true" ht="11.25" hidden="false" customHeight="false" outlineLevel="1" collapsed="false">
      <c r="A27" s="78" t="s">
        <v>941</v>
      </c>
      <c r="B27" s="74"/>
      <c r="C27" s="72"/>
    </row>
    <row r="28" s="77" customFormat="true" ht="22.5" hidden="false" customHeight="true" outlineLevel="0" collapsed="false">
      <c r="A28" s="75" t="s">
        <v>462</v>
      </c>
      <c r="B28" s="76" t="n">
        <f aca="false">SUBTOTAL(9,B27:B27)</f>
        <v>0</v>
      </c>
      <c r="C28" s="76" t="n">
        <f aca="false">SUBTOTAL(9,C27:C27)</f>
        <v>0</v>
      </c>
    </row>
    <row r="29" s="77" customFormat="true" ht="19.5" hidden="false" customHeight="true" outlineLevel="0" collapsed="false">
      <c r="A29" s="79" t="s">
        <v>942</v>
      </c>
      <c r="B29" s="76" t="n">
        <f aca="false">SUBTOTAL(9,B6:B27)</f>
        <v>275</v>
      </c>
      <c r="C29" s="76" t="n">
        <f aca="false">SUBTOTAL(9,C6:C27)</f>
        <v>74</v>
      </c>
    </row>
    <row r="30" s="73" customFormat="true" ht="17.25" hidden="false" customHeight="true" outlineLevel="1" collapsed="false">
      <c r="A30" s="70"/>
      <c r="B30" s="71"/>
      <c r="C30" s="72"/>
    </row>
    <row r="31" s="73" customFormat="true" ht="16.5" hidden="false" customHeight="true" outlineLevel="1" collapsed="false">
      <c r="A31" s="78"/>
      <c r="B31" s="71"/>
      <c r="C31" s="72"/>
    </row>
    <row r="32" s="73" customFormat="true" ht="18" hidden="false" customHeight="true" outlineLevel="1" collapsed="false">
      <c r="A32" s="78"/>
      <c r="B32" s="71"/>
      <c r="C32" s="72"/>
    </row>
    <row r="33" s="77" customFormat="true" ht="11.25" hidden="false" customHeight="false" outlineLevel="0" collapsed="false">
      <c r="A33" s="75" t="s">
        <v>466</v>
      </c>
      <c r="B33" s="76" t="n">
        <f aca="false">SUBTOTAL(9,B30:B32)</f>
        <v>0</v>
      </c>
      <c r="C33" s="76" t="n">
        <f aca="false">SUBTOTAL(9,C30:C32)</f>
        <v>0</v>
      </c>
    </row>
    <row r="34" s="73" customFormat="true" ht="16.5" hidden="false" customHeight="true" outlineLevel="1" collapsed="false">
      <c r="A34" s="78"/>
      <c r="B34" s="71"/>
      <c r="C34" s="72"/>
    </row>
    <row r="35" s="82" customFormat="true" ht="11.25" hidden="false" customHeight="false" outlineLevel="0" collapsed="false">
      <c r="A35" s="75" t="s">
        <v>466</v>
      </c>
      <c r="B35" s="80" t="n">
        <f aca="false">SUBTOTAL(9,B34:B34)</f>
        <v>0</v>
      </c>
      <c r="C35" s="81"/>
    </row>
    <row r="36" s="73" customFormat="true" ht="19.5" hidden="false" customHeight="true" outlineLevel="1" collapsed="false">
      <c r="A36" s="78" t="s">
        <v>943</v>
      </c>
      <c r="B36" s="71"/>
      <c r="C36" s="72"/>
    </row>
    <row r="37" s="82" customFormat="true" ht="22.5" hidden="false" customHeight="false" outlineLevel="0" collapsed="false">
      <c r="A37" s="75" t="s">
        <v>472</v>
      </c>
      <c r="B37" s="80" t="n">
        <f aca="false">SUBTOTAL(9,B36:B36)</f>
        <v>0</v>
      </c>
      <c r="C37" s="81"/>
    </row>
    <row r="38" s="77" customFormat="true" ht="18.75" hidden="false" customHeight="true" outlineLevel="0" collapsed="false">
      <c r="A38" s="79" t="s">
        <v>944</v>
      </c>
      <c r="B38" s="76" t="n">
        <f aca="false">SUBTOTAL(9,B30:B36)</f>
        <v>0</v>
      </c>
      <c r="C38" s="76" t="n">
        <f aca="false">SUBTOTAL(9,C30:C36)</f>
        <v>0</v>
      </c>
    </row>
    <row r="39" s="84" customFormat="true" ht="17.25" hidden="false" customHeight="true" outlineLevel="1" collapsed="false">
      <c r="A39" s="83"/>
      <c r="B39" s="71"/>
      <c r="C39" s="71"/>
    </row>
    <row r="40" s="86" customFormat="true" ht="17.25" hidden="false" customHeight="true" outlineLevel="0" collapsed="false">
      <c r="A40" s="85"/>
      <c r="B40" s="76" t="n">
        <f aca="false">SUBTOTAL(9,B39:B39)</f>
        <v>0</v>
      </c>
      <c r="C40" s="76" t="n">
        <f aca="false">SUBTOTAL(9,C39:C39)</f>
        <v>0</v>
      </c>
    </row>
    <row r="41" s="86" customFormat="true" ht="17.25" hidden="false" customHeight="true" outlineLevel="0" collapsed="false">
      <c r="A41" s="85" t="s">
        <v>945</v>
      </c>
      <c r="B41" s="76" t="n">
        <f aca="false">SUBTOTAL(9,B6:B39)</f>
        <v>275</v>
      </c>
      <c r="C41" s="76" t="n">
        <f aca="false">SUBTOTAL(9,C6:C39)</f>
        <v>74</v>
      </c>
      <c r="D41" s="87" t="n">
        <f aca="false">+B41+C41</f>
        <v>349</v>
      </c>
    </row>
    <row r="43" s="84" customFormat="true" ht="11.25" hidden="false" customHeight="false" outlineLevel="0" collapsed="false">
      <c r="A43" s="60"/>
      <c r="B43" s="88"/>
      <c r="C43" s="88"/>
    </row>
    <row r="44" s="84" customFormat="true" ht="11.25" hidden="false" customHeight="false" outlineLevel="0" collapsed="false">
      <c r="A44" s="60"/>
      <c r="B44" s="88"/>
      <c r="C44" s="88"/>
    </row>
    <row r="45" s="84" customFormat="true" ht="11.25" hidden="false" customHeight="false" outlineLevel="0" collapsed="false">
      <c r="A45" s="60"/>
      <c r="B45" s="88"/>
      <c r="C45" s="89"/>
    </row>
    <row r="46" s="84" customFormat="true" ht="11.25" hidden="false" customHeight="false" outlineLevel="0" collapsed="false">
      <c r="A46" s="60"/>
      <c r="B46" s="88"/>
      <c r="C46" s="89"/>
    </row>
    <row r="47" s="84" customFormat="true" ht="11.25" hidden="false" customHeight="false" outlineLevel="0" collapsed="false">
      <c r="A47" s="60"/>
      <c r="B47" s="88"/>
      <c r="C47" s="89"/>
    </row>
    <row r="48" s="84" customFormat="true" ht="11.25" hidden="false" customHeight="false" outlineLevel="0" collapsed="false">
      <c r="A48" s="60"/>
      <c r="B48" s="88"/>
      <c r="C48" s="89"/>
    </row>
    <row r="49" s="84" customFormat="true" ht="11.25" hidden="false" customHeight="false" outlineLevel="0" collapsed="false">
      <c r="A49" s="60"/>
      <c r="B49" s="88"/>
      <c r="C49" s="89"/>
    </row>
    <row r="50" customFormat="false" ht="12" hidden="false" customHeight="false" outlineLevel="0" collapsed="false">
      <c r="B50" s="88"/>
      <c r="C50" s="89"/>
    </row>
  </sheetData>
  <autoFilter ref="A5:F5"/>
  <mergeCells count="3">
    <mergeCell ref="A2:C2"/>
    <mergeCell ref="A4:A5"/>
    <mergeCell ref="B4:C4"/>
  </mergeCells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LOrdacsehi Község Önkormányzata
2015. évi előirányzata&amp;RÉrték típus: Ezer Forint</oddHeader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8:09:01Z</dcterms:created>
  <dc:creator/>
  <dc:description/>
  <dc:language>en-US</dc:language>
  <cp:lastModifiedBy>Önkormányzat</cp:lastModifiedBy>
  <dcterms:modified xsi:type="dcterms:W3CDTF">2015-09-18T08:09:01Z</dcterms:modified>
  <cp:revision>0</cp:revision>
  <dc:subject/>
  <dc:title/>
</cp:coreProperties>
</file>