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  <sheet name="létszám" sheetId="6" state="visible" r:id="rId7"/>
    <sheet name="Eu " sheetId="7" state="visible" r:id="rId8"/>
    <sheet name="Hitel" sheetId="8" state="visible" r:id="rId9"/>
    <sheet name="Közvetett támogatás" sheetId="9" state="visible" r:id="rId10"/>
    <sheet name="Előírányzat felhasználás" sheetId="10" state="visible" r:id="rId11"/>
    <sheet name="Gördülő" sheetId="11" state="visible" r:id="rId12"/>
    <sheet name="Céltartalék" sheetId="12" state="visible" r:id="rId13"/>
  </sheets>
  <definedNames>
    <definedName function="false" hidden="false" localSheetId="0" name="_xlnm.Print_Area" vbProcedure="false">Címrend!$A$1:$E$16</definedName>
    <definedName function="false" hidden="false" localSheetId="4" name="_xlnm.Print_Area" vbProcedure="false">Felhalmozás!$A$1:$C$44</definedName>
    <definedName function="false" hidden="false" localSheetId="4" name="_xlnm.Print_Titles" vbProcedure="false">Felhalmozás!$5:$7</definedName>
    <definedName function="false" hidden="true" localSheetId="4" name="_xlnm._FilterDatabase" vbProcedure="false">Felhalmozás!$A$8:$F$8</definedName>
    <definedName function="false" hidden="false" localSheetId="2" name="_xlnm.Print_Area" vbProcedure="false">ÖNK!$A$2:$C$587</definedName>
    <definedName function="false" hidden="true" localSheetId="2" name="_xlnm._FilterDatabase" vbProcedure="false">ÖNK!$A$3:$Q$621</definedName>
    <definedName function="false" hidden="false" localSheetId="1" name="_xlnm.Print_Area" vbProcedure="false">össz!$A$1:$C$635</definedName>
    <definedName function="false" hidden="true" localSheetId="1" name="_xlnm._FilterDatabase" vbProcedure="false">össz!$A$7:$Q$635</definedName>
    <definedName function="false" hidden="false" localSheetId="3" name="_xlnm.Print_Area" vbProcedure="false">ovi!$A$3:$D$590</definedName>
    <definedName function="false" hidden="true" localSheetId="3" name="_xlnm._FilterDatabase" vbProcedure="false">ovi!$A$4:$R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1058">
  <si>
    <t xml:space="preserve">1.melléklet</t>
  </si>
  <si>
    <t xml:space="preserve">Címrend</t>
  </si>
  <si>
    <t xml:space="preserve">Ordacsehi Község</t>
  </si>
  <si>
    <t xml:space="preserve">2016. évi tervezet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számú melléklet az 1/2016.(II.10.) önkormányzati rendelethez</t>
  </si>
  <si>
    <t xml:space="preserve">Ordacsehi Község Önkormányzatának  és Költségvetési szervének költségvetési kiadásai és bevételei</t>
  </si>
  <si>
    <t xml:space="preserve">Előirányzat Eredeti 2016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Ordacsehi Község Önkormányzatának  költségvetési kiadásai és bevételei</t>
  </si>
  <si>
    <t xml:space="preserve">3.számú melléklet az 1/2016.(II.10.) önkormányzati rendelethez</t>
  </si>
  <si>
    <t xml:space="preserve">Előirányzat Eredeti 2016.</t>
  </si>
  <si>
    <t xml:space="preserve">011130 Önkormányzatok és önk. hivatalok jogalkotó és ált. igazgatási tev.</t>
  </si>
  <si>
    <t xml:space="preserve">018010 Önkormányzatok elszámolásai  a központi költségvetéssel</t>
  </si>
  <si>
    <t xml:space="preserve">018030 Támogatási  célú finanszírozási műveletek</t>
  </si>
  <si>
    <t xml:space="preserve"> 0412333 Hosszabb időtartamú közfoglalkotatatás</t>
  </si>
  <si>
    <t xml:space="preserve">045160          Közutak, hidak, alagutak üzemeltetése, fenntartása</t>
  </si>
  <si>
    <t xml:space="preserve">064010 Közvilágítás</t>
  </si>
  <si>
    <t xml:space="preserve"> 066020          Város és község gazdálkodás</t>
  </si>
  <si>
    <t xml:space="preserve">072111                 Háziorvosi alapellátás</t>
  </si>
  <si>
    <t xml:space="preserve">072112                     Háziorvosi ügyelet</t>
  </si>
  <si>
    <t xml:space="preserve">072311             Fogorvosi alapellátás</t>
  </si>
  <si>
    <t xml:space="preserve">082044           Könyvtári szolgáltatás</t>
  </si>
  <si>
    <t xml:space="preserve"> 082091 Közművelődés- hagyományos  közösségi kulturális értékek gondozása</t>
  </si>
  <si>
    <t xml:space="preserve">096015 Gyermekétkeztetés köznevelési intézményben</t>
  </si>
  <si>
    <t xml:space="preserve">106020 Lakásfenntartással, lakhatással összefüggő ellátások</t>
  </si>
  <si>
    <t xml:space="preserve">107051 Szociális étkeztetés</t>
  </si>
  <si>
    <t xml:space="preserve">107052          Házi segítségnyújtás</t>
  </si>
  <si>
    <t xml:space="preserve">107054 Családsegítés</t>
  </si>
  <si>
    <t xml:space="preserve">107060          Egyéb szociális pénzbeli ellátások, támogatások </t>
  </si>
  <si>
    <t xml:space="preserve">013320 Köztemető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4.számú melléklet az 1/2016.(II.10.) önkormányzati rendelethez</t>
  </si>
  <si>
    <t xml:space="preserve">Ordacsehi község Önkormányzattának költségvetési szervének kiadásai és bevételi</t>
  </si>
  <si>
    <t xml:space="preserve">Előirányzat eredeti 2014. </t>
  </si>
  <si>
    <t xml:space="preserve">óvodai nevelés</t>
  </si>
  <si>
    <t xml:space="preserve">óvodai étkezteté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számú melléklet az 1/2016.(II.10.) önkormányzati rendelethez</t>
  </si>
  <si>
    <t xml:space="preserve">Ordacsehi Község Önkormányzat</t>
  </si>
  <si>
    <t xml:space="preserve">5.melléklet</t>
  </si>
  <si>
    <t xml:space="preserve">FELHALMOZÁSI KIADÁSOK</t>
  </si>
  <si>
    <t xml:space="preserve">2015. évi tervezet</t>
  </si>
  <si>
    <t xml:space="preserve">Nettó</t>
  </si>
  <si>
    <t xml:space="preserve">Áfa</t>
  </si>
  <si>
    <t xml:space="preserve">Informatikai beszerzések</t>
  </si>
  <si>
    <t xml:space="preserve">Intézményi beruházások előzetesen felszámított áfájának előirányzata</t>
  </si>
  <si>
    <t xml:space="preserve">BERUHÁZÁSOK ÖSSZESEN</t>
  </si>
  <si>
    <t xml:space="preserve">Út felújítás</t>
  </si>
  <si>
    <t xml:space="preserve">Iskola kéményének felújítása</t>
  </si>
  <si>
    <t xml:space="preserve">Járda felújítás</t>
  </si>
  <si>
    <t xml:space="preserve">Felújítások előzetesen felszámított áfájának előirányzata                    </t>
  </si>
  <si>
    <t xml:space="preserve">FELÚJÍTÁSOK ÖSSZESEN</t>
  </si>
  <si>
    <t xml:space="preserve">Felhalmozási kiadások összesen</t>
  </si>
  <si>
    <t xml:space="preserve">6.számú melléklet az 1/2016.(II.10.) önkormányzati rendelethez</t>
  </si>
  <si>
    <t xml:space="preserve">2016. évi létszám-előirányzata</t>
  </si>
  <si>
    <t xml:space="preserve">Intézmény</t>
  </si>
  <si>
    <t xml:space="preserve">Létszám</t>
  </si>
  <si>
    <t xml:space="preserve">Köztisztviselő</t>
  </si>
  <si>
    <t xml:space="preserve">Közalkalmazott</t>
  </si>
  <si>
    <t xml:space="preserve">Munka törvénykönyv</t>
  </si>
  <si>
    <t xml:space="preserve">Összesen</t>
  </si>
  <si>
    <t xml:space="preserve">Önkormányzat</t>
  </si>
  <si>
    <t xml:space="preserve">Közfoglalkoztatás</t>
  </si>
  <si>
    <t xml:space="preserve">Összesen:</t>
  </si>
  <si>
    <t xml:space="preserve">7.számú melléklet az 1/2016.(II.10.) önkormányzati rendelethez</t>
  </si>
  <si>
    <t xml:space="preserve">Ordacsehi Község Önkormányzata</t>
  </si>
  <si>
    <t xml:space="preserve">EU támogatással megvalósuló programok, projektek</t>
  </si>
  <si>
    <t xml:space="preserve">e Ft-ban</t>
  </si>
  <si>
    <t xml:space="preserve">Bevétel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8.számú melléklet az 1/2016.(II.10.) önkormányzati rendelethez</t>
  </si>
  <si>
    <t xml:space="preserve">Ordacsehi 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%-os teljesülés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9.számú melléklet az 1/2016.(II.10.) önkormányzati rendelethez</t>
  </si>
  <si>
    <t xml:space="preserve">Közvetett támogatások     2016. év                </t>
  </si>
  <si>
    <t xml:space="preserve">Ssz.</t>
  </si>
  <si>
    <t xml:space="preserve">Kedvezmény</t>
  </si>
  <si>
    <t xml:space="preserve">Mentesség</t>
  </si>
  <si>
    <t xml:space="preserve">Egyéb -méltányosság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Építmény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10.számú melléklet az 1/2016.(II.10.) önkormányzati rendelethez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                                       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Előző évi ktgvetési maradvány bevétele</t>
  </si>
  <si>
    <t xml:space="preserve">KIADÁSOK</t>
  </si>
  <si>
    <t xml:space="preserve">Személyi juttatások</t>
  </si>
  <si>
    <t xml:space="preserve">Munkaadókat terhelő járulékok és szoc.hj.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11.számú melléklet az 1/2016.(II.10.) önkormányzati rendelethez</t>
  </si>
  <si>
    <t xml:space="preserve">Előirányzat Eredeti 2017.</t>
  </si>
  <si>
    <t xml:space="preserve">Előirányzat Eredeti 2018.</t>
  </si>
  <si>
    <t xml:space="preserve">12.számú melléklet az 1/2016.(II.10.) önkormányzati rendelethez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Általános tartalék</t>
  </si>
  <si>
    <t xml:space="preserve">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General"/>
    <numFmt numFmtId="169" formatCode="_-* #,##0\ _F_t_-;\-* #,##0\ _F_t_-;_-* \-??\ _F_t_-;_-@_-"/>
    <numFmt numFmtId="170" formatCode="_-* #,##0.00\ _F_t_-;\-* #,##0.00\ _F_t_-;_-* &quot;- &quot;_F_t_-;_-@_-"/>
    <numFmt numFmtId="171" formatCode="#,##0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2" fillId="16" borderId="8" applyFont="true" applyBorder="true" applyAlignment="false" applyProtection="false"/>
    <xf numFmtId="164" fontId="33" fillId="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16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_2014. évi terveze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al 2" xfId="94"/>
    <cellStyle name="Normál 2" xfId="95"/>
    <cellStyle name="Normál_2014. évi tervezet" xfId="96"/>
    <cellStyle name="Note 1" xfId="97"/>
    <cellStyle name="Output" xfId="98"/>
    <cellStyle name="Rossz" xfId="99"/>
    <cellStyle name="Semleges" xfId="100"/>
    <cellStyle name="Számítás" xfId="101"/>
    <cellStyle name="Title" xfId="102"/>
    <cellStyle name="Total" xfId="103"/>
    <cellStyle name="Warning Text" xfId="104"/>
    <cellStyle name="Összesen" xfId="10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3" t="s">
        <v>10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61"/>
      <c r="P1" s="143"/>
    </row>
    <row r="2" customFormat="false" ht="12.75" hidden="false" customHeight="false" outlineLevel="0" collapsed="false">
      <c r="A2" s="13" t="s">
        <v>97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3"/>
    </row>
    <row r="3" customFormat="false" ht="12.75" hidden="false" customHeight="false" outlineLevel="0" collapsed="false">
      <c r="A3" s="162" t="s">
        <v>1018</v>
      </c>
      <c r="B3" s="162"/>
      <c r="C3" s="163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43"/>
    </row>
    <row r="4" customFormat="false" ht="13.5" hidden="false" customHeight="false" outlineLevel="0" collapsed="false">
      <c r="A4" s="164"/>
      <c r="B4" s="164"/>
      <c r="C4" s="165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43"/>
    </row>
    <row r="5" customFormat="false" ht="13.5" hidden="false" customHeight="false" outlineLevel="0" collapsed="false">
      <c r="A5" s="162"/>
      <c r="B5" s="162"/>
      <c r="C5" s="163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43"/>
    </row>
    <row r="6" customFormat="false" ht="12.75" hidden="false" customHeight="false" outlineLevel="0" collapsed="false">
      <c r="A6" s="143"/>
      <c r="B6" s="143"/>
      <c r="C6" s="144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2.75" hidden="false" customHeight="false" outlineLevel="0" collapsed="false">
      <c r="A7" s="158" t="s">
        <v>6</v>
      </c>
      <c r="B7" s="158"/>
      <c r="C7" s="166" t="s">
        <v>1019</v>
      </c>
      <c r="D7" s="158" t="s">
        <v>1020</v>
      </c>
      <c r="E7" s="158" t="s">
        <v>1021</v>
      </c>
      <c r="F7" s="158" t="s">
        <v>1022</v>
      </c>
      <c r="G7" s="158" t="s">
        <v>1023</v>
      </c>
      <c r="H7" s="158" t="s">
        <v>1024</v>
      </c>
      <c r="I7" s="158" t="s">
        <v>1025</v>
      </c>
      <c r="J7" s="158" t="s">
        <v>1026</v>
      </c>
      <c r="K7" s="158" t="s">
        <v>1027</v>
      </c>
      <c r="L7" s="158" t="s">
        <v>1028</v>
      </c>
      <c r="M7" s="158" t="s">
        <v>1029</v>
      </c>
      <c r="N7" s="158" t="s">
        <v>1030</v>
      </c>
      <c r="O7" s="158" t="s">
        <v>1031</v>
      </c>
      <c r="P7" s="142"/>
    </row>
    <row r="8" customFormat="false" ht="12.75" hidden="false" customHeight="false" outlineLevel="0" collapsed="false">
      <c r="A8" s="167" t="s">
        <v>1032</v>
      </c>
      <c r="B8" s="168" t="n">
        <f aca="false">SUM(B9:B15)</f>
        <v>81885</v>
      </c>
      <c r="C8" s="169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43"/>
    </row>
    <row r="9" customFormat="false" ht="12.75" hidden="false" customHeight="false" outlineLevel="0" collapsed="false">
      <c r="A9" s="170" t="s">
        <v>1033</v>
      </c>
      <c r="B9" s="171" t="n">
        <v>33203</v>
      </c>
      <c r="C9" s="172" t="n">
        <v>2776</v>
      </c>
      <c r="D9" s="172" t="n">
        <v>2766</v>
      </c>
      <c r="E9" s="172" t="n">
        <v>2766</v>
      </c>
      <c r="F9" s="172" t="n">
        <v>2766</v>
      </c>
      <c r="G9" s="172" t="n">
        <v>2766</v>
      </c>
      <c r="H9" s="172" t="n">
        <v>2766</v>
      </c>
      <c r="I9" s="172" t="n">
        <v>2766</v>
      </c>
      <c r="J9" s="172" t="n">
        <v>2766</v>
      </c>
      <c r="K9" s="172" t="n">
        <v>2766</v>
      </c>
      <c r="L9" s="172" t="n">
        <v>2766</v>
      </c>
      <c r="M9" s="172" t="n">
        <v>2766</v>
      </c>
      <c r="N9" s="172" t="n">
        <v>2766</v>
      </c>
      <c r="O9" s="173" t="n">
        <f aca="false">SUM(C9:N9)</f>
        <v>33202</v>
      </c>
      <c r="P9" s="174"/>
    </row>
    <row r="10" customFormat="false" ht="12.75" hidden="false" customHeight="false" outlineLevel="0" collapsed="false">
      <c r="A10" s="170" t="s">
        <v>1034</v>
      </c>
      <c r="B10" s="171"/>
      <c r="C10" s="172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 t="n">
        <f aca="false">SUM(C10:N10)</f>
        <v>0</v>
      </c>
      <c r="P10" s="174"/>
    </row>
    <row r="11" customFormat="false" ht="12.75" hidden="false" customHeight="false" outlineLevel="0" collapsed="false">
      <c r="A11" s="170" t="s">
        <v>1035</v>
      </c>
      <c r="B11" s="171" t="n">
        <v>32200</v>
      </c>
      <c r="C11" s="172" t="n">
        <v>2683</v>
      </c>
      <c r="D11" s="172" t="n">
        <v>2683</v>
      </c>
      <c r="E11" s="172" t="n">
        <v>2683</v>
      </c>
      <c r="F11" s="172" t="n">
        <v>2683</v>
      </c>
      <c r="G11" s="172" t="n">
        <v>2683</v>
      </c>
      <c r="H11" s="172" t="n">
        <v>2683</v>
      </c>
      <c r="I11" s="172" t="n">
        <v>2683</v>
      </c>
      <c r="J11" s="172" t="n">
        <v>2683</v>
      </c>
      <c r="K11" s="172" t="n">
        <v>2687</v>
      </c>
      <c r="L11" s="172" t="n">
        <v>2683</v>
      </c>
      <c r="M11" s="172" t="n">
        <v>2683</v>
      </c>
      <c r="N11" s="172" t="n">
        <v>2683</v>
      </c>
      <c r="O11" s="173" t="n">
        <f aca="false">SUM(C11:N11)</f>
        <v>32200</v>
      </c>
      <c r="P11" s="174"/>
    </row>
    <row r="12" customFormat="false" ht="12.75" hidden="false" customHeight="false" outlineLevel="0" collapsed="false">
      <c r="A12" s="170" t="s">
        <v>1036</v>
      </c>
      <c r="B12" s="171" t="n">
        <v>8333</v>
      </c>
      <c r="C12" s="172" t="n">
        <v>694</v>
      </c>
      <c r="D12" s="172" t="n">
        <v>694</v>
      </c>
      <c r="E12" s="172" t="n">
        <v>694</v>
      </c>
      <c r="F12" s="172" t="n">
        <v>694</v>
      </c>
      <c r="G12" s="172" t="n">
        <v>694</v>
      </c>
      <c r="H12" s="172" t="n">
        <v>694</v>
      </c>
      <c r="I12" s="172" t="n">
        <v>694</v>
      </c>
      <c r="J12" s="172" t="n">
        <v>694</v>
      </c>
      <c r="K12" s="172" t="n">
        <v>694</v>
      </c>
      <c r="L12" s="172" t="n">
        <v>694</v>
      </c>
      <c r="M12" s="172" t="n">
        <v>694</v>
      </c>
      <c r="N12" s="172" t="n">
        <v>694</v>
      </c>
      <c r="O12" s="173" t="n">
        <f aca="false">SUM(C12:N12)</f>
        <v>8328</v>
      </c>
      <c r="P12" s="174"/>
      <c r="S12" s="143"/>
      <c r="T12" s="143"/>
      <c r="U12" s="144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61"/>
      <c r="AH12" s="143"/>
    </row>
    <row r="13" customFormat="false" ht="12.75" hidden="false" customHeight="false" outlineLevel="0" collapsed="false">
      <c r="A13" s="170" t="s">
        <v>1037</v>
      </c>
      <c r="B13" s="171" t="n">
        <v>149</v>
      </c>
      <c r="C13" s="172" t="n">
        <v>12</v>
      </c>
      <c r="D13" s="172" t="n">
        <v>12</v>
      </c>
      <c r="E13" s="172" t="n">
        <v>12</v>
      </c>
      <c r="F13" s="172" t="n">
        <v>12</v>
      </c>
      <c r="G13" s="172" t="n">
        <v>12</v>
      </c>
      <c r="H13" s="172" t="n">
        <v>17</v>
      </c>
      <c r="I13" s="172" t="n">
        <v>12</v>
      </c>
      <c r="J13" s="172" t="n">
        <v>12</v>
      </c>
      <c r="K13" s="172" t="n">
        <v>12</v>
      </c>
      <c r="L13" s="172" t="n">
        <v>12</v>
      </c>
      <c r="M13" s="172" t="n">
        <v>12</v>
      </c>
      <c r="N13" s="172" t="n">
        <v>12</v>
      </c>
      <c r="O13" s="173" t="n">
        <f aca="false">SUM(C13:N13)</f>
        <v>149</v>
      </c>
      <c r="P13" s="174"/>
      <c r="S13" s="162"/>
      <c r="T13" s="162"/>
      <c r="U13" s="163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43"/>
    </row>
    <row r="14" customFormat="false" ht="13.5" hidden="false" customHeight="false" outlineLevel="0" collapsed="false">
      <c r="A14" s="170" t="s">
        <v>1038</v>
      </c>
      <c r="B14" s="171"/>
      <c r="C14" s="172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 t="n">
        <f aca="false">SUM(C14:N14)</f>
        <v>0</v>
      </c>
      <c r="P14" s="174"/>
      <c r="S14" s="164"/>
      <c r="T14" s="164"/>
      <c r="U14" s="165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43"/>
    </row>
    <row r="15" customFormat="false" ht="13.5" hidden="false" customHeight="false" outlineLevel="0" collapsed="false">
      <c r="A15" s="170" t="s">
        <v>1039</v>
      </c>
      <c r="B15" s="171" t="n">
        <v>8000</v>
      </c>
      <c r="C15" s="172" t="n">
        <v>674</v>
      </c>
      <c r="D15" s="172" t="n">
        <v>666</v>
      </c>
      <c r="E15" s="172" t="n">
        <v>666</v>
      </c>
      <c r="F15" s="172" t="n">
        <v>666</v>
      </c>
      <c r="G15" s="172" t="n">
        <v>666</v>
      </c>
      <c r="H15" s="172" t="n">
        <v>666</v>
      </c>
      <c r="I15" s="172" t="n">
        <v>666</v>
      </c>
      <c r="J15" s="172" t="n">
        <v>666</v>
      </c>
      <c r="K15" s="172" t="n">
        <v>666</v>
      </c>
      <c r="L15" s="172" t="n">
        <v>666</v>
      </c>
      <c r="M15" s="172" t="n">
        <v>666</v>
      </c>
      <c r="N15" s="172" t="n">
        <v>666</v>
      </c>
      <c r="O15" s="173" t="n">
        <f aca="false">SUM(C15:N15)</f>
        <v>8000</v>
      </c>
      <c r="P15" s="174"/>
      <c r="S15" s="162"/>
      <c r="T15" s="162"/>
      <c r="U15" s="163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43"/>
    </row>
    <row r="16" customFormat="false" ht="12.75" hidden="false" customHeight="false" outlineLevel="0" collapsed="false">
      <c r="A16" s="175"/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4"/>
      <c r="S16" s="143"/>
      <c r="T16" s="143"/>
      <c r="U16" s="144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</row>
    <row r="17" customFormat="false" ht="12.75" hidden="false" customHeight="false" outlineLevel="0" collapsed="false">
      <c r="A17" s="167" t="s">
        <v>1040</v>
      </c>
      <c r="B17" s="168" t="n">
        <f aca="false">SUM(B18:B23)</f>
        <v>81885</v>
      </c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3" t="n">
        <f aca="false">SUM(C17:N17)</f>
        <v>0</v>
      </c>
      <c r="P17" s="174"/>
      <c r="S17" s="158"/>
      <c r="T17" s="158"/>
      <c r="U17" s="166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42"/>
    </row>
    <row r="18" customFormat="false" ht="12.75" hidden="false" customHeight="false" outlineLevel="0" collapsed="false">
      <c r="A18" s="170" t="s">
        <v>1041</v>
      </c>
      <c r="B18" s="171" t="n">
        <v>19741</v>
      </c>
      <c r="C18" s="172" t="n">
        <v>1645</v>
      </c>
      <c r="D18" s="172" t="n">
        <v>1645</v>
      </c>
      <c r="E18" s="172" t="n">
        <v>1645</v>
      </c>
      <c r="F18" s="172" t="n">
        <v>1645</v>
      </c>
      <c r="G18" s="172" t="n">
        <v>1645</v>
      </c>
      <c r="H18" s="172" t="n">
        <v>1645</v>
      </c>
      <c r="I18" s="172" t="n">
        <v>1645</v>
      </c>
      <c r="J18" s="172" t="n">
        <v>1645</v>
      </c>
      <c r="K18" s="172" t="n">
        <v>1645</v>
      </c>
      <c r="L18" s="172" t="n">
        <v>1645</v>
      </c>
      <c r="M18" s="172" t="n">
        <v>1645</v>
      </c>
      <c r="N18" s="172" t="n">
        <v>1645</v>
      </c>
      <c r="O18" s="173" t="n">
        <f aca="false">SUM(C18:N18)</f>
        <v>19740</v>
      </c>
      <c r="P18" s="174"/>
      <c r="S18" s="167"/>
      <c r="T18" s="167"/>
      <c r="U18" s="169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43"/>
    </row>
    <row r="19" customFormat="false" ht="12.75" hidden="false" customHeight="false" outlineLevel="0" collapsed="false">
      <c r="A19" s="170" t="s">
        <v>1042</v>
      </c>
      <c r="B19" s="171" t="n">
        <v>5447</v>
      </c>
      <c r="C19" s="172" t="n">
        <v>453</v>
      </c>
      <c r="D19" s="172" t="n">
        <v>453</v>
      </c>
      <c r="E19" s="172" t="n">
        <v>453</v>
      </c>
      <c r="F19" s="172" t="n">
        <v>453</v>
      </c>
      <c r="G19" s="172" t="n">
        <v>464</v>
      </c>
      <c r="H19" s="172" t="n">
        <v>453</v>
      </c>
      <c r="I19" s="172" t="n">
        <v>453</v>
      </c>
      <c r="J19" s="172" t="n">
        <v>453</v>
      </c>
      <c r="K19" s="172" t="n">
        <v>453</v>
      </c>
      <c r="L19" s="172" t="n">
        <v>453</v>
      </c>
      <c r="M19" s="172" t="n">
        <v>453</v>
      </c>
      <c r="N19" s="172" t="n">
        <v>453</v>
      </c>
      <c r="O19" s="173" t="n">
        <f aca="false">SUM(C19:N19)</f>
        <v>5447</v>
      </c>
      <c r="P19" s="174"/>
      <c r="S19" s="170"/>
      <c r="T19" s="171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3"/>
      <c r="AH19" s="174"/>
    </row>
    <row r="20" customFormat="false" ht="12.75" hidden="false" customHeight="false" outlineLevel="0" collapsed="false">
      <c r="A20" s="170" t="s">
        <v>1043</v>
      </c>
      <c r="B20" s="171" t="n">
        <v>29440</v>
      </c>
      <c r="C20" s="172" t="n">
        <v>2453</v>
      </c>
      <c r="D20" s="172" t="n">
        <v>2453</v>
      </c>
      <c r="E20" s="172" t="n">
        <v>2453</v>
      </c>
      <c r="F20" s="172" t="n">
        <v>2453</v>
      </c>
      <c r="G20" s="172" t="n">
        <v>2453</v>
      </c>
      <c r="H20" s="172" t="n">
        <v>2453</v>
      </c>
      <c r="I20" s="172" t="n">
        <v>2453</v>
      </c>
      <c r="J20" s="172" t="n">
        <v>2453</v>
      </c>
      <c r="K20" s="172" t="n">
        <v>2453</v>
      </c>
      <c r="L20" s="172" t="n">
        <v>2453</v>
      </c>
      <c r="M20" s="172" t="n">
        <v>2453</v>
      </c>
      <c r="N20" s="172" t="n">
        <v>2457</v>
      </c>
      <c r="O20" s="173" t="n">
        <f aca="false">SUM(C20:N20)</f>
        <v>29440</v>
      </c>
      <c r="P20" s="174"/>
      <c r="S20" s="170"/>
      <c r="T20" s="171"/>
      <c r="U20" s="172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4"/>
    </row>
    <row r="21" customFormat="false" ht="12.75" hidden="false" customHeight="false" outlineLevel="0" collapsed="false">
      <c r="A21" s="170" t="s">
        <v>1044</v>
      </c>
      <c r="B21" s="171" t="n">
        <v>2050</v>
      </c>
      <c r="C21" s="173" t="n">
        <v>171</v>
      </c>
      <c r="D21" s="173" t="n">
        <v>171</v>
      </c>
      <c r="E21" s="173" t="n">
        <v>171</v>
      </c>
      <c r="F21" s="173" t="n">
        <v>171</v>
      </c>
      <c r="G21" s="173" t="n">
        <v>171</v>
      </c>
      <c r="H21" s="173" t="n">
        <v>169</v>
      </c>
      <c r="I21" s="173" t="n">
        <v>171</v>
      </c>
      <c r="J21" s="173" t="n">
        <v>171</v>
      </c>
      <c r="K21" s="173" t="n">
        <v>171</v>
      </c>
      <c r="L21" s="173" t="n">
        <v>171</v>
      </c>
      <c r="M21" s="173" t="n">
        <v>171</v>
      </c>
      <c r="N21" s="173" t="n">
        <v>171</v>
      </c>
      <c r="O21" s="173" t="n">
        <f aca="false">SUM(C21:N21)</f>
        <v>2050</v>
      </c>
      <c r="P21" s="174"/>
      <c r="S21" s="170"/>
      <c r="T21" s="171"/>
      <c r="U21" s="172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4"/>
    </row>
    <row r="22" customFormat="false" ht="12.75" hidden="false" customHeight="false" outlineLevel="0" collapsed="false">
      <c r="A22" s="170" t="s">
        <v>1045</v>
      </c>
      <c r="B22" s="171" t="n">
        <v>20807</v>
      </c>
      <c r="C22" s="172" t="n">
        <v>1734</v>
      </c>
      <c r="D22" s="172" t="n">
        <v>1734</v>
      </c>
      <c r="E22" s="172" t="n">
        <v>1734</v>
      </c>
      <c r="F22" s="172" t="n">
        <v>1734</v>
      </c>
      <c r="G22" s="172" t="n">
        <v>1734</v>
      </c>
      <c r="H22" s="172" t="n">
        <v>1734</v>
      </c>
      <c r="I22" s="172" t="n">
        <v>1734</v>
      </c>
      <c r="J22" s="172" t="n">
        <v>1734</v>
      </c>
      <c r="K22" s="172" t="n">
        <v>1734</v>
      </c>
      <c r="L22" s="172" t="n">
        <v>1734</v>
      </c>
      <c r="M22" s="172" t="n">
        <v>1734</v>
      </c>
      <c r="N22" s="172" t="n">
        <v>1733</v>
      </c>
      <c r="O22" s="173" t="n">
        <f aca="false">SUM(C22:N22)</f>
        <v>20807</v>
      </c>
      <c r="P22" s="174"/>
      <c r="S22" s="170"/>
      <c r="T22" s="171"/>
      <c r="U22" s="172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4"/>
    </row>
    <row r="23" customFormat="false" ht="12.75" hidden="false" customHeight="false" outlineLevel="0" collapsed="false">
      <c r="A23" s="170" t="s">
        <v>1046</v>
      </c>
      <c r="B23" s="153" t="n">
        <v>4400</v>
      </c>
      <c r="C23" s="105"/>
      <c r="D23" s="153"/>
      <c r="E23" s="153" t="n">
        <v>500</v>
      </c>
      <c r="F23" s="153"/>
      <c r="G23" s="153" t="n">
        <v>3500</v>
      </c>
      <c r="H23" s="153"/>
      <c r="I23" s="153" t="n">
        <v>400</v>
      </c>
      <c r="J23" s="153"/>
      <c r="K23" s="153"/>
      <c r="L23" s="153"/>
      <c r="M23" s="153"/>
      <c r="N23" s="153"/>
      <c r="O23" s="173" t="n">
        <f aca="false">SUM(C23:N23)</f>
        <v>4400</v>
      </c>
      <c r="P23" s="174"/>
      <c r="S23" s="170"/>
      <c r="T23" s="171"/>
      <c r="U23" s="172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4"/>
    </row>
    <row r="24" customFormat="false" ht="12.75" hidden="false" customHeight="false" outlineLevel="0" collapsed="false">
      <c r="A24" s="180"/>
      <c r="B24" s="145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45"/>
      <c r="P24" s="145"/>
      <c r="S24" s="170"/>
      <c r="T24" s="171"/>
      <c r="U24" s="172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4"/>
    </row>
    <row r="25" customFormat="false" ht="12.75" hidden="false" customHeight="false" outlineLevel="0" collapsed="false">
      <c r="S25" s="170"/>
      <c r="T25" s="171"/>
      <c r="U25" s="172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4"/>
    </row>
    <row r="26" customFormat="false" ht="12.75" hidden="false" customHeight="false" outlineLevel="0" collapsed="false">
      <c r="S26" s="175"/>
      <c r="T26" s="176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4"/>
    </row>
    <row r="27" customFormat="false" ht="12.75" hidden="false" customHeight="false" outlineLevel="0" collapsed="false">
      <c r="S27" s="167"/>
      <c r="T27" s="167"/>
      <c r="U27" s="178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3"/>
      <c r="AH27" s="174"/>
    </row>
    <row r="28" customFormat="false" ht="12.75" hidden="false" customHeight="false" outlineLevel="0" collapsed="false">
      <c r="S28" s="170"/>
      <c r="T28" s="171"/>
      <c r="U28" s="172"/>
      <c r="V28" s="172"/>
      <c r="W28" s="172"/>
      <c r="X28" s="172"/>
      <c r="Y28" s="172"/>
      <c r="Z28" s="173"/>
      <c r="AA28" s="173"/>
      <c r="AB28" s="173"/>
      <c r="AC28" s="172"/>
      <c r="AD28" s="172"/>
      <c r="AE28" s="172"/>
      <c r="AF28" s="172"/>
      <c r="AG28" s="173"/>
      <c r="AH28" s="174"/>
    </row>
    <row r="29" customFormat="false" ht="12.75" hidden="false" customHeight="false" outlineLevel="0" collapsed="false">
      <c r="S29" s="170"/>
      <c r="T29" s="171"/>
      <c r="U29" s="172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4"/>
    </row>
    <row r="30" customFormat="false" ht="12.75" hidden="false" customHeight="false" outlineLevel="0" collapsed="false">
      <c r="S30" s="170"/>
      <c r="T30" s="171"/>
      <c r="U30" s="172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4"/>
    </row>
    <row r="31" customFormat="false" ht="12.75" hidden="false" customHeight="false" outlineLevel="0" collapsed="false">
      <c r="S31" s="170"/>
      <c r="T31" s="171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4"/>
    </row>
    <row r="32" customFormat="false" ht="12.75" hidden="false" customHeight="false" outlineLevel="0" collapsed="false">
      <c r="S32" s="170"/>
      <c r="T32" s="171"/>
      <c r="U32" s="172"/>
      <c r="V32" s="172"/>
      <c r="W32" s="172"/>
      <c r="X32" s="172"/>
      <c r="Y32" s="172"/>
      <c r="Z32" s="172"/>
      <c r="AA32" s="172"/>
      <c r="AB32" s="173"/>
      <c r="AC32" s="172"/>
      <c r="AD32" s="172"/>
      <c r="AE32" s="172"/>
      <c r="AF32" s="172"/>
      <c r="AG32" s="173"/>
      <c r="AH32" s="174"/>
    </row>
    <row r="33" customFormat="false" ht="12.75" hidden="false" customHeight="false" outlineLevel="0" collapsed="false">
      <c r="S33" s="170"/>
      <c r="T33" s="153"/>
      <c r="U33" s="105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73"/>
      <c r="AH33" s="174"/>
    </row>
    <row r="34" customFormat="false" ht="12.75" hidden="false" customHeight="false" outlineLevel="0" collapsed="false">
      <c r="S34" s="180"/>
      <c r="T34" s="145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45"/>
      <c r="AH34" s="145"/>
    </row>
  </sheetData>
  <mergeCells count="2">
    <mergeCell ref="A1:N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A2" s="13" t="s">
        <v>1047</v>
      </c>
      <c r="B2" s="13"/>
      <c r="C2" s="13"/>
      <c r="D2" s="13"/>
      <c r="E2" s="13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13" t="s">
        <v>975</v>
      </c>
      <c r="B3" s="13"/>
      <c r="C3" s="13"/>
      <c r="D3" s="13"/>
      <c r="E3" s="13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" hidden="false" customHeight="false" outlineLevel="0" collapsed="false">
      <c r="A5" s="14"/>
      <c r="B5" s="15"/>
      <c r="C5" s="16"/>
      <c r="D5" s="16"/>
      <c r="E5" s="16"/>
    </row>
    <row r="6" customFormat="false" ht="25.5" hidden="false" customHeight="false" outlineLevel="0" collapsed="false">
      <c r="A6" s="182"/>
      <c r="B6" s="182" t="s">
        <v>6</v>
      </c>
      <c r="C6" s="183" t="s">
        <v>913</v>
      </c>
      <c r="D6" s="183" t="s">
        <v>1048</v>
      </c>
      <c r="E6" s="183" t="s">
        <v>1049</v>
      </c>
    </row>
    <row r="7" customFormat="false" ht="25.5" hidden="false" customHeight="false" outlineLevel="0" collapsed="false">
      <c r="A7" s="184" t="s">
        <v>54</v>
      </c>
      <c r="B7" s="185" t="s">
        <v>55</v>
      </c>
      <c r="C7" s="186" t="n">
        <v>19741</v>
      </c>
      <c r="D7" s="186" t="n">
        <f aca="false">C7*1.05</f>
        <v>20728.05</v>
      </c>
      <c r="E7" s="186" t="n">
        <f aca="false">D7*1.05</f>
        <v>21764.4525</v>
      </c>
    </row>
    <row r="8" customFormat="false" ht="38.25" hidden="false" customHeight="false" outlineLevel="0" collapsed="false">
      <c r="A8" s="184" t="s">
        <v>56</v>
      </c>
      <c r="B8" s="185" t="s">
        <v>57</v>
      </c>
      <c r="C8" s="186" t="n">
        <v>5447</v>
      </c>
      <c r="D8" s="186" t="n">
        <f aca="false">C8*1.05</f>
        <v>5719.35</v>
      </c>
      <c r="E8" s="186" t="n">
        <f aca="false">D8*1.05</f>
        <v>6005.3175</v>
      </c>
    </row>
    <row r="9" customFormat="false" ht="25.5" hidden="false" customHeight="false" outlineLevel="0" collapsed="false">
      <c r="A9" s="184" t="s">
        <v>175</v>
      </c>
      <c r="B9" s="185" t="s">
        <v>176</v>
      </c>
      <c r="C9" s="186" t="n">
        <v>29440</v>
      </c>
      <c r="D9" s="186" t="n">
        <f aca="false">C9*1.05</f>
        <v>30912</v>
      </c>
      <c r="E9" s="186" t="n">
        <f aca="false">D9*1.05</f>
        <v>32457.6</v>
      </c>
    </row>
    <row r="10" customFormat="false" ht="25.5" hidden="false" customHeight="false" outlineLevel="0" collapsed="false">
      <c r="A10" s="184" t="s">
        <v>309</v>
      </c>
      <c r="B10" s="185" t="s">
        <v>310</v>
      </c>
      <c r="C10" s="186" t="n">
        <v>2050</v>
      </c>
      <c r="D10" s="186" t="n">
        <f aca="false">C10*1.05</f>
        <v>2152.5</v>
      </c>
      <c r="E10" s="186" t="n">
        <f aca="false">D10*1.05</f>
        <v>2260.125</v>
      </c>
    </row>
    <row r="11" customFormat="false" ht="38.25" hidden="false" customHeight="false" outlineLevel="0" collapsed="false">
      <c r="A11" s="184" t="s">
        <v>445</v>
      </c>
      <c r="B11" s="185" t="s">
        <v>446</v>
      </c>
      <c r="C11" s="186" t="n">
        <v>20807</v>
      </c>
      <c r="D11" s="186" t="n">
        <f aca="false">C11*1.05</f>
        <v>21847.35</v>
      </c>
      <c r="E11" s="186" t="n">
        <f aca="false">D11*1.05</f>
        <v>22939.7175</v>
      </c>
    </row>
    <row r="12" customFormat="false" ht="25.5" hidden="false" customHeight="false" outlineLevel="0" collapsed="false">
      <c r="A12" s="184" t="s">
        <v>463</v>
      </c>
      <c r="B12" s="185" t="s">
        <v>464</v>
      </c>
      <c r="C12" s="186" t="n">
        <v>900</v>
      </c>
      <c r="D12" s="186" t="n">
        <f aca="false">C12*1.05</f>
        <v>945</v>
      </c>
      <c r="E12" s="186" t="n">
        <f aca="false">D12*1.05</f>
        <v>992.25</v>
      </c>
    </row>
    <row r="13" customFormat="false" ht="12.75" hidden="false" customHeight="false" outlineLevel="0" collapsed="false">
      <c r="A13" s="184" t="s">
        <v>473</v>
      </c>
      <c r="B13" s="185" t="s">
        <v>474</v>
      </c>
      <c r="C13" s="186" t="n">
        <v>3500</v>
      </c>
      <c r="D13" s="186" t="n">
        <v>3500</v>
      </c>
      <c r="E13" s="186" t="n">
        <f aca="false">D13*1.05</f>
        <v>3675</v>
      </c>
    </row>
    <row r="14" customFormat="false" ht="38.25" hidden="false" customHeight="false" outlineLevel="0" collapsed="false">
      <c r="A14" s="184" t="s">
        <v>597</v>
      </c>
      <c r="B14" s="185" t="s">
        <v>598</v>
      </c>
      <c r="C14" s="186" t="n">
        <v>0</v>
      </c>
      <c r="D14" s="186" t="n">
        <f aca="false">C14*1.05</f>
        <v>0</v>
      </c>
      <c r="E14" s="186" t="n">
        <v>0</v>
      </c>
    </row>
    <row r="15" customFormat="false" ht="38.25" hidden="false" customHeight="false" outlineLevel="0" collapsed="false">
      <c r="A15" s="187" t="s">
        <v>599</v>
      </c>
      <c r="B15" s="188" t="s">
        <v>600</v>
      </c>
      <c r="C15" s="189" t="n">
        <f aca="false">SUM(C7:C14)</f>
        <v>81885</v>
      </c>
      <c r="D15" s="189" t="n">
        <f aca="false">SUM(D7:D14)</f>
        <v>85804.25</v>
      </c>
      <c r="E15" s="189" t="n">
        <f aca="false">SUM(E7:E14)</f>
        <v>90094.4625</v>
      </c>
    </row>
    <row r="16" customFormat="false" ht="38.25" hidden="false" customHeight="false" outlineLevel="0" collapsed="false">
      <c r="A16" s="190" t="s">
        <v>124</v>
      </c>
      <c r="B16" s="191" t="s">
        <v>643</v>
      </c>
      <c r="C16" s="192" t="n">
        <v>33203</v>
      </c>
      <c r="D16" s="192" t="n">
        <f aca="false">C16*1.05</f>
        <v>34863.15</v>
      </c>
      <c r="E16" s="192" t="n">
        <f aca="false">D16*1.05</f>
        <v>36606.3075</v>
      </c>
    </row>
    <row r="17" customFormat="false" ht="38.25" hidden="false" customHeight="false" outlineLevel="0" collapsed="false">
      <c r="A17" s="193" t="s">
        <v>213</v>
      </c>
      <c r="B17" s="194" t="s">
        <v>679</v>
      </c>
      <c r="C17" s="195" t="n">
        <v>0</v>
      </c>
      <c r="D17" s="192" t="n">
        <f aca="false">C17*1.05</f>
        <v>0</v>
      </c>
      <c r="E17" s="195"/>
    </row>
    <row r="18" customFormat="false" ht="25.5" hidden="false" customHeight="false" outlineLevel="0" collapsed="false">
      <c r="A18" s="193" t="s">
        <v>415</v>
      </c>
      <c r="B18" s="194" t="s">
        <v>779</v>
      </c>
      <c r="C18" s="195" t="n">
        <v>32200</v>
      </c>
      <c r="D18" s="192" t="n">
        <f aca="false">C18*1.05</f>
        <v>33810</v>
      </c>
      <c r="E18" s="192" t="n">
        <f aca="false">D18*1.05</f>
        <v>35500.5</v>
      </c>
    </row>
    <row r="19" customFormat="false" ht="38.25" hidden="false" customHeight="false" outlineLevel="0" collapsed="false">
      <c r="A19" s="193" t="s">
        <v>475</v>
      </c>
      <c r="B19" s="194" t="s">
        <v>809</v>
      </c>
      <c r="C19" s="195" t="n">
        <v>8333</v>
      </c>
      <c r="D19" s="192" t="n">
        <f aca="false">C19*1.05</f>
        <v>8749.65</v>
      </c>
      <c r="E19" s="192" t="n">
        <f aca="false">D19*1.05</f>
        <v>9187.1325</v>
      </c>
    </row>
    <row r="20" customFormat="false" ht="25.5" hidden="false" customHeight="false" outlineLevel="0" collapsed="false">
      <c r="A20" s="193" t="s">
        <v>493</v>
      </c>
      <c r="B20" s="194" t="s">
        <v>818</v>
      </c>
      <c r="C20" s="195" t="n">
        <v>0</v>
      </c>
      <c r="D20" s="192" t="n">
        <f aca="false">C20*1.05</f>
        <v>0</v>
      </c>
      <c r="E20" s="192" t="n">
        <f aca="false">D20*1.05</f>
        <v>0</v>
      </c>
    </row>
    <row r="21" customFormat="false" ht="25.5" hidden="false" customHeight="false" outlineLevel="0" collapsed="false">
      <c r="A21" s="193" t="s">
        <v>545</v>
      </c>
      <c r="B21" s="194" t="s">
        <v>844</v>
      </c>
      <c r="C21" s="195"/>
      <c r="D21" s="192" t="n">
        <f aca="false">C21*1.05</f>
        <v>0</v>
      </c>
      <c r="E21" s="192" t="n">
        <f aca="false">D21*1.05</f>
        <v>0</v>
      </c>
    </row>
    <row r="22" customFormat="false" ht="25.5" hidden="false" customHeight="false" outlineLevel="0" collapsed="false">
      <c r="A22" s="193" t="s">
        <v>597</v>
      </c>
      <c r="B22" s="194" t="s">
        <v>870</v>
      </c>
      <c r="C22" s="195" t="n">
        <v>149</v>
      </c>
      <c r="D22" s="192"/>
      <c r="E22" s="192" t="n">
        <f aca="false">D22*1.05</f>
        <v>0</v>
      </c>
    </row>
    <row r="23" customFormat="false" ht="38.25" hidden="false" customHeight="false" outlineLevel="0" collapsed="false">
      <c r="A23" s="196" t="s">
        <v>599</v>
      </c>
      <c r="B23" s="197" t="s">
        <v>871</v>
      </c>
      <c r="C23" s="198" t="n">
        <f aca="false">SUM(C16:C22)</f>
        <v>73885</v>
      </c>
      <c r="D23" s="198" t="n">
        <f aca="false">SUM(D16:D22)</f>
        <v>77422.8</v>
      </c>
      <c r="E23" s="198" t="n">
        <f aca="false">SUM(E16:E22)</f>
        <v>81293.94</v>
      </c>
    </row>
    <row r="24" customFormat="false" ht="25.5" hidden="false" customHeight="false" outlineLevel="0" collapsed="false">
      <c r="A24" s="199" t="s">
        <v>42</v>
      </c>
      <c r="B24" s="200" t="s">
        <v>885</v>
      </c>
      <c r="C24" s="201" t="n">
        <v>8000</v>
      </c>
      <c r="D24" s="202" t="n">
        <v>8400</v>
      </c>
      <c r="E24" s="201" t="n">
        <v>8820</v>
      </c>
    </row>
    <row r="25" customFormat="false" ht="12.75" hidden="false" customHeight="false" outlineLevel="0" collapsed="false">
      <c r="A25" s="1"/>
      <c r="B25" s="1"/>
      <c r="C25" s="9"/>
      <c r="D25" s="9"/>
      <c r="E25" s="9"/>
    </row>
    <row r="26" customFormat="false" ht="12.75" hidden="false" customHeight="false" outlineLevel="0" collapsed="false">
      <c r="A26" s="1"/>
      <c r="B26" s="1"/>
      <c r="C26" s="9"/>
      <c r="D26" s="9"/>
      <c r="E26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" t="s">
        <v>105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94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 t="s">
        <v>105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60"/>
      <c r="C4" s="59"/>
      <c r="D4" s="59"/>
      <c r="E4" s="60"/>
      <c r="H4" s="203"/>
    </row>
    <row r="5" customFormat="false" ht="12.75" hidden="false" customHeight="false" outlineLevel="0" collapsed="false">
      <c r="B5" s="60"/>
      <c r="C5" s="59"/>
      <c r="D5" s="59"/>
      <c r="E5" s="60"/>
      <c r="H5" s="203"/>
    </row>
    <row r="6" customFormat="false" ht="12.75" hidden="false" customHeight="false" outlineLevel="0" collapsed="false">
      <c r="B6" s="60"/>
      <c r="C6" s="59"/>
      <c r="D6" s="59"/>
      <c r="E6" s="60"/>
      <c r="H6" s="203"/>
    </row>
    <row r="7" customFormat="false" ht="12.75" hidden="false" customHeight="false" outlineLevel="0" collapsed="false">
      <c r="B7" s="60"/>
      <c r="C7" s="59"/>
      <c r="D7" s="59"/>
      <c r="E7" s="60"/>
      <c r="H7" s="203"/>
      <c r="J7" s="116" t="s">
        <v>977</v>
      </c>
    </row>
    <row r="8" customFormat="false" ht="12.75" hidden="false" customHeight="true" outlineLevel="0" collapsed="false">
      <c r="A8" s="117" t="s">
        <v>1052</v>
      </c>
      <c r="B8" s="117"/>
      <c r="C8" s="117"/>
      <c r="D8" s="117"/>
      <c r="E8" s="117"/>
      <c r="F8" s="117"/>
      <c r="G8" s="117"/>
      <c r="H8" s="204" t="s">
        <v>980</v>
      </c>
      <c r="I8" s="204" t="s">
        <v>1053</v>
      </c>
      <c r="J8" s="204" t="s">
        <v>1054</v>
      </c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204"/>
      <c r="I9" s="204"/>
      <c r="J9" s="204"/>
    </row>
    <row r="10" customFormat="false" ht="12.75" hidden="false" customHeight="false" outlineLevel="0" collapsed="false">
      <c r="A10" s="127"/>
      <c r="B10" s="205"/>
      <c r="C10" s="205"/>
      <c r="D10" s="205"/>
      <c r="E10" s="205"/>
      <c r="F10" s="205"/>
      <c r="G10" s="206"/>
      <c r="H10" s="134"/>
      <c r="I10" s="134"/>
      <c r="J10" s="134"/>
    </row>
    <row r="11" customFormat="false" ht="12.75" hidden="false" customHeight="false" outlineLevel="0" collapsed="false">
      <c r="A11" s="127" t="s">
        <v>1055</v>
      </c>
      <c r="B11" s="205"/>
      <c r="C11" s="205"/>
      <c r="D11" s="205"/>
      <c r="E11" s="205"/>
      <c r="F11" s="205"/>
      <c r="G11" s="206"/>
      <c r="H11" s="135"/>
      <c r="I11" s="134"/>
      <c r="J11" s="134"/>
    </row>
    <row r="12" customFormat="false" ht="12.75" hidden="false" customHeight="false" outlineLevel="0" collapsed="false">
      <c r="A12" s="127"/>
      <c r="B12" s="205"/>
      <c r="C12" s="205"/>
      <c r="D12" s="205"/>
      <c r="E12" s="205"/>
      <c r="F12" s="205"/>
      <c r="G12" s="206"/>
      <c r="H12" s="123"/>
      <c r="I12" s="123"/>
      <c r="J12" s="123"/>
    </row>
    <row r="13" customFormat="false" ht="12.75" hidden="false" customHeight="false" outlineLevel="0" collapsed="false">
      <c r="A13" s="127"/>
      <c r="B13" s="205"/>
      <c r="C13" s="205"/>
      <c r="D13" s="205"/>
      <c r="E13" s="205"/>
      <c r="F13" s="205"/>
      <c r="G13" s="206"/>
      <c r="H13" s="123"/>
      <c r="I13" s="123"/>
      <c r="J13" s="123"/>
    </row>
    <row r="14" customFormat="false" ht="12.75" hidden="false" customHeight="false" outlineLevel="0" collapsed="false">
      <c r="A14" s="127"/>
      <c r="B14" s="205"/>
      <c r="C14" s="207"/>
      <c r="D14" s="208"/>
      <c r="E14" s="208"/>
      <c r="F14" s="209"/>
      <c r="G14" s="124"/>
      <c r="H14" s="124"/>
      <c r="I14" s="123"/>
      <c r="J14" s="123"/>
    </row>
    <row r="15" customFormat="false" ht="12.75" hidden="false" customHeight="false" outlineLevel="0" collapsed="false">
      <c r="A15" s="127"/>
      <c r="B15" s="205"/>
      <c r="C15" s="205"/>
      <c r="D15" s="205"/>
      <c r="E15" s="205"/>
      <c r="F15" s="210"/>
      <c r="G15" s="124"/>
      <c r="H15" s="124"/>
      <c r="I15" s="123"/>
      <c r="J15" s="123"/>
    </row>
    <row r="16" customFormat="false" ht="12.75" hidden="false" customHeight="false" outlineLevel="0" collapsed="false">
      <c r="A16" s="127"/>
      <c r="B16" s="205"/>
      <c r="C16" s="205"/>
      <c r="D16" s="205"/>
      <c r="E16" s="205"/>
      <c r="F16" s="210"/>
      <c r="G16" s="206"/>
      <c r="H16" s="206"/>
      <c r="I16" s="123"/>
      <c r="J16" s="123"/>
    </row>
    <row r="17" customFormat="false" ht="12.75" hidden="false" customHeight="false" outlineLevel="0" collapsed="false">
      <c r="A17" s="127"/>
      <c r="B17" s="205"/>
      <c r="C17" s="205"/>
      <c r="D17" s="205"/>
      <c r="E17" s="205"/>
      <c r="F17" s="205"/>
      <c r="G17" s="206"/>
      <c r="H17" s="124"/>
      <c r="I17" s="123"/>
      <c r="J17" s="123"/>
    </row>
    <row r="18" customFormat="false" ht="12.75" hidden="false" customHeight="false" outlineLevel="0" collapsed="false">
      <c r="A18" s="127"/>
      <c r="B18" s="205"/>
      <c r="C18" s="205"/>
      <c r="D18" s="205"/>
      <c r="E18" s="205"/>
      <c r="F18" s="205"/>
      <c r="G18" s="124"/>
      <c r="H18" s="206"/>
      <c r="I18" s="123"/>
      <c r="J18" s="123"/>
    </row>
    <row r="19" customFormat="false" ht="12.75" hidden="false" customHeight="false" outlineLevel="0" collapsed="false">
      <c r="A19" s="127"/>
      <c r="B19" s="205"/>
      <c r="C19" s="205"/>
      <c r="D19" s="205"/>
      <c r="E19" s="205"/>
      <c r="F19" s="205"/>
      <c r="G19" s="124"/>
      <c r="H19" s="206"/>
      <c r="I19" s="123"/>
      <c r="J19" s="123"/>
    </row>
    <row r="20" customFormat="false" ht="12.75" hidden="false" customHeight="false" outlineLevel="0" collapsed="false">
      <c r="A20" s="127"/>
      <c r="B20" s="205"/>
      <c r="C20" s="205"/>
      <c r="D20" s="205"/>
      <c r="E20" s="205"/>
      <c r="F20" s="205"/>
      <c r="G20" s="124"/>
      <c r="H20" s="124"/>
      <c r="I20" s="123"/>
      <c r="J20" s="123"/>
    </row>
    <row r="21" customFormat="false" ht="12.75" hidden="false" customHeight="false" outlineLevel="0" collapsed="false">
      <c r="A21" s="211" t="s">
        <v>1056</v>
      </c>
      <c r="B21" s="205"/>
      <c r="C21" s="205"/>
      <c r="D21" s="205"/>
      <c r="E21" s="205"/>
      <c r="F21" s="205"/>
      <c r="G21" s="206"/>
      <c r="H21" s="212" t="n">
        <v>10067</v>
      </c>
      <c r="I21" s="123" t="n">
        <v>10067</v>
      </c>
      <c r="J21" s="123"/>
    </row>
    <row r="22" customFormat="false" ht="12.75" hidden="false" customHeight="false" outlineLevel="0" collapsed="false">
      <c r="A22" s="127"/>
      <c r="B22" s="205"/>
      <c r="C22" s="205"/>
      <c r="D22" s="205"/>
      <c r="E22" s="205"/>
      <c r="F22" s="205"/>
      <c r="G22" s="206"/>
      <c r="H22" s="123"/>
      <c r="I22" s="123"/>
      <c r="J22" s="123"/>
    </row>
    <row r="23" customFormat="false" ht="12.75" hidden="false" customHeight="false" outlineLevel="0" collapsed="false">
      <c r="A23" s="211" t="s">
        <v>1057</v>
      </c>
      <c r="B23" s="205"/>
      <c r="C23" s="205"/>
      <c r="D23" s="205"/>
      <c r="E23" s="205"/>
      <c r="F23" s="205"/>
      <c r="G23" s="206"/>
      <c r="H23" s="213" t="n">
        <f aca="false">SUM(H12:H14,H17,H21)</f>
        <v>10067</v>
      </c>
      <c r="I23" s="126" t="n">
        <v>10067</v>
      </c>
      <c r="J23" s="126" t="n">
        <f aca="false">SUM(J10:J22)</f>
        <v>0</v>
      </c>
    </row>
  </sheetData>
  <mergeCells count="7">
    <mergeCell ref="A1:J1"/>
    <mergeCell ref="A2:J2"/>
    <mergeCell ref="A3:J3"/>
    <mergeCell ref="A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6" min="3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B2" s="12" t="s">
        <v>13</v>
      </c>
    </row>
    <row r="3" customFormat="false" ht="12.75" hidden="false" customHeight="false" outlineLevel="0" collapsed="false">
      <c r="A3" s="13" t="s">
        <v>14</v>
      </c>
      <c r="B3" s="13"/>
      <c r="C3" s="13"/>
    </row>
    <row r="6" s="11" customFormat="true" ht="12.7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0"/>
    </row>
    <row r="7" s="21" customFormat="true" ht="25.5" hidden="false" customHeight="false" outlineLevel="0" collapsed="false">
      <c r="A7" s="17"/>
      <c r="B7" s="17" t="s">
        <v>6</v>
      </c>
      <c r="C7" s="1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2.75" hidden="false" customHeight="false" outlineLevel="0" collapsed="false">
      <c r="A8" s="22" t="s">
        <v>16</v>
      </c>
      <c r="B8" s="23" t="s">
        <v>17</v>
      </c>
      <c r="C8" s="24" t="n">
        <f aca="false">+ovi!D5+ÖNK!C4</f>
        <v>1362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18</v>
      </c>
      <c r="B9" s="23" t="s">
        <v>19</v>
      </c>
      <c r="C9" s="24" t="n">
        <f aca="false">+ovi!D6+ÖNK!C5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n">
        <f aca="false">+ovi!D7+ÖNK!C6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/>
      <c r="R10" s="24"/>
      <c r="S10" s="2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22" t="s">
        <v>22</v>
      </c>
      <c r="B11" s="23" t="s">
        <v>23</v>
      </c>
      <c r="C11" s="24" t="n">
        <f aca="false">+ovi!D8+ÖNK!C7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24</v>
      </c>
      <c r="B12" s="23" t="s">
        <v>25</v>
      </c>
      <c r="C12" s="24" t="n">
        <f aca="false">+ovi!D9+ÖNK!C8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26</v>
      </c>
      <c r="B13" s="23" t="s">
        <v>27</v>
      </c>
      <c r="C13" s="24" t="n">
        <f aca="false">+ovi!D10+ÖNK!C9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28</v>
      </c>
      <c r="B14" s="23" t="s">
        <v>29</v>
      </c>
      <c r="C14" s="24" t="n">
        <f aca="false">+ovi!D11+ÖNK!C10</f>
        <v>57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2" t="s">
        <v>30</v>
      </c>
      <c r="B15" s="23" t="s">
        <v>3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2</v>
      </c>
      <c r="B16" s="23" t="s">
        <v>33</v>
      </c>
      <c r="C16" s="24" t="n">
        <f aca="false">+ovi!D13+ÖNK!C12</f>
        <v>10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34</v>
      </c>
      <c r="B17" s="23" t="s">
        <v>35</v>
      </c>
      <c r="C17" s="24" t="n">
        <f aca="false">+ovi!D14+ÖNK!C13</f>
        <v>56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22" t="s">
        <v>36</v>
      </c>
      <c r="B18" s="23" t="s">
        <v>3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22" t="s">
        <v>38</v>
      </c>
      <c r="B19" s="23" t="s">
        <v>3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22" t="s">
        <v>40</v>
      </c>
      <c r="B20" s="23" t="s">
        <v>41</v>
      </c>
      <c r="C20" s="24" t="n">
        <v>69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f aca="false">+ovi!D18+ÖNK!C17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.75" hidden="false" customHeight="true" outlineLevel="0" collapsed="false">
      <c r="A22" s="26" t="s">
        <v>44</v>
      </c>
      <c r="B22" s="27" t="s">
        <v>45</v>
      </c>
      <c r="C22" s="28" t="n">
        <f aca="false">SUM(C8:C21)</f>
        <v>1505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2" t="s">
        <v>46</v>
      </c>
      <c r="B23" s="23" t="s">
        <v>47</v>
      </c>
      <c r="C23" s="24" t="n">
        <f aca="false">+ovi!D20+ÖNK!C19</f>
        <v>4690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5.5" hidden="false" customHeight="false" outlineLevel="0" collapsed="false">
      <c r="A24" s="22" t="s">
        <v>48</v>
      </c>
      <c r="B24" s="23" t="s">
        <v>49</v>
      </c>
      <c r="C24" s="24" t="n">
        <f aca="false">+ovi!D21+ÖNK!C20</f>
        <v>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22" t="s">
        <v>50</v>
      </c>
      <c r="B25" s="23" t="s">
        <v>5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.75" hidden="false" customHeight="true" outlineLevel="0" collapsed="false">
      <c r="A26" s="26" t="s">
        <v>52</v>
      </c>
      <c r="B26" s="27" t="s">
        <v>53</v>
      </c>
      <c r="C26" s="28" t="n">
        <f aca="false">SUM(C23:C24)</f>
        <v>469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2" customFormat="true" ht="22.5" hidden="false" customHeight="true" outlineLevel="0" collapsed="false">
      <c r="A27" s="29" t="s">
        <v>54</v>
      </c>
      <c r="B27" s="30" t="s">
        <v>55</v>
      </c>
      <c r="C27" s="31" t="n">
        <f aca="false">+C22+C26</f>
        <v>1974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2" customFormat="true" ht="25.5" hidden="false" customHeight="false" outlineLevel="0" collapsed="false">
      <c r="A28" s="29" t="s">
        <v>56</v>
      </c>
      <c r="B28" s="30" t="s">
        <v>57</v>
      </c>
      <c r="C28" s="31" t="n">
        <f aca="false">SUM(C29,C30,C32,C34,C35)</f>
        <v>5447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2.75" hidden="false" customHeight="false" outlineLevel="0" collapsed="false">
      <c r="A29" s="22" t="s">
        <v>58</v>
      </c>
      <c r="B29" s="23" t="s">
        <v>59</v>
      </c>
      <c r="C29" s="24" t="n">
        <f aca="false">+ovi!D26+ÖNK!C25</f>
        <v>3418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2" t="s">
        <v>60</v>
      </c>
      <c r="B30" s="23" t="s">
        <v>61</v>
      </c>
      <c r="C30" s="24" t="n">
        <f aca="false">+ovi!D27+ÖNK!C26</f>
        <v>1757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22" t="s">
        <v>62</v>
      </c>
      <c r="B31" s="23" t="s">
        <v>6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64</v>
      </c>
      <c r="B32" s="23" t="s">
        <v>65</v>
      </c>
      <c r="C32" s="24" t="n">
        <f aca="false">+ovi!D29+ÖNK!C28</f>
        <v>136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22" t="s">
        <v>66</v>
      </c>
      <c r="B33" s="23" t="s">
        <v>6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5.5" hidden="false" customHeight="false" outlineLevel="0" collapsed="false">
      <c r="A34" s="22" t="s">
        <v>68</v>
      </c>
      <c r="B34" s="23" t="s">
        <v>69</v>
      </c>
      <c r="C34" s="24" t="n">
        <f aca="false">+ovi!D31+ÖNK!C30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22" t="s">
        <v>70</v>
      </c>
      <c r="B35" s="23" t="s">
        <v>71</v>
      </c>
      <c r="C35" s="24" t="n">
        <f aca="false">+ovi!D32+ÖNK!C31</f>
        <v>136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9.5" hidden="false" customHeight="true" outlineLevel="0" collapsed="false">
      <c r="A36" s="22" t="s">
        <v>72</v>
      </c>
      <c r="B36" s="23" t="s">
        <v>73</v>
      </c>
      <c r="C36" s="24" t="n">
        <f aca="false">SUM(C37:C41)</f>
        <v>8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4</v>
      </c>
      <c r="C37" s="24" t="n">
        <f aca="false">ovi!D34+ÖNK!C33</f>
        <v>2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2"/>
      <c r="B38" s="33" t="s">
        <v>75</v>
      </c>
      <c r="C38" s="24" t="n">
        <f aca="false">+ovi!D35+ÖNK!C34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2"/>
      <c r="B39" s="33" t="s">
        <v>76</v>
      </c>
      <c r="C39" s="24" t="n">
        <f aca="false">+ovi!D36+ÖNK!C35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33" t="s">
        <v>77</v>
      </c>
      <c r="C40" s="24" t="n">
        <f aca="false">+ovi!D37+ÖNK!C36</f>
        <v>6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5.5" hidden="false" customHeight="false" outlineLevel="0" collapsed="false">
      <c r="A41" s="22"/>
      <c r="B41" s="33" t="s">
        <v>78</v>
      </c>
      <c r="C41" s="24" t="n">
        <f aca="false">+ovi!D38+ÖNK!C37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8" hidden="false" customHeight="true" outlineLevel="0" collapsed="false">
      <c r="A42" s="22" t="s">
        <v>79</v>
      </c>
      <c r="B42" s="23" t="s">
        <v>80</v>
      </c>
      <c r="C42" s="24" t="n">
        <f aca="false">SUM(C43:C49)</f>
        <v>167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1</v>
      </c>
      <c r="C43" s="24" t="n">
        <f aca="false">+ovi!D40+ÖNK!C39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2</v>
      </c>
      <c r="C44" s="24" t="n">
        <f aca="false">+ovi!D41+ÖNK!C40</f>
        <v>23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3</v>
      </c>
      <c r="C45" s="24" t="n">
        <f aca="false">+ovi!D42+ÖNK!C41</f>
        <v>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4</v>
      </c>
      <c r="C46" s="24" t="n">
        <f aca="false">+ovi!D43+ÖNK!C42</f>
        <v>85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/>
      <c r="B47" s="33" t="s">
        <v>85</v>
      </c>
      <c r="C47" s="24" t="n">
        <f aca="false">+ovi!D44+ÖNK!C43</f>
        <v>9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2"/>
      <c r="B48" s="33" t="s">
        <v>86</v>
      </c>
      <c r="C48" s="24" t="n">
        <f aca="false">+ovi!D45+ÖNK!C44</f>
        <v>12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2"/>
      <c r="B49" s="33" t="s">
        <v>87</v>
      </c>
      <c r="C49" s="24" t="n">
        <f aca="false">+ovi!D46+ÖNK!C45</f>
        <v>38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2" t="s">
        <v>88</v>
      </c>
      <c r="B50" s="23" t="s">
        <v>89</v>
      </c>
      <c r="C50" s="24" t="n">
        <f aca="false">SUM(D50:Q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.75" hidden="false" customHeight="true" outlineLevel="0" collapsed="false">
      <c r="A51" s="26" t="s">
        <v>90</v>
      </c>
      <c r="B51" s="27" t="s">
        <v>91</v>
      </c>
      <c r="C51" s="28" t="n">
        <f aca="false">+C36+C42+C50</f>
        <v>175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8" hidden="false" customHeight="true" outlineLevel="0" collapsed="false">
      <c r="A52" s="22" t="s">
        <v>92</v>
      </c>
      <c r="B52" s="23" t="s">
        <v>93</v>
      </c>
      <c r="C52" s="24" t="n">
        <f aca="false">SUM(C53,C54,C55)</f>
        <v>367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25.5" hidden="false" customHeight="false" outlineLevel="0" collapsed="false">
      <c r="A53" s="22"/>
      <c r="B53" s="33" t="s">
        <v>94</v>
      </c>
      <c r="C53" s="24" t="n">
        <f aca="false">+ovi!D50+ÖNK!C49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2"/>
      <c r="B54" s="33" t="s">
        <v>95</v>
      </c>
      <c r="C54" s="24" t="n">
        <f aca="false">+ovi!D51+ÖNK!C50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96</v>
      </c>
      <c r="C55" s="24" t="n">
        <f aca="false">+ovi!D52+ÖNK!C51</f>
        <v>367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8" hidden="false" customHeight="true" outlineLevel="0" collapsed="false">
      <c r="A56" s="22" t="s">
        <v>97</v>
      </c>
      <c r="B56" s="23" t="s">
        <v>98</v>
      </c>
      <c r="C56" s="24" t="n">
        <f aca="false">SUM(C57:C58)</f>
        <v>53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2"/>
      <c r="B57" s="33" t="s">
        <v>99</v>
      </c>
      <c r="C57" s="24" t="n">
        <f aca="false">+ovi!D54+ÖNK!C53</f>
        <v>53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2"/>
      <c r="B58" s="33" t="s">
        <v>100</v>
      </c>
      <c r="C58" s="24" t="n">
        <f aca="false">+ovi!D55+ÖNK!C54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5.75" hidden="false" customHeight="true" outlineLevel="0" collapsed="false">
      <c r="A59" s="26" t="s">
        <v>101</v>
      </c>
      <c r="B59" s="27" t="s">
        <v>102</v>
      </c>
      <c r="C59" s="28" t="n">
        <f aca="false">+C52+C56</f>
        <v>897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8" hidden="false" customHeight="true" outlineLevel="0" collapsed="false">
      <c r="A60" s="22" t="s">
        <v>103</v>
      </c>
      <c r="B60" s="23" t="s">
        <v>104</v>
      </c>
      <c r="C60" s="24" t="n">
        <f aca="false">SUM(C61:C63)</f>
        <v>8394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/>
      <c r="B61" s="33" t="s">
        <v>105</v>
      </c>
      <c r="C61" s="24" t="n">
        <f aca="false">+ovi!D58+ÖNK!C57</f>
        <v>319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2"/>
      <c r="B62" s="33" t="s">
        <v>106</v>
      </c>
      <c r="C62" s="24" t="n">
        <f aca="false">+ovi!D59+ÖNK!C58</f>
        <v>4394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2"/>
      <c r="B63" s="33" t="s">
        <v>107</v>
      </c>
      <c r="C63" s="24" t="n">
        <f aca="false">+ovi!D60+ÖNK!C59</f>
        <v>805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2" t="s">
        <v>108</v>
      </c>
      <c r="B64" s="23" t="s">
        <v>109</v>
      </c>
      <c r="C64" s="24" t="n">
        <f aca="false">+ovi!D61+ÖNK!C60</f>
        <v>165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22" t="s">
        <v>110</v>
      </c>
      <c r="B65" s="23" t="s">
        <v>111</v>
      </c>
      <c r="C65" s="24" t="n">
        <f aca="false">+ovi!D62+ÖNK!C61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25.5" hidden="false" customHeight="false" outlineLevel="0" collapsed="false">
      <c r="A66" s="22" t="s">
        <v>112</v>
      </c>
      <c r="B66" s="23" t="s">
        <v>113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8" hidden="false" customHeight="true" outlineLevel="0" collapsed="false">
      <c r="A67" s="22" t="s">
        <v>114</v>
      </c>
      <c r="B67" s="23" t="s">
        <v>115</v>
      </c>
      <c r="C67" s="24" t="n">
        <f aca="false">SUM(C68:C71)</f>
        <v>4645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6</v>
      </c>
      <c r="C68" s="24" t="n">
        <f aca="false">+ovi!D65+ÖNK!C64</f>
        <v>50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/>
      <c r="B69" s="33" t="s">
        <v>117</v>
      </c>
      <c r="C69" s="24" t="n">
        <f aca="false">+ovi!D66+ÖNK!C65</f>
        <v>1845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2"/>
      <c r="B70" s="33" t="s">
        <v>118</v>
      </c>
      <c r="C70" s="24" t="n">
        <f aca="false">+ovi!D67+ÖNK!C66</f>
        <v>120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2"/>
      <c r="B71" s="33" t="s">
        <v>119</v>
      </c>
      <c r="C71" s="24" t="n">
        <f aca="false">++ovi!D68+ÖNK!C67</f>
        <v>1100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2" t="s">
        <v>120</v>
      </c>
      <c r="B72" s="23" t="s">
        <v>121</v>
      </c>
      <c r="C72" s="24" t="n">
        <f aca="false">+ovi!D69+ÖNK!C68</f>
        <v>50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22" t="s">
        <v>122</v>
      </c>
      <c r="B73" s="23" t="s">
        <v>123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8" hidden="false" customHeight="true" outlineLevel="0" collapsed="false">
      <c r="A74" s="22" t="s">
        <v>124</v>
      </c>
      <c r="B74" s="23" t="s">
        <v>125</v>
      </c>
      <c r="C74" s="24" t="n">
        <f aca="false">SUM(C75:C77)</f>
        <v>125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2"/>
      <c r="B75" s="33" t="s">
        <v>126</v>
      </c>
      <c r="C75" s="24" t="n">
        <f aca="false">+ovi!D72+ÖNK!C71</f>
        <v>52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2"/>
      <c r="B76" s="33" t="s">
        <v>127</v>
      </c>
      <c r="C76" s="24" t="n">
        <f aca="false">+ovi!D73+ÖNK!C72</f>
        <v>480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28</v>
      </c>
      <c r="C77" s="24" t="n">
        <f aca="false">+ovi!D74+ÖNK!C73</f>
        <v>25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8" hidden="false" customHeight="true" outlineLevel="0" collapsed="false">
      <c r="A78" s="22" t="s">
        <v>129</v>
      </c>
      <c r="B78" s="23" t="s">
        <v>130</v>
      </c>
      <c r="C78" s="24" t="n">
        <f aca="false">SUM(C79:C86)</f>
        <v>397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1</v>
      </c>
      <c r="C79" s="24" t="n">
        <f aca="false">+ovi!D76+ÖNK!C75</f>
        <v>31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132</v>
      </c>
      <c r="C80" s="24" t="n">
        <f aca="false">+ovi!D77+ÖNK!C76</f>
        <v>55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3</v>
      </c>
      <c r="C81" s="24" t="n">
        <f aca="false">+ovi!D78+ÖNK!C77</f>
        <v>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4</v>
      </c>
      <c r="C82" s="24" t="n">
        <f aca="false">+ovi!D79+ÖNK!C78</f>
        <v>61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5</v>
      </c>
      <c r="C83" s="24" t="n">
        <f aca="false">+ovi!D80+ÖNK!C79</f>
        <v>40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2"/>
      <c r="B84" s="33" t="s">
        <v>136</v>
      </c>
      <c r="C84" s="24" t="n">
        <f aca="false">+ovi!D81+ÖNK!C80</f>
        <v>75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2"/>
      <c r="B85" s="33" t="s">
        <v>137</v>
      </c>
      <c r="C85" s="24" t="n">
        <f aca="false">+ovi!D82+ÖNK!C81</f>
        <v>85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2"/>
      <c r="B86" s="33" t="s">
        <v>138</v>
      </c>
      <c r="C86" s="24" t="n">
        <f aca="false">+ovi!D83+ÖNK!C82</f>
        <v>500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5.75" hidden="false" customHeight="true" outlineLevel="0" collapsed="false">
      <c r="A87" s="26" t="s">
        <v>139</v>
      </c>
      <c r="B87" s="27" t="s">
        <v>140</v>
      </c>
      <c r="C87" s="28" t="n">
        <f aca="false">+C60+C64+C65+C67+C72+C74+C78</f>
        <v>20409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2.75" hidden="false" customHeight="false" outlineLevel="0" collapsed="false">
      <c r="A88" s="22" t="s">
        <v>141</v>
      </c>
      <c r="B88" s="23" t="s">
        <v>142</v>
      </c>
      <c r="C88" s="24" t="n">
        <f aca="false">+ovi!D85+ÖNK!C84</f>
        <v>7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8" hidden="false" customHeight="true" outlineLevel="0" collapsed="false">
      <c r="A89" s="22" t="s">
        <v>143</v>
      </c>
      <c r="B89" s="23" t="s">
        <v>144</v>
      </c>
      <c r="C89" s="24" t="n">
        <f aca="false">SUM(C90:C93)</f>
        <v>2936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5</v>
      </c>
      <c r="C90" s="24" t="n">
        <f aca="false">+ovi!D87+ÖNK!C86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22"/>
      <c r="B91" s="33" t="s">
        <v>146</v>
      </c>
      <c r="C91" s="24" t="n">
        <v>2936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/>
      <c r="B92" s="33" t="s">
        <v>147</v>
      </c>
      <c r="C92" s="24" t="n">
        <f aca="false">+ovi!D89+ÖNK!C88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22"/>
      <c r="B93" s="33" t="s">
        <v>148</v>
      </c>
      <c r="C93" s="24" t="n">
        <f aca="false">+ovi!D90+ÖNK!C89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5.75" hidden="false" customHeight="true" outlineLevel="0" collapsed="false">
      <c r="A94" s="26" t="s">
        <v>149</v>
      </c>
      <c r="B94" s="27" t="s">
        <v>150</v>
      </c>
      <c r="C94" s="28" t="n">
        <f aca="false">+C88+C89</f>
        <v>3006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1</v>
      </c>
      <c r="B95" s="23" t="s">
        <v>152</v>
      </c>
      <c r="C95" s="24" t="n">
        <f aca="false">+ovi!D92+ÖNK!C91</f>
        <v>297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2" t="s">
        <v>153</v>
      </c>
      <c r="B96" s="23" t="s">
        <v>154</v>
      </c>
      <c r="C96" s="24" t="n">
        <f aca="false">+ovi!D93+ÖNK!C92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2" t="s">
        <v>155</v>
      </c>
      <c r="B97" s="23" t="s">
        <v>15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57</v>
      </c>
      <c r="B98" s="23" t="s">
        <v>15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59</v>
      </c>
      <c r="B99" s="23" t="s">
        <v>16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1</v>
      </c>
      <c r="B100" s="23" t="s">
        <v>16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3</v>
      </c>
      <c r="B101" s="23" t="s">
        <v>16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22" t="s">
        <v>165</v>
      </c>
      <c r="B102" s="23" t="s">
        <v>16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22" t="s">
        <v>167</v>
      </c>
      <c r="B103" s="23" t="s">
        <v>16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22" t="s">
        <v>169</v>
      </c>
      <c r="B104" s="23" t="s">
        <v>170</v>
      </c>
      <c r="C104" s="24" t="n">
        <f aca="false">SUM(C105,C107)</f>
        <v>40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2"/>
      <c r="B105" s="33" t="s">
        <v>171</v>
      </c>
      <c r="C105" s="24" t="n">
        <f aca="false">+ovi!D102+ÖNK!C101</f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2"/>
      <c r="B106" s="33" t="s">
        <v>172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2"/>
      <c r="B107" s="33" t="s">
        <v>170</v>
      </c>
      <c r="C107" s="24" t="n">
        <f aca="false">++ovi!D104+ÖNK!C103</f>
        <v>40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5.75" hidden="false" customHeight="true" outlineLevel="0" collapsed="false">
      <c r="A108" s="26" t="s">
        <v>173</v>
      </c>
      <c r="B108" s="27" t="s">
        <v>174</v>
      </c>
      <c r="C108" s="28" t="n">
        <f aca="false">+C95+C96+C104</f>
        <v>3378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32" customFormat="true" ht="21.75" hidden="false" customHeight="true" outlineLevel="0" collapsed="false">
      <c r="A109" s="29" t="s">
        <v>175</v>
      </c>
      <c r="B109" s="30" t="s">
        <v>176</v>
      </c>
      <c r="C109" s="31" t="n">
        <f aca="false">+C51+C59+C87+C94+C108</f>
        <v>29440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2.75" hidden="false" customHeight="false" outlineLevel="1" collapsed="false">
      <c r="A110" s="22" t="s">
        <v>177</v>
      </c>
      <c r="B110" s="23" t="s">
        <v>178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1" collapsed="false">
      <c r="A111" s="22" t="s">
        <v>179</v>
      </c>
      <c r="B111" s="23" t="s">
        <v>180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1" collapsed="false">
      <c r="A112" s="22" t="s">
        <v>181</v>
      </c>
      <c r="B112" s="23" t="s">
        <v>182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1" collapsed="false">
      <c r="A113" s="22" t="s">
        <v>183</v>
      </c>
      <c r="B113" s="23" t="s">
        <v>184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1" collapsed="false">
      <c r="A114" s="22" t="s">
        <v>185</v>
      </c>
      <c r="B114" s="23" t="s">
        <v>186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1" collapsed="false">
      <c r="A115" s="22" t="s">
        <v>187</v>
      </c>
      <c r="B115" s="23" t="s">
        <v>188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1" collapsed="false">
      <c r="A116" s="22" t="s">
        <v>189</v>
      </c>
      <c r="B116" s="23" t="s">
        <v>190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1" collapsed="false">
      <c r="A117" s="22" t="s">
        <v>191</v>
      </c>
      <c r="B117" s="23" t="s">
        <v>192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1" collapsed="false">
      <c r="A118" s="22" t="s">
        <v>193</v>
      </c>
      <c r="B118" s="23" t="s">
        <v>194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1" collapsed="false">
      <c r="A119" s="22" t="s">
        <v>195</v>
      </c>
      <c r="B119" s="23" t="s">
        <v>19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1" collapsed="false">
      <c r="A120" s="22" t="s">
        <v>197</v>
      </c>
      <c r="B120" s="23" t="s">
        <v>19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1" collapsed="false">
      <c r="A121" s="22" t="s">
        <v>199</v>
      </c>
      <c r="B121" s="23" t="s">
        <v>20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1" collapsed="false">
      <c r="A122" s="22" t="s">
        <v>201</v>
      </c>
      <c r="B122" s="23" t="s">
        <v>20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1" collapsed="false">
      <c r="A123" s="22" t="s">
        <v>203</v>
      </c>
      <c r="B123" s="23" t="s">
        <v>20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1" collapsed="false">
      <c r="A124" s="22" t="s">
        <v>205</v>
      </c>
      <c r="B124" s="23" t="s">
        <v>20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1" collapsed="false">
      <c r="A125" s="22" t="s">
        <v>207</v>
      </c>
      <c r="B125" s="23" t="s">
        <v>20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1" collapsed="false">
      <c r="A126" s="22" t="s">
        <v>209</v>
      </c>
      <c r="B126" s="23" t="s">
        <v>21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1" collapsed="false">
      <c r="A127" s="22" t="s">
        <v>211</v>
      </c>
      <c r="B127" s="23" t="s">
        <v>21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25.5" hidden="false" customHeight="false" outlineLevel="1" collapsed="false">
      <c r="A128" s="22" t="s">
        <v>213</v>
      </c>
      <c r="B128" s="23" t="s">
        <v>21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1" collapsed="false">
      <c r="A129" s="22" t="s">
        <v>215</v>
      </c>
      <c r="B129" s="23" t="s">
        <v>21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1" collapsed="false">
      <c r="A130" s="22" t="s">
        <v>217</v>
      </c>
      <c r="B130" s="23" t="s">
        <v>21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1" collapsed="false">
      <c r="A131" s="22" t="s">
        <v>219</v>
      </c>
      <c r="B131" s="23" t="s">
        <v>22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1" collapsed="false">
      <c r="A132" s="22" t="s">
        <v>221</v>
      </c>
      <c r="B132" s="23" t="s">
        <v>22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38.25" hidden="false" customHeight="false" outlineLevel="1" collapsed="false">
      <c r="A133" s="22" t="s">
        <v>223</v>
      </c>
      <c r="B133" s="23" t="s">
        <v>22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25.5" hidden="false" customHeight="false" outlineLevel="1" collapsed="false">
      <c r="A134" s="22" t="s">
        <v>225</v>
      </c>
      <c r="B134" s="23" t="s">
        <v>226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1" collapsed="false">
      <c r="A135" s="22" t="s">
        <v>227</v>
      </c>
      <c r="B135" s="23" t="s">
        <v>22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1" collapsed="false">
      <c r="A136" s="22" t="s">
        <v>229</v>
      </c>
      <c r="B136" s="23" t="s">
        <v>230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1" collapsed="false">
      <c r="A137" s="22" t="s">
        <v>231</v>
      </c>
      <c r="B137" s="23" t="s">
        <v>23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1" collapsed="false">
      <c r="A138" s="22" t="s">
        <v>233</v>
      </c>
      <c r="B138" s="23" t="s">
        <v>234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1" collapsed="false">
      <c r="A139" s="22" t="s">
        <v>235</v>
      </c>
      <c r="B139" s="23" t="s">
        <v>236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1" collapsed="false">
      <c r="A140" s="22" t="s">
        <v>237</v>
      </c>
      <c r="B140" s="23" t="s">
        <v>238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1" collapsed="false">
      <c r="A141" s="22" t="s">
        <v>239</v>
      </c>
      <c r="B141" s="23" t="s">
        <v>240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1" collapsed="false">
      <c r="A142" s="22" t="s">
        <v>241</v>
      </c>
      <c r="B142" s="23" t="s">
        <v>242</v>
      </c>
      <c r="C142" s="24" t="n">
        <f aca="false">+ovi!D139+ÖNK!C138</f>
        <v>65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1" collapsed="false">
      <c r="A143" s="22" t="s">
        <v>243</v>
      </c>
      <c r="B143" s="23" t="s">
        <v>24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1" collapsed="false">
      <c r="A144" s="22" t="s">
        <v>245</v>
      </c>
      <c r="B144" s="23" t="s">
        <v>246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1" collapsed="false">
      <c r="A145" s="22" t="s">
        <v>247</v>
      </c>
      <c r="B145" s="23" t="s">
        <v>248</v>
      </c>
      <c r="C145" s="24" t="n">
        <f aca="false">+ovi!D142+ÖNK!C141</f>
        <v>65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1" collapsed="false">
      <c r="A146" s="22" t="s">
        <v>249</v>
      </c>
      <c r="B146" s="23" t="s">
        <v>250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5.5" hidden="false" customHeight="false" outlineLevel="1" collapsed="false">
      <c r="A147" s="22" t="s">
        <v>251</v>
      </c>
      <c r="B147" s="23" t="s">
        <v>252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25.5" hidden="false" customHeight="false" outlineLevel="1" collapsed="false">
      <c r="A148" s="22" t="s">
        <v>253</v>
      </c>
      <c r="B148" s="23" t="s">
        <v>254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1" collapsed="false">
      <c r="A149" s="22" t="s">
        <v>255</v>
      </c>
      <c r="B149" s="23" t="s">
        <v>256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1" collapsed="false">
      <c r="A150" s="22" t="s">
        <v>257</v>
      </c>
      <c r="B150" s="23" t="s">
        <v>258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1" collapsed="false">
      <c r="A151" s="22" t="s">
        <v>259</v>
      </c>
      <c r="B151" s="23" t="s">
        <v>260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1" collapsed="false">
      <c r="A152" s="22" t="s">
        <v>261</v>
      </c>
      <c r="B152" s="23" t="s">
        <v>262</v>
      </c>
      <c r="C152" s="24" t="n">
        <f aca="false">+ovi!D149+ÖNK!C148</f>
        <v>140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1" collapsed="false">
      <c r="A153" s="22" t="s">
        <v>263</v>
      </c>
      <c r="B153" s="23" t="s">
        <v>264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1" collapsed="false">
      <c r="A154" s="22" t="s">
        <v>265</v>
      </c>
      <c r="B154" s="23" t="s">
        <v>266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1" collapsed="false">
      <c r="A155" s="22" t="s">
        <v>267</v>
      </c>
      <c r="B155" s="23" t="s">
        <v>268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1" collapsed="false">
      <c r="A156" s="22" t="s">
        <v>269</v>
      </c>
      <c r="B156" s="23" t="s">
        <v>270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1" collapsed="false">
      <c r="A157" s="22" t="s">
        <v>271</v>
      </c>
      <c r="B157" s="23" t="s">
        <v>272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5.5" hidden="false" customHeight="false" outlineLevel="1" collapsed="false">
      <c r="A158" s="22" t="s">
        <v>273</v>
      </c>
      <c r="B158" s="23" t="s">
        <v>274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false" customHeight="false" outlineLevel="1" collapsed="false">
      <c r="A159" s="22" t="s">
        <v>275</v>
      </c>
      <c r="B159" s="23" t="s">
        <v>276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25.5" hidden="false" customHeight="false" outlineLevel="1" collapsed="false">
      <c r="A160" s="22" t="s">
        <v>277</v>
      </c>
      <c r="B160" s="23" t="s">
        <v>278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1" collapsed="false">
      <c r="A161" s="22" t="s">
        <v>279</v>
      </c>
      <c r="B161" s="23" t="s">
        <v>280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25.5" hidden="false" customHeight="false" outlineLevel="1" collapsed="false">
      <c r="A162" s="22" t="s">
        <v>281</v>
      </c>
      <c r="B162" s="23" t="s">
        <v>282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1" collapsed="false">
      <c r="A163" s="22" t="s">
        <v>283</v>
      </c>
      <c r="B163" s="23" t="s">
        <v>284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1" collapsed="false">
      <c r="A164" s="22" t="s">
        <v>285</v>
      </c>
      <c r="B164" s="23" t="s">
        <v>286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1" collapsed="false">
      <c r="A165" s="22" t="s">
        <v>287</v>
      </c>
      <c r="B165" s="23" t="s">
        <v>288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1" collapsed="false">
      <c r="A166" s="22" t="s">
        <v>289</v>
      </c>
      <c r="B166" s="23" t="s">
        <v>290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1" collapsed="false">
      <c r="A167" s="22" t="s">
        <v>291</v>
      </c>
      <c r="B167" s="23" t="s">
        <v>292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1" collapsed="false">
      <c r="A168" s="22" t="s">
        <v>293</v>
      </c>
      <c r="B168" s="23" t="s">
        <v>294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1" collapsed="false">
      <c r="A169" s="22" t="s">
        <v>295</v>
      </c>
      <c r="B169" s="23" t="s">
        <v>296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5.5" hidden="false" customHeight="false" outlineLevel="1" collapsed="false">
      <c r="A170" s="22" t="s">
        <v>297</v>
      </c>
      <c r="B170" s="23" t="s">
        <v>298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1" collapsed="false">
      <c r="A171" s="22" t="s">
        <v>299</v>
      </c>
      <c r="B171" s="23" t="s">
        <v>300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1" collapsed="false">
      <c r="A172" s="22" t="s">
        <v>301</v>
      </c>
      <c r="B172" s="23" t="s">
        <v>302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1" collapsed="false">
      <c r="A173" s="22" t="s">
        <v>303</v>
      </c>
      <c r="B173" s="23" t="s">
        <v>304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25.5" hidden="false" customHeight="false" outlineLevel="1" collapsed="false">
      <c r="A174" s="22" t="s">
        <v>305</v>
      </c>
      <c r="B174" s="23" t="s">
        <v>306</v>
      </c>
      <c r="C174" s="24" t="n">
        <f aca="false">+ovi!D171+ÖNK!C170</f>
        <v>140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25.5" hidden="false" customHeight="false" outlineLevel="1" collapsed="false">
      <c r="A175" s="22" t="s">
        <v>307</v>
      </c>
      <c r="B175" s="23" t="s">
        <v>308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s="32" customFormat="true" ht="22.5" hidden="false" customHeight="true" outlineLevel="0" collapsed="false">
      <c r="A176" s="29" t="s">
        <v>309</v>
      </c>
      <c r="B176" s="30" t="s">
        <v>310</v>
      </c>
      <c r="C176" s="31" t="n">
        <f aca="false">+C124+C132+C142+C152</f>
        <v>2050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24"/>
      <c r="R176" s="24"/>
      <c r="S176" s="24"/>
    </row>
    <row r="177" customFormat="false" ht="12.75" hidden="false" customHeight="false" outlineLevel="1" collapsed="false">
      <c r="A177" s="22" t="s">
        <v>311</v>
      </c>
      <c r="B177" s="23" t="s">
        <v>312</v>
      </c>
      <c r="C177" s="24" t="n">
        <f aca="false">+ovi!D174+ÖNK!C173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1" collapsed="false">
      <c r="A178" s="22" t="s">
        <v>313</v>
      </c>
      <c r="B178" s="23" t="s">
        <v>314</v>
      </c>
      <c r="C178" s="24" t="n">
        <f aca="false">+ovi!D175+ÖNK!C174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1" collapsed="false">
      <c r="A179" s="22" t="s">
        <v>315</v>
      </c>
      <c r="B179" s="23" t="s">
        <v>316</v>
      </c>
      <c r="C179" s="24" t="n">
        <f aca="false">+ovi!D176+ÖNK!C175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5.5" hidden="false" customHeight="false" outlineLevel="1" collapsed="false">
      <c r="A180" s="22" t="s">
        <v>317</v>
      </c>
      <c r="B180" s="23" t="s">
        <v>318</v>
      </c>
      <c r="C180" s="24" t="n">
        <f aca="false">+ovi!D177+ÖNK!C176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false" customHeight="false" outlineLevel="1" collapsed="false">
      <c r="A181" s="22" t="s">
        <v>319</v>
      </c>
      <c r="B181" s="23" t="s">
        <v>320</v>
      </c>
      <c r="C181" s="24" t="n">
        <f aca="false">+ovi!D178+ÖNK!C177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1" collapsed="false">
      <c r="A182" s="22" t="s">
        <v>321</v>
      </c>
      <c r="B182" s="23" t="s">
        <v>322</v>
      </c>
      <c r="C182" s="24" t="n">
        <f aca="false">+ovi!D179+ÖNK!C178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1" collapsed="false">
      <c r="A183" s="22" t="s">
        <v>323</v>
      </c>
      <c r="B183" s="23" t="s">
        <v>324</v>
      </c>
      <c r="C183" s="24" t="n">
        <f aca="false">+ovi!D180+ÖNK!C179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25.5" hidden="false" customHeight="false" outlineLevel="1" collapsed="false">
      <c r="A184" s="22" t="s">
        <v>325</v>
      </c>
      <c r="B184" s="23" t="s">
        <v>326</v>
      </c>
      <c r="C184" s="24" t="n">
        <f aca="false">+ovi!D181+ÖNK!C180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1" collapsed="false">
      <c r="A185" s="22" t="s">
        <v>327</v>
      </c>
      <c r="B185" s="23" t="s">
        <v>328</v>
      </c>
      <c r="C185" s="24" t="n">
        <f aca="false">+ovi!D182+ÖNK!C181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1" collapsed="false">
      <c r="A186" s="22" t="s">
        <v>329</v>
      </c>
      <c r="B186" s="23" t="s">
        <v>330</v>
      </c>
      <c r="C186" s="24" t="n">
        <f aca="false">+ovi!D183+ÖNK!C182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1" collapsed="false">
      <c r="A187" s="22" t="s">
        <v>331</v>
      </c>
      <c r="B187" s="23" t="s">
        <v>332</v>
      </c>
      <c r="C187" s="24" t="n">
        <f aca="false">+ovi!D184+ÖNK!C183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1" collapsed="false">
      <c r="A188" s="22" t="s">
        <v>333</v>
      </c>
      <c r="B188" s="23" t="s">
        <v>334</v>
      </c>
      <c r="C188" s="24" t="n">
        <f aca="false">+ovi!D185+ÖNK!C184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1" collapsed="false">
      <c r="A189" s="22" t="s">
        <v>335</v>
      </c>
      <c r="B189" s="23" t="s">
        <v>336</v>
      </c>
      <c r="C189" s="24" t="n">
        <f aca="false">+ovi!D186+ÖNK!C185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1" collapsed="false">
      <c r="A190" s="22" t="s">
        <v>337</v>
      </c>
      <c r="B190" s="23" t="s">
        <v>338</v>
      </c>
      <c r="C190" s="24" t="n">
        <f aca="false">+ovi!D187+ÖNK!C186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1" collapsed="false">
      <c r="A191" s="22" t="s">
        <v>339</v>
      </c>
      <c r="B191" s="23" t="s">
        <v>340</v>
      </c>
      <c r="C191" s="24" t="n">
        <f aca="false">+ovi!D188+ÖNK!C187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false" customHeight="false" outlineLevel="1" collapsed="false">
      <c r="A192" s="22" t="s">
        <v>341</v>
      </c>
      <c r="B192" s="23" t="s">
        <v>342</v>
      </c>
      <c r="C192" s="24" t="n">
        <f aca="false">+ovi!D189+ÖNK!C188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1" collapsed="false">
      <c r="A193" s="22" t="s">
        <v>343</v>
      </c>
      <c r="B193" s="23" t="s">
        <v>344</v>
      </c>
      <c r="C193" s="24" t="n">
        <f aca="false">+ovi!D190+ÖNK!C189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1" collapsed="false">
      <c r="A194" s="22" t="s">
        <v>345</v>
      </c>
      <c r="B194" s="23" t="s">
        <v>346</v>
      </c>
      <c r="C194" s="24" t="n">
        <f aca="false">+ovi!D191+ÖNK!C190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25.5" hidden="false" customHeight="false" outlineLevel="1" collapsed="false">
      <c r="A195" s="22" t="s">
        <v>347</v>
      </c>
      <c r="B195" s="23" t="s">
        <v>348</v>
      </c>
      <c r="C195" s="24" t="n">
        <f aca="false">+ovi!D192+ÖNK!C191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1" collapsed="false">
      <c r="A196" s="22" t="s">
        <v>349</v>
      </c>
      <c r="B196" s="23" t="s">
        <v>350</v>
      </c>
      <c r="C196" s="24" t="n">
        <f aca="false">+ovi!D193+ÖNK!C192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1" collapsed="false">
      <c r="A197" s="22" t="s">
        <v>351</v>
      </c>
      <c r="B197" s="23" t="s">
        <v>352</v>
      </c>
      <c r="C197" s="24" t="n">
        <f aca="false">+ovi!D194+ÖNK!C193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1" collapsed="false">
      <c r="A198" s="22" t="s">
        <v>353</v>
      </c>
      <c r="B198" s="23" t="s">
        <v>354</v>
      </c>
      <c r="C198" s="24" t="n">
        <f aca="false">+ovi!D195+ÖNK!C194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1" collapsed="false">
      <c r="A199" s="22" t="s">
        <v>355</v>
      </c>
      <c r="B199" s="23" t="s">
        <v>356</v>
      </c>
      <c r="C199" s="24" t="n">
        <f aca="false">+ovi!D196+ÖNK!C195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1" collapsed="false">
      <c r="A200" s="22" t="s">
        <v>357</v>
      </c>
      <c r="B200" s="23" t="s">
        <v>358</v>
      </c>
      <c r="C200" s="24" t="n">
        <f aca="false">+ovi!D197+ÖNK!C196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1" collapsed="false">
      <c r="A201" s="22" t="s">
        <v>359</v>
      </c>
      <c r="B201" s="23" t="s">
        <v>360</v>
      </c>
      <c r="C201" s="24" t="n">
        <f aca="false">+ovi!D198+ÖNK!C197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1" collapsed="false">
      <c r="A202" s="22" t="s">
        <v>361</v>
      </c>
      <c r="B202" s="23" t="s">
        <v>362</v>
      </c>
      <c r="C202" s="24" t="n">
        <f aca="false">+ovi!D199+ÖNK!C198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1" collapsed="false">
      <c r="A203" s="22" t="s">
        <v>363</v>
      </c>
      <c r="B203" s="23" t="s">
        <v>364</v>
      </c>
      <c r="C203" s="24" t="n">
        <f aca="false">+ovi!D200+ÖNK!C199</f>
        <v>810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1" collapsed="false">
      <c r="A204" s="22" t="s">
        <v>365</v>
      </c>
      <c r="B204" s="23" t="s">
        <v>366</v>
      </c>
      <c r="C204" s="24" t="n">
        <f aca="false">+ovi!D201+ÖNK!C200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1" collapsed="false">
      <c r="A205" s="22" t="s">
        <v>367</v>
      </c>
      <c r="B205" s="23" t="s">
        <v>368</v>
      </c>
      <c r="C205" s="24" t="n">
        <f aca="false">+ovi!D202+ÖNK!C201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25.5" hidden="false" customHeight="false" outlineLevel="1" collapsed="false">
      <c r="A206" s="22" t="s">
        <v>369</v>
      </c>
      <c r="B206" s="23" t="s">
        <v>370</v>
      </c>
      <c r="C206" s="24" t="n">
        <f aca="false">+ovi!D203+ÖNK!C202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1" collapsed="false">
      <c r="A207" s="22" t="s">
        <v>371</v>
      </c>
      <c r="B207" s="23" t="s">
        <v>372</v>
      </c>
      <c r="C207" s="24" t="n">
        <f aca="false">+ovi!D204+ÖNK!C203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1" collapsed="false">
      <c r="A208" s="22" t="s">
        <v>373</v>
      </c>
      <c r="B208" s="23" t="s">
        <v>374</v>
      </c>
      <c r="C208" s="24" t="n">
        <f aca="false">+ovi!D205+ÖNK!C204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1" collapsed="false">
      <c r="A209" s="22" t="s">
        <v>375</v>
      </c>
      <c r="B209" s="23" t="s">
        <v>376</v>
      </c>
      <c r="C209" s="24" t="n">
        <f aca="false">+ovi!D206+ÖNK!C205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1" collapsed="false">
      <c r="A210" s="22" t="s">
        <v>377</v>
      </c>
      <c r="B210" s="23" t="s">
        <v>378</v>
      </c>
      <c r="C210" s="24" t="n">
        <f aca="false">+ovi!D207+ÖNK!C206</f>
        <v>810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1" collapsed="false">
      <c r="A211" s="22" t="s">
        <v>379</v>
      </c>
      <c r="B211" s="23" t="s">
        <v>380</v>
      </c>
      <c r="C211" s="24" t="n">
        <f aca="false">+ovi!D208+ÖNK!C207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1" collapsed="false">
      <c r="A212" s="22" t="s">
        <v>381</v>
      </c>
      <c r="B212" s="23" t="s">
        <v>382</v>
      </c>
      <c r="C212" s="24" t="n">
        <f aca="false">+ovi!D209+ÖNK!C208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1" collapsed="false">
      <c r="A213" s="22" t="s">
        <v>383</v>
      </c>
      <c r="B213" s="23" t="s">
        <v>384</v>
      </c>
      <c r="C213" s="24" t="n">
        <f aca="false">+ovi!D210+ÖNK!C209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25.5" hidden="false" customHeight="false" outlineLevel="1" collapsed="false">
      <c r="A214" s="22" t="s">
        <v>385</v>
      </c>
      <c r="B214" s="23" t="s">
        <v>386</v>
      </c>
      <c r="C214" s="24" t="n">
        <f aca="false">+ovi!D211+ÖNK!C210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25.5" hidden="false" customHeight="false" outlineLevel="1" collapsed="false">
      <c r="A215" s="22" t="s">
        <v>387</v>
      </c>
      <c r="B215" s="23" t="s">
        <v>388</v>
      </c>
      <c r="C215" s="24" t="n">
        <f aca="false">+ovi!D212+ÖNK!C211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25.5" hidden="false" customHeight="false" outlineLevel="1" collapsed="false">
      <c r="A216" s="22" t="s">
        <v>389</v>
      </c>
      <c r="B216" s="23" t="s">
        <v>390</v>
      </c>
      <c r="C216" s="24" t="n">
        <f aca="false">+ovi!D213+ÖNK!C212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1" collapsed="false">
      <c r="A217" s="22" t="s">
        <v>391</v>
      </c>
      <c r="B217" s="23" t="s">
        <v>392</v>
      </c>
      <c r="C217" s="24" t="n">
        <f aca="false">+ovi!D214+ÖNK!C213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1" collapsed="false">
      <c r="A218" s="22" t="s">
        <v>393</v>
      </c>
      <c r="B218" s="23" t="s">
        <v>394</v>
      </c>
      <c r="C218" s="24" t="n">
        <f aca="false">+ovi!D215+ÖNK!C214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1" collapsed="false">
      <c r="A219" s="22"/>
      <c r="B219" s="33" t="s">
        <v>395</v>
      </c>
      <c r="C219" s="24" t="n"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1" collapsed="false">
      <c r="A220" s="22"/>
      <c r="B220" s="33" t="s">
        <v>396</v>
      </c>
      <c r="C220" s="24" t="n">
        <f aca="false">+ovi!D217+ÖNK!C216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1" collapsed="false">
      <c r="A221" s="22" t="s">
        <v>397</v>
      </c>
      <c r="B221" s="23" t="s">
        <v>398</v>
      </c>
      <c r="C221" s="24" t="n">
        <f aca="false">+ovi!D218+ÖNK!C215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1" collapsed="false">
      <c r="A222" s="22" t="s">
        <v>399</v>
      </c>
      <c r="B222" s="23" t="s">
        <v>400</v>
      </c>
      <c r="C222" s="24" t="n">
        <f aca="false">+ovi!D219+ÖNK!C216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1" collapsed="false">
      <c r="A223" s="22" t="s">
        <v>401</v>
      </c>
      <c r="B223" s="23" t="s">
        <v>402</v>
      </c>
      <c r="C223" s="24" t="n">
        <f aca="false">+ovi!D220+ÖNK!C217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1" collapsed="false">
      <c r="A224" s="22" t="s">
        <v>403</v>
      </c>
      <c r="B224" s="23" t="s">
        <v>404</v>
      </c>
      <c r="C224" s="24" t="n">
        <f aca="false">+ovi!D221+ÖNK!C218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1" collapsed="false">
      <c r="A225" s="22" t="s">
        <v>405</v>
      </c>
      <c r="B225" s="23" t="s">
        <v>406</v>
      </c>
      <c r="C225" s="24" t="n">
        <f aca="false">+ovi!D222+ÖNK!C219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1" collapsed="false">
      <c r="A226" s="22" t="s">
        <v>407</v>
      </c>
      <c r="B226" s="23" t="s">
        <v>408</v>
      </c>
      <c r="C226" s="24" t="n">
        <f aca="false">+ovi!D223+ÖNK!C220</f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1" collapsed="false">
      <c r="A227" s="22" t="s">
        <v>409</v>
      </c>
      <c r="B227" s="23" t="s">
        <v>410</v>
      </c>
      <c r="C227" s="24" t="n">
        <f aca="false">+ovi!D224+ÖNK!C221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1" collapsed="false">
      <c r="A228" s="22" t="s">
        <v>411</v>
      </c>
      <c r="B228" s="23" t="s">
        <v>412</v>
      </c>
      <c r="C228" s="24" t="n">
        <f aca="false">+ovi!D225+ÖNK!C222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1" collapsed="false">
      <c r="A229" s="22" t="s">
        <v>413</v>
      </c>
      <c r="B229" s="23" t="s">
        <v>414</v>
      </c>
      <c r="C229" s="24" t="n">
        <f aca="false">+ovi!D226+ÖNK!C223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1" collapsed="false">
      <c r="A230" s="22" t="s">
        <v>415</v>
      </c>
      <c r="B230" s="23" t="s">
        <v>416</v>
      </c>
      <c r="C230" s="24" t="n">
        <f aca="false">+ovi!D227+ÖNK!C224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1" collapsed="false">
      <c r="A231" s="22" t="s">
        <v>417</v>
      </c>
      <c r="B231" s="23" t="s">
        <v>418</v>
      </c>
      <c r="C231" s="24" t="n">
        <f aca="false">+ovi!D228+ÖNK!C225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s="34" customFormat="true" ht="12.75" hidden="false" customHeight="false" outlineLevel="1" collapsed="false">
      <c r="A232" s="26" t="s">
        <v>419</v>
      </c>
      <c r="B232" s="27" t="s">
        <v>420</v>
      </c>
      <c r="C232" s="28" t="n">
        <f aca="false">SUM(C233:C243)</f>
        <v>264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2.75" hidden="false" customHeight="false" outlineLevel="1" collapsed="false">
      <c r="A233" s="22" t="s">
        <v>421</v>
      </c>
      <c r="B233" s="23" t="s">
        <v>422</v>
      </c>
      <c r="C233" s="24" t="n">
        <f aca="false">+ovi!D230+ÖNK!C227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1" collapsed="false">
      <c r="A234" s="22" t="s">
        <v>423</v>
      </c>
      <c r="B234" s="23" t="s">
        <v>424</v>
      </c>
      <c r="C234" s="24" t="n">
        <f aca="false">+ovi!D231+ÖNK!C228</f>
        <v>240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1" collapsed="false">
      <c r="A235" s="22" t="s">
        <v>425</v>
      </c>
      <c r="B235" s="23" t="s">
        <v>426</v>
      </c>
      <c r="C235" s="24" t="n">
        <f aca="false">+ovi!D232+ÖNK!C229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1" collapsed="false">
      <c r="A236" s="22" t="s">
        <v>427</v>
      </c>
      <c r="B236" s="23" t="s">
        <v>428</v>
      </c>
      <c r="C236" s="24" t="n">
        <f aca="false">+ovi!D233+ÖNK!C230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1" collapsed="false">
      <c r="A237" s="22" t="s">
        <v>429</v>
      </c>
      <c r="B237" s="23" t="s">
        <v>430</v>
      </c>
      <c r="C237" s="24" t="n">
        <f aca="false">+ovi!D234+ÖNK!C231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1" collapsed="false">
      <c r="A238" s="22" t="s">
        <v>431</v>
      </c>
      <c r="B238" s="23" t="s">
        <v>432</v>
      </c>
      <c r="C238" s="24" t="n">
        <f aca="false">+ovi!D235+ÖNK!C232</f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1" collapsed="false">
      <c r="A239" s="22" t="s">
        <v>433</v>
      </c>
      <c r="B239" s="23" t="s">
        <v>434</v>
      </c>
      <c r="C239" s="24" t="n">
        <f aca="false">+ovi!D236+ÖNK!C233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1" collapsed="false">
      <c r="A240" s="22" t="s">
        <v>435</v>
      </c>
      <c r="B240" s="23" t="s">
        <v>436</v>
      </c>
      <c r="C240" s="24" t="n">
        <f aca="false">+ovi!D237+ÖNK!C234</f>
        <v>24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1" collapsed="false">
      <c r="A241" s="22" t="s">
        <v>437</v>
      </c>
      <c r="B241" s="23" t="s">
        <v>438</v>
      </c>
      <c r="C241" s="24" t="n">
        <f aca="false">+ovi!D238+ÖNK!C235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1" collapsed="false">
      <c r="A242" s="22" t="s">
        <v>439</v>
      </c>
      <c r="B242" s="23" t="s">
        <v>440</v>
      </c>
      <c r="C242" s="24" t="n">
        <f aca="false">+ovi!D239+ÖNK!C236</f>
        <v>0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1" collapsed="false">
      <c r="A243" s="22" t="s">
        <v>441</v>
      </c>
      <c r="B243" s="23" t="s">
        <v>442</v>
      </c>
      <c r="C243" s="24" t="n">
        <f aca="false">+ovi!D240+ÖNK!C237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1" collapsed="false">
      <c r="A244" s="22" t="s">
        <v>443</v>
      </c>
      <c r="B244" s="23" t="s">
        <v>444</v>
      </c>
      <c r="C244" s="24" t="n">
        <f aca="false">+ovi!D241+ÖNK!C238</f>
        <v>10067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s="32" customFormat="true" ht="25.5" hidden="false" customHeight="false" outlineLevel="0" collapsed="false">
      <c r="A245" s="29" t="s">
        <v>445</v>
      </c>
      <c r="B245" s="30" t="s">
        <v>446</v>
      </c>
      <c r="C245" s="31" t="n">
        <f aca="false">+C177+C179+C180+C181+C192+C203+C214+C216+C230+C231+C232+C244</f>
        <v>20807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24"/>
      <c r="S245" s="24"/>
    </row>
    <row r="246" customFormat="false" ht="12.75" hidden="false" customHeight="false" outlineLevel="0" collapsed="false">
      <c r="A246" s="22" t="s">
        <v>447</v>
      </c>
      <c r="B246" s="23" t="s">
        <v>448</v>
      </c>
      <c r="C246" s="24" t="n">
        <f aca="false">+ovi!D243+ÖNK!C240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1.25" hidden="false" customHeight="true" outlineLevel="0" collapsed="false">
      <c r="A247" s="22" t="s">
        <v>449</v>
      </c>
      <c r="B247" s="23" t="s">
        <v>450</v>
      </c>
      <c r="C247" s="24" t="n">
        <f aca="false">+ovi!D244+ÖNK!C241</f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1</v>
      </c>
      <c r="B248" s="23" t="s">
        <v>452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3</v>
      </c>
      <c r="B249" s="23" t="s">
        <v>454</v>
      </c>
      <c r="C249" s="24" t="n">
        <f aca="false">+ovi!D246+ÖNK!C243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55</v>
      </c>
      <c r="B250" s="23" t="s">
        <v>456</v>
      </c>
      <c r="C250" s="24" t="n">
        <f aca="false">+ovi!D247+ÖNK!C244</f>
        <v>90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22" t="s">
        <v>457</v>
      </c>
      <c r="B251" s="23" t="s">
        <v>458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22" t="s">
        <v>459</v>
      </c>
      <c r="B252" s="23" t="s">
        <v>460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1</v>
      </c>
      <c r="B253" s="23" t="s">
        <v>462</v>
      </c>
      <c r="C253" s="24" t="n">
        <f aca="false">+ovi!D250+ÖNK!C247</f>
        <v>0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s="32" customFormat="true" ht="22.5" hidden="false" customHeight="true" outlineLevel="0" collapsed="false">
      <c r="A254" s="29" t="s">
        <v>463</v>
      </c>
      <c r="B254" s="30" t="s">
        <v>464</v>
      </c>
      <c r="C254" s="31" t="n">
        <f aca="false">+C246+C247+C249+C250+C253</f>
        <v>900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24"/>
      <c r="S254" s="24"/>
    </row>
    <row r="255" customFormat="false" ht="12.75" hidden="false" customHeight="false" outlineLevel="0" collapsed="false">
      <c r="A255" s="22" t="s">
        <v>465</v>
      </c>
      <c r="B255" s="23" t="s">
        <v>466</v>
      </c>
      <c r="C255" s="24" t="n">
        <f aca="false">+ovi!D252+ÖNK!C249</f>
        <v>350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A256" s="22" t="s">
        <v>467</v>
      </c>
      <c r="B256" s="23" t="s">
        <v>468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A257" s="22" t="s">
        <v>469</v>
      </c>
      <c r="B257" s="23" t="s">
        <v>470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A258" s="22" t="s">
        <v>471</v>
      </c>
      <c r="B258" s="23" t="s">
        <v>472</v>
      </c>
      <c r="C258" s="24" t="n">
        <f aca="false">+ovi!D255+ÖNK!C252</f>
        <v>0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s="32" customFormat="true" ht="22.5" hidden="false" customHeight="true" outlineLevel="0" collapsed="false">
      <c r="A259" s="29" t="s">
        <v>473</v>
      </c>
      <c r="B259" s="30" t="s">
        <v>474</v>
      </c>
      <c r="C259" s="31" t="n">
        <f aca="false">SUM(C255,C258)</f>
        <v>3500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24"/>
      <c r="S259" s="24"/>
    </row>
    <row r="260" customFormat="false" ht="25.5" hidden="false" customHeight="false" outlineLevel="1" collapsed="false">
      <c r="A260" s="22" t="s">
        <v>475</v>
      </c>
      <c r="B260" s="23" t="s">
        <v>476</v>
      </c>
      <c r="C260" s="24" t="n">
        <f aca="false">+ovi!D257+ÖNK!C254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false" customHeight="false" outlineLevel="1" collapsed="false">
      <c r="A261" s="22" t="s">
        <v>477</v>
      </c>
      <c r="B261" s="23" t="s">
        <v>478</v>
      </c>
      <c r="C261" s="24" t="n">
        <f aca="false">+ovi!D258+ÖNK!C255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1" collapsed="false">
      <c r="A262" s="22" t="s">
        <v>479</v>
      </c>
      <c r="B262" s="23" t="s">
        <v>480</v>
      </c>
      <c r="C262" s="24" t="n">
        <f aca="false">+ovi!D259+ÖNK!C256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1" collapsed="false">
      <c r="A263" s="22" t="s">
        <v>481</v>
      </c>
      <c r="B263" s="23" t="s">
        <v>482</v>
      </c>
      <c r="C263" s="24" t="n">
        <f aca="false">+ovi!D260+ÖNK!C257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25.5" hidden="false" customHeight="false" outlineLevel="1" collapsed="false">
      <c r="A264" s="22" t="s">
        <v>483</v>
      </c>
      <c r="B264" s="23" t="s">
        <v>484</v>
      </c>
      <c r="C264" s="24" t="n">
        <f aca="false">+ovi!D261+ÖNK!C258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1" collapsed="false">
      <c r="A265" s="22" t="s">
        <v>485</v>
      </c>
      <c r="B265" s="23" t="s">
        <v>486</v>
      </c>
      <c r="C265" s="24" t="n">
        <f aca="false">+ovi!D262+ÖNK!C259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1" collapsed="false">
      <c r="A266" s="22" t="s">
        <v>487</v>
      </c>
      <c r="B266" s="23" t="s">
        <v>488</v>
      </c>
      <c r="C266" s="24" t="n">
        <f aca="false">+ovi!D263+ÖNK!C260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1" collapsed="false">
      <c r="A267" s="22" t="s">
        <v>489</v>
      </c>
      <c r="B267" s="23" t="s">
        <v>490</v>
      </c>
      <c r="C267" s="24" t="n">
        <f aca="false">+ovi!D264+ÖNK!C261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1" collapsed="false">
      <c r="A268" s="22" t="s">
        <v>491</v>
      </c>
      <c r="B268" s="23" t="s">
        <v>492</v>
      </c>
      <c r="C268" s="24" t="n">
        <f aca="false">+ovi!D265+ÖNK!C262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1" collapsed="false">
      <c r="A269" s="22" t="s">
        <v>493</v>
      </c>
      <c r="B269" s="23" t="s">
        <v>494</v>
      </c>
      <c r="C269" s="24" t="n">
        <f aca="false">+ovi!D266+ÖNK!C263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1" collapsed="false">
      <c r="A270" s="22" t="s">
        <v>495</v>
      </c>
      <c r="B270" s="23" t="s">
        <v>496</v>
      </c>
      <c r="C270" s="24" t="n">
        <f aca="false">+ovi!D267+ÖNK!C264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1" collapsed="false">
      <c r="A271" s="22" t="s">
        <v>497</v>
      </c>
      <c r="B271" s="23" t="s">
        <v>498</v>
      </c>
      <c r="C271" s="24" t="n">
        <f aca="false">+ovi!D268+ÖNK!C265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false" customHeight="false" outlineLevel="1" collapsed="false">
      <c r="A272" s="22" t="s">
        <v>499</v>
      </c>
      <c r="B272" s="23" t="s">
        <v>500</v>
      </c>
      <c r="C272" s="24" t="n">
        <f aca="false">+ovi!D269+ÖNK!C266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1" collapsed="false">
      <c r="A273" s="22" t="s">
        <v>501</v>
      </c>
      <c r="B273" s="23" t="s">
        <v>502</v>
      </c>
      <c r="C273" s="24" t="n">
        <f aca="false">+ovi!D270+ÖNK!C267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1" collapsed="false">
      <c r="A274" s="22" t="s">
        <v>503</v>
      </c>
      <c r="B274" s="23" t="s">
        <v>504</v>
      </c>
      <c r="C274" s="24" t="n">
        <f aca="false">+ovi!D271+ÖNK!C268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25.5" hidden="false" customHeight="false" outlineLevel="1" collapsed="false">
      <c r="A275" s="22" t="s">
        <v>505</v>
      </c>
      <c r="B275" s="23" t="s">
        <v>506</v>
      </c>
      <c r="C275" s="24" t="n">
        <f aca="false">+ovi!D272+ÖNK!C269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1" collapsed="false">
      <c r="A276" s="22" t="s">
        <v>507</v>
      </c>
      <c r="B276" s="23" t="s">
        <v>508</v>
      </c>
      <c r="C276" s="24" t="n">
        <f aca="false">+ovi!D273+ÖNK!C270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1" collapsed="false">
      <c r="A277" s="22" t="s">
        <v>509</v>
      </c>
      <c r="B277" s="23" t="s">
        <v>510</v>
      </c>
      <c r="C277" s="24" t="n">
        <f aca="false">+ovi!D274+ÖNK!C271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1" collapsed="false">
      <c r="A278" s="22" t="s">
        <v>511</v>
      </c>
      <c r="B278" s="23" t="s">
        <v>512</v>
      </c>
      <c r="C278" s="24" t="n">
        <f aca="false">+ovi!D275+ÖNK!C272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1" collapsed="false">
      <c r="A279" s="22" t="s">
        <v>513</v>
      </c>
      <c r="B279" s="23" t="s">
        <v>514</v>
      </c>
      <c r="C279" s="24" t="n">
        <f aca="false">+ovi!D276+ÖNK!C273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1" collapsed="false">
      <c r="A280" s="22" t="s">
        <v>515</v>
      </c>
      <c r="B280" s="23" t="s">
        <v>516</v>
      </c>
      <c r="C280" s="24" t="n">
        <f aca="false">+ovi!D277+ÖNK!C274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1" collapsed="false">
      <c r="A281" s="22" t="s">
        <v>517</v>
      </c>
      <c r="B281" s="23" t="s">
        <v>518</v>
      </c>
      <c r="C281" s="24" t="n">
        <f aca="false">+ovi!D278+ÖNK!C275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1" collapsed="false">
      <c r="A282" s="22" t="s">
        <v>519</v>
      </c>
      <c r="B282" s="23" t="s">
        <v>520</v>
      </c>
      <c r="C282" s="24" t="n">
        <f aca="false">+ovi!D279+ÖNK!C276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1" collapsed="false">
      <c r="A283" s="22" t="s">
        <v>521</v>
      </c>
      <c r="B283" s="23" t="s">
        <v>522</v>
      </c>
      <c r="C283" s="24" t="n">
        <f aca="false">+ovi!D280+ÖNK!C277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1" collapsed="false">
      <c r="A284" s="22" t="s">
        <v>523</v>
      </c>
      <c r="B284" s="23" t="s">
        <v>524</v>
      </c>
      <c r="C284" s="24" t="n">
        <f aca="false">+ovi!D281+ÖNK!C278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1" collapsed="false">
      <c r="A285" s="22" t="s">
        <v>525</v>
      </c>
      <c r="B285" s="23" t="s">
        <v>526</v>
      </c>
      <c r="C285" s="24" t="n">
        <f aca="false">+ovi!D282+ÖNK!C279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25.5" hidden="false" customHeight="false" outlineLevel="1" collapsed="false">
      <c r="A286" s="22" t="s">
        <v>527</v>
      </c>
      <c r="B286" s="23" t="s">
        <v>528</v>
      </c>
      <c r="C286" s="24" t="n">
        <f aca="false">+ovi!D283+ÖNK!C280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1" collapsed="false">
      <c r="A287" s="22" t="s">
        <v>529</v>
      </c>
      <c r="B287" s="23" t="s">
        <v>530</v>
      </c>
      <c r="C287" s="24" t="n">
        <f aca="false">+ovi!D284+ÖNK!C281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1" collapsed="false">
      <c r="A288" s="22" t="s">
        <v>531</v>
      </c>
      <c r="B288" s="23" t="s">
        <v>532</v>
      </c>
      <c r="C288" s="24" t="n">
        <f aca="false">+ovi!D285+ÖNK!C282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1" collapsed="false">
      <c r="A289" s="22" t="s">
        <v>533</v>
      </c>
      <c r="B289" s="23" t="s">
        <v>534</v>
      </c>
      <c r="C289" s="24" t="n">
        <f aca="false">+ovi!D286+ÖNK!C283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1" collapsed="false">
      <c r="A290" s="22" t="s">
        <v>535</v>
      </c>
      <c r="B290" s="23" t="s">
        <v>536</v>
      </c>
      <c r="C290" s="24" t="n">
        <f aca="false">+ovi!D287+ÖNK!C284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1" collapsed="false">
      <c r="A291" s="22" t="s">
        <v>537</v>
      </c>
      <c r="B291" s="23" t="s">
        <v>538</v>
      </c>
      <c r="C291" s="24" t="n">
        <f aca="false">+ovi!D288+ÖNK!C285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1" collapsed="false">
      <c r="A292" s="22" t="s">
        <v>539</v>
      </c>
      <c r="B292" s="23" t="s">
        <v>540</v>
      </c>
      <c r="C292" s="24" t="n">
        <f aca="false">+ovi!D289+ÖNK!C286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1" collapsed="false">
      <c r="A293" s="22" t="s">
        <v>541</v>
      </c>
      <c r="B293" s="23" t="s">
        <v>542</v>
      </c>
      <c r="C293" s="24" t="n">
        <f aca="false">+ovi!D290+ÖNK!C287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25.5" hidden="false" customHeight="false" outlineLevel="1" collapsed="false">
      <c r="A294" s="22" t="s">
        <v>543</v>
      </c>
      <c r="B294" s="23" t="s">
        <v>544</v>
      </c>
      <c r="C294" s="24" t="n">
        <f aca="false">+ovi!D291+ÖNK!C288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25.5" hidden="false" customHeight="false" outlineLevel="1" collapsed="false">
      <c r="A295" s="22" t="s">
        <v>545</v>
      </c>
      <c r="B295" s="23" t="s">
        <v>546</v>
      </c>
      <c r="C295" s="24" t="n">
        <f aca="false">+ovi!D292+ÖNK!C289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25.5" hidden="false" customHeight="false" outlineLevel="1" collapsed="false">
      <c r="A296" s="22" t="s">
        <v>547</v>
      </c>
      <c r="B296" s="23" t="s">
        <v>548</v>
      </c>
      <c r="C296" s="24" t="n">
        <f aca="false">+ovi!D293+ÖNK!C290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1" collapsed="false">
      <c r="A297" s="22" t="s">
        <v>549</v>
      </c>
      <c r="B297" s="23" t="s">
        <v>550</v>
      </c>
      <c r="C297" s="24" t="n">
        <f aca="false">+ovi!D294+ÖNK!C291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1" collapsed="false">
      <c r="A298" s="22" t="s">
        <v>551</v>
      </c>
      <c r="B298" s="23" t="s">
        <v>552</v>
      </c>
      <c r="C298" s="24" t="n">
        <f aca="false">+ovi!D295+ÖNK!C292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1" collapsed="false">
      <c r="A299" s="22" t="s">
        <v>553</v>
      </c>
      <c r="B299" s="23" t="s">
        <v>554</v>
      </c>
      <c r="C299" s="24" t="n">
        <f aca="false">+ovi!D296+ÖNK!C293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1" collapsed="false">
      <c r="A300" s="22" t="s">
        <v>555</v>
      </c>
      <c r="B300" s="23" t="s">
        <v>556</v>
      </c>
      <c r="C300" s="24" t="n">
        <f aca="false">+ovi!D297+ÖNK!C294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1" collapsed="false">
      <c r="A301" s="22" t="s">
        <v>557</v>
      </c>
      <c r="B301" s="23" t="s">
        <v>558</v>
      </c>
      <c r="C301" s="24" t="n">
        <f aca="false">+ovi!D298+ÖNK!C295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1" collapsed="false">
      <c r="A302" s="22" t="s">
        <v>559</v>
      </c>
      <c r="B302" s="23" t="s">
        <v>560</v>
      </c>
      <c r="C302" s="24" t="n">
        <f aca="false">+ovi!D299+ÖNK!C296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1" collapsed="false">
      <c r="A303" s="22" t="s">
        <v>561</v>
      </c>
      <c r="B303" s="23" t="s">
        <v>562</v>
      </c>
      <c r="C303" s="24" t="n">
        <f aca="false">+ovi!D300+ÖNK!C297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1" collapsed="false">
      <c r="A304" s="22" t="s">
        <v>563</v>
      </c>
      <c r="B304" s="23" t="s">
        <v>564</v>
      </c>
      <c r="C304" s="24" t="n">
        <f aca="false">+ovi!D301+ÖNK!C298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1" collapsed="false">
      <c r="A305" s="22" t="s">
        <v>565</v>
      </c>
      <c r="B305" s="23" t="s">
        <v>566</v>
      </c>
      <c r="C305" s="24" t="n">
        <f aca="false">+ovi!D302+ÖNK!C299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1" collapsed="false">
      <c r="A306" s="22" t="s">
        <v>567</v>
      </c>
      <c r="B306" s="23" t="s">
        <v>568</v>
      </c>
      <c r="C306" s="24" t="n">
        <f aca="false">+ovi!D303+ÖNK!C300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1" collapsed="false">
      <c r="A307" s="22" t="s">
        <v>569</v>
      </c>
      <c r="B307" s="23" t="s">
        <v>570</v>
      </c>
      <c r="C307" s="24" t="n">
        <f aca="false">+ovi!D304+ÖNK!C301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1" collapsed="false">
      <c r="A308" s="22" t="s">
        <v>571</v>
      </c>
      <c r="B308" s="23" t="s">
        <v>572</v>
      </c>
      <c r="C308" s="24" t="n">
        <f aca="false">+ovi!D305+ÖNK!C302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1" collapsed="false">
      <c r="A309" s="22" t="s">
        <v>573</v>
      </c>
      <c r="B309" s="23" t="s">
        <v>574</v>
      </c>
      <c r="C309" s="24" t="n">
        <f aca="false">+ovi!D306+ÖNK!C303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1" collapsed="false">
      <c r="A310" s="22" t="s">
        <v>575</v>
      </c>
      <c r="B310" s="23" t="s">
        <v>576</v>
      </c>
      <c r="C310" s="24" t="n">
        <f aca="false">+ovi!D307+ÖNK!C304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1" collapsed="false">
      <c r="A311" s="22" t="s">
        <v>577</v>
      </c>
      <c r="B311" s="23" t="s">
        <v>578</v>
      </c>
      <c r="C311" s="24" t="n">
        <f aca="false">+ovi!D308+ÖNK!C305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1" collapsed="false">
      <c r="A312" s="22" t="s">
        <v>579</v>
      </c>
      <c r="B312" s="23" t="s">
        <v>580</v>
      </c>
      <c r="C312" s="24" t="n">
        <f aca="false">+ovi!D309+ÖNK!C306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1" collapsed="false">
      <c r="A313" s="22" t="s">
        <v>581</v>
      </c>
      <c r="B313" s="23" t="s">
        <v>582</v>
      </c>
      <c r="C313" s="24" t="n">
        <f aca="false">+ovi!D310+ÖNK!C307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1" collapsed="false">
      <c r="A314" s="22" t="s">
        <v>583</v>
      </c>
      <c r="B314" s="23" t="s">
        <v>584</v>
      </c>
      <c r="C314" s="24" t="n">
        <f aca="false">+ovi!D311+ÖNK!C308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1" collapsed="false">
      <c r="A315" s="22" t="s">
        <v>585</v>
      </c>
      <c r="B315" s="23" t="s">
        <v>586</v>
      </c>
      <c r="C315" s="24" t="n">
        <f aca="false">+ovi!D312+ÖNK!C309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1" collapsed="false">
      <c r="A316" s="22" t="s">
        <v>587</v>
      </c>
      <c r="B316" s="23" t="s">
        <v>588</v>
      </c>
      <c r="C316" s="24" t="n">
        <f aca="false">+ovi!D313+ÖNK!C310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1" collapsed="false">
      <c r="A317" s="22" t="s">
        <v>589</v>
      </c>
      <c r="B317" s="23" t="s">
        <v>590</v>
      </c>
      <c r="C317" s="24" t="n">
        <f aca="false">+ovi!D314+ÖNK!C311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1" collapsed="false">
      <c r="A318" s="22" t="s">
        <v>591</v>
      </c>
      <c r="B318" s="23" t="s">
        <v>592</v>
      </c>
      <c r="C318" s="24" t="n">
        <f aca="false">++ovi!D315+ÖNK!C312</f>
        <v>0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1" collapsed="false">
      <c r="A319" s="22" t="s">
        <v>593</v>
      </c>
      <c r="B319" s="23" t="s">
        <v>594</v>
      </c>
      <c r="C319" s="24" t="n">
        <f aca="false">+ovi!D316+ÖNK!C313</f>
        <v>0</v>
      </c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1" collapsed="false">
      <c r="A320" s="22" t="s">
        <v>595</v>
      </c>
      <c r="B320" s="23" t="s">
        <v>596</v>
      </c>
      <c r="C320" s="24" t="n">
        <f aca="false">+ovi!D317+ÖNK!C314</f>
        <v>0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s="32" customFormat="true" ht="12.75" hidden="false" customHeight="true" outlineLevel="0" collapsed="false">
      <c r="A321" s="29" t="s">
        <v>597</v>
      </c>
      <c r="B321" s="30" t="s">
        <v>598</v>
      </c>
      <c r="C321" s="31" t="n">
        <f aca="false">+C260+C261+C272+C283+C294+C296+C308+C309</f>
        <v>0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24"/>
      <c r="S321" s="24"/>
    </row>
    <row r="322" s="38" customFormat="true" ht="22.5" hidden="false" customHeight="true" outlineLevel="0" collapsed="false">
      <c r="A322" s="35" t="s">
        <v>599</v>
      </c>
      <c r="B322" s="36" t="s">
        <v>600</v>
      </c>
      <c r="C322" s="37" t="n">
        <f aca="false">+C27+C28+C109+C176+C245+C254+C259+C321</f>
        <v>81885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</row>
    <row r="323" customFormat="false" ht="12.75" hidden="false" customHeight="false" outlineLevel="0" collapsed="false">
      <c r="A323" s="22" t="s">
        <v>16</v>
      </c>
      <c r="B323" s="23" t="s">
        <v>601</v>
      </c>
      <c r="C323" s="24" t="n">
        <v>11885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18</v>
      </c>
      <c r="B324" s="23" t="s">
        <v>602</v>
      </c>
      <c r="C324" s="24" t="n">
        <f aca="false">+ovi!D321+ÖNK!C318</f>
        <v>11112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5.5" hidden="false" customHeight="false" outlineLevel="0" collapsed="false">
      <c r="A325" s="22" t="s">
        <v>20</v>
      </c>
      <c r="B325" s="23" t="s">
        <v>603</v>
      </c>
      <c r="C325" s="24" t="n">
        <v>9006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A326" s="22" t="s">
        <v>22</v>
      </c>
      <c r="B326" s="23" t="s">
        <v>604</v>
      </c>
      <c r="C326" s="24" t="n">
        <f aca="false">+ovi!D323+ÖNK!C320</f>
        <v>120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A327" s="22" t="s">
        <v>24</v>
      </c>
      <c r="B327" s="23" t="s">
        <v>605</v>
      </c>
      <c r="C327" s="24" t="n">
        <f aca="false">+ovi!D324+ÖNK!C321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A328" s="22" t="s">
        <v>26</v>
      </c>
      <c r="B328" s="23" t="s">
        <v>606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4.25" hidden="false" customHeight="true" outlineLevel="0" collapsed="false">
      <c r="A329" s="39" t="s">
        <v>28</v>
      </c>
      <c r="B329" s="40" t="s">
        <v>607</v>
      </c>
      <c r="C329" s="41" t="n">
        <f aca="false">SUM(C323:C327)</f>
        <v>33203</v>
      </c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24"/>
      <c r="S329" s="24"/>
    </row>
    <row r="330" customFormat="false" ht="12.75" hidden="false" customHeight="false" outlineLevel="1" collapsed="false">
      <c r="A330" s="22" t="s">
        <v>30</v>
      </c>
      <c r="B330" s="23" t="s">
        <v>608</v>
      </c>
      <c r="C330" s="24" t="n">
        <f aca="false">+ovi!D327+ÖNK!C324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25.5" hidden="false" customHeight="false" outlineLevel="1" collapsed="false">
      <c r="A331" s="22" t="s">
        <v>32</v>
      </c>
      <c r="B331" s="23" t="s">
        <v>609</v>
      </c>
      <c r="C331" s="24" t="n">
        <f aca="false">+ovi!D328+ÖNK!C325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false" customHeight="false" outlineLevel="1" collapsed="false">
      <c r="A332" s="22" t="s">
        <v>34</v>
      </c>
      <c r="B332" s="23" t="s">
        <v>610</v>
      </c>
      <c r="C332" s="24" t="n">
        <f aca="false">+ovi!D329+ÖNK!C326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1" collapsed="false">
      <c r="A333" s="22" t="s">
        <v>36</v>
      </c>
      <c r="B333" s="23" t="s">
        <v>611</v>
      </c>
      <c r="C333" s="24" t="n">
        <f aca="false">+ovi!D330+ÖNK!C327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1" collapsed="false">
      <c r="A334" s="22" t="s">
        <v>38</v>
      </c>
      <c r="B334" s="23" t="s">
        <v>612</v>
      </c>
      <c r="C334" s="24" t="n">
        <f aca="false">+ovi!D331+ÖNK!C328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25.5" hidden="false" customHeight="false" outlineLevel="1" collapsed="false">
      <c r="A335" s="22" t="s">
        <v>40</v>
      </c>
      <c r="B335" s="23" t="s">
        <v>613</v>
      </c>
      <c r="C335" s="24" t="n">
        <f aca="false">+ovi!D332+ÖNK!C329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1" collapsed="false">
      <c r="A336" s="22" t="s">
        <v>42</v>
      </c>
      <c r="B336" s="23" t="s">
        <v>614</v>
      </c>
      <c r="C336" s="24" t="n">
        <f aca="false">+ovi!D333+ÖNK!C330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1" collapsed="false">
      <c r="A337" s="22" t="s">
        <v>44</v>
      </c>
      <c r="B337" s="23" t="s">
        <v>615</v>
      </c>
      <c r="C337" s="24" t="n">
        <f aca="false">+ovi!D334+ÖNK!C331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1" collapsed="false">
      <c r="A338" s="22" t="s">
        <v>46</v>
      </c>
      <c r="B338" s="23" t="s">
        <v>616</v>
      </c>
      <c r="C338" s="24" t="n">
        <f aca="false">+ovi!D335+ÖNK!C332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1" collapsed="false">
      <c r="A339" s="22" t="s">
        <v>48</v>
      </c>
      <c r="B339" s="23" t="s">
        <v>617</v>
      </c>
      <c r="C339" s="24" t="n">
        <f aca="false">+ovi!D336+ÖNK!C333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1" collapsed="false">
      <c r="A340" s="22" t="s">
        <v>50</v>
      </c>
      <c r="B340" s="23" t="s">
        <v>618</v>
      </c>
      <c r="C340" s="24" t="n">
        <f aca="false">+ovi!D337+ÖNK!C334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1" collapsed="false">
      <c r="A341" s="22" t="s">
        <v>52</v>
      </c>
      <c r="B341" s="23" t="s">
        <v>619</v>
      </c>
      <c r="C341" s="24" t="n">
        <f aca="false">+ovi!D338+ÖNK!C335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1" collapsed="false">
      <c r="A342" s="22" t="s">
        <v>54</v>
      </c>
      <c r="B342" s="23" t="s">
        <v>620</v>
      </c>
      <c r="C342" s="24" t="n">
        <f aca="false">+ovi!D339+ÖNK!C336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false" customHeight="false" outlineLevel="1" collapsed="false">
      <c r="A343" s="22" t="s">
        <v>56</v>
      </c>
      <c r="B343" s="23" t="s">
        <v>621</v>
      </c>
      <c r="C343" s="24" t="n">
        <f aca="false">+ovi!D340+ÖNK!C337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1" collapsed="false">
      <c r="A344" s="22" t="s">
        <v>58</v>
      </c>
      <c r="B344" s="23" t="s">
        <v>622</v>
      </c>
      <c r="C344" s="24" t="n">
        <f aca="false">+ovi!D341+ÖNK!C338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1" collapsed="false">
      <c r="A345" s="22" t="s">
        <v>60</v>
      </c>
      <c r="B345" s="23" t="s">
        <v>623</v>
      </c>
      <c r="C345" s="24" t="n">
        <f aca="false">+ovi!D342+ÖNK!C339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25.5" hidden="false" customHeight="false" outlineLevel="1" collapsed="false">
      <c r="A346" s="22" t="s">
        <v>62</v>
      </c>
      <c r="B346" s="23" t="s">
        <v>624</v>
      </c>
      <c r="C346" s="24" t="n">
        <f aca="false">+ovi!D343+ÖNK!C340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1" collapsed="false">
      <c r="A347" s="22" t="s">
        <v>64</v>
      </c>
      <c r="B347" s="23" t="s">
        <v>625</v>
      </c>
      <c r="C347" s="24" t="n">
        <f aca="false">+ovi!D344+ÖNK!C341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1" collapsed="false">
      <c r="A348" s="22" t="s">
        <v>66</v>
      </c>
      <c r="B348" s="23" t="s">
        <v>626</v>
      </c>
      <c r="C348" s="24" t="n">
        <f aca="false">+ovi!D345+ÖNK!C342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1" collapsed="false">
      <c r="A349" s="22" t="s">
        <v>68</v>
      </c>
      <c r="B349" s="23" t="s">
        <v>627</v>
      </c>
      <c r="C349" s="24" t="n">
        <f aca="false">+ovi!D346+ÖNK!C343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1" collapsed="false">
      <c r="A350" s="22" t="s">
        <v>70</v>
      </c>
      <c r="B350" s="23" t="s">
        <v>628</v>
      </c>
      <c r="C350" s="24" t="n">
        <f aca="false">+ovi!D347+ÖNK!C344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1" collapsed="false">
      <c r="A351" s="22" t="s">
        <v>72</v>
      </c>
      <c r="B351" s="23" t="s">
        <v>629</v>
      </c>
      <c r="C351" s="24" t="n">
        <f aca="false">+ovi!D348+ÖNK!C345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1" collapsed="false">
      <c r="A352" s="22" t="s">
        <v>79</v>
      </c>
      <c r="B352" s="23" t="s">
        <v>630</v>
      </c>
      <c r="C352" s="24" t="n">
        <f aca="false">+ovi!D349+ÖNK!C346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1" collapsed="false">
      <c r="A353" s="22" t="s">
        <v>88</v>
      </c>
      <c r="B353" s="23" t="s">
        <v>631</v>
      </c>
      <c r="C353" s="24" t="n">
        <f aca="false">+ovi!D350+ÖNK!C347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1" collapsed="false">
      <c r="A354" s="22" t="s">
        <v>90</v>
      </c>
      <c r="B354" s="23" t="s">
        <v>632</v>
      </c>
      <c r="C354" s="24" t="n">
        <f aca="false">+ovi!D351+ÖNK!C348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1" collapsed="false">
      <c r="A355" s="22" t="s">
        <v>92</v>
      </c>
      <c r="B355" s="23" t="s">
        <v>633</v>
      </c>
      <c r="C355" s="24" t="n">
        <f aca="false">+ovi!D352+ÖNK!C349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1" collapsed="false">
      <c r="A356" s="22" t="s">
        <v>97</v>
      </c>
      <c r="B356" s="23" t="s">
        <v>634</v>
      </c>
      <c r="C356" s="24" t="n">
        <f aca="false">+ovi!D353+ÖNK!C350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25.5" hidden="false" customHeight="false" outlineLevel="1" collapsed="false">
      <c r="A357" s="22" t="s">
        <v>101</v>
      </c>
      <c r="B357" s="23" t="s">
        <v>635</v>
      </c>
      <c r="C357" s="24" t="n">
        <f aca="false">+ovi!D354+ÖNK!C351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1" collapsed="false">
      <c r="A358" s="22" t="s">
        <v>103</v>
      </c>
      <c r="B358" s="23" t="s">
        <v>636</v>
      </c>
      <c r="C358" s="24" t="n">
        <f aca="false">+ovi!D355+ÖNK!C352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1" collapsed="false">
      <c r="A359" s="22" t="s">
        <v>108</v>
      </c>
      <c r="B359" s="23" t="s">
        <v>637</v>
      </c>
      <c r="C359" s="24" t="n">
        <f aca="false">+ovi!D356+ÖNK!C353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1" collapsed="false">
      <c r="A360" s="22" t="s">
        <v>110</v>
      </c>
      <c r="B360" s="23" t="s">
        <v>638</v>
      </c>
      <c r="C360" s="24" t="n">
        <f aca="false">+ovi!D357+ÖNK!C354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1" collapsed="false">
      <c r="A361" s="22" t="s">
        <v>112</v>
      </c>
      <c r="B361" s="23" t="s">
        <v>639</v>
      </c>
      <c r="C361" s="24" t="n">
        <f aca="false">+ovi!D358+ÖNK!C355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1" collapsed="false">
      <c r="A362" s="22" t="s">
        <v>114</v>
      </c>
      <c r="B362" s="23" t="s">
        <v>640</v>
      </c>
      <c r="C362" s="24" t="n">
        <f aca="false">+ovi!D359+ÖNK!C356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1" collapsed="false">
      <c r="A363" s="22" t="s">
        <v>120</v>
      </c>
      <c r="B363" s="23" t="s">
        <v>641</v>
      </c>
      <c r="C363" s="24" t="n">
        <f aca="false">+ovi!D360+ÖNK!C357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1" collapsed="false">
      <c r="A364" s="22" t="s">
        <v>122</v>
      </c>
      <c r="B364" s="23" t="s">
        <v>642</v>
      </c>
      <c r="C364" s="24" t="n">
        <f aca="false">+ovi!D361+ÖNK!C358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s="45" customFormat="true" ht="22.5" hidden="false" customHeight="true" outlineLevel="0" collapsed="false">
      <c r="A365" s="42" t="s">
        <v>124</v>
      </c>
      <c r="B365" s="43" t="s">
        <v>643</v>
      </c>
      <c r="C365" s="44" t="n">
        <f aca="false">+C329+C330+C331+C332+C343+C354</f>
        <v>33203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2.75" hidden="false" customHeight="true" outlineLevel="1" collapsed="false">
      <c r="A366" s="22" t="s">
        <v>129</v>
      </c>
      <c r="B366" s="23" t="s">
        <v>644</v>
      </c>
      <c r="C366" s="24" t="n">
        <f aca="false">+ovi!D363+ÖNK!C360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25.5" hidden="false" customHeight="false" outlineLevel="1" collapsed="false">
      <c r="A367" s="22" t="s">
        <v>139</v>
      </c>
      <c r="B367" s="23" t="s">
        <v>645</v>
      </c>
      <c r="C367" s="24" t="n">
        <f aca="false">+ovi!D364+ÖNK!C361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false" customHeight="false" outlineLevel="1" collapsed="false">
      <c r="A368" s="22" t="s">
        <v>141</v>
      </c>
      <c r="B368" s="23" t="s">
        <v>646</v>
      </c>
      <c r="C368" s="24" t="n">
        <f aca="false">+ovi!D365+ÖNK!C362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1" collapsed="false">
      <c r="A369" s="22" t="s">
        <v>143</v>
      </c>
      <c r="B369" s="23" t="s">
        <v>647</v>
      </c>
      <c r="C369" s="24" t="n">
        <f aca="false">+ovi!D366+ÖNK!C363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1" collapsed="false">
      <c r="A370" s="22" t="s">
        <v>149</v>
      </c>
      <c r="B370" s="23" t="s">
        <v>648</v>
      </c>
      <c r="C370" s="24" t="n">
        <f aca="false">+ovi!D367+ÖNK!C364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25.5" hidden="false" customHeight="false" outlineLevel="1" collapsed="false">
      <c r="A371" s="22" t="s">
        <v>151</v>
      </c>
      <c r="B371" s="23" t="s">
        <v>649</v>
      </c>
      <c r="C371" s="24" t="n">
        <f aca="false">+ovi!D368+ÖNK!C365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1" collapsed="false">
      <c r="A372" s="22" t="s">
        <v>153</v>
      </c>
      <c r="B372" s="23" t="s">
        <v>650</v>
      </c>
      <c r="C372" s="24" t="n">
        <f aca="false">+ovi!D369+ÖNK!C366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1" collapsed="false">
      <c r="A373" s="22" t="s">
        <v>155</v>
      </c>
      <c r="B373" s="23" t="s">
        <v>651</v>
      </c>
      <c r="C373" s="24" t="n">
        <f aca="false">+ovi!D370+ÖNK!C367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1" collapsed="false">
      <c r="A374" s="22" t="s">
        <v>157</v>
      </c>
      <c r="B374" s="23" t="s">
        <v>652</v>
      </c>
      <c r="C374" s="24" t="n">
        <f aca="false">+ovi!D371+ÖNK!C368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1" collapsed="false">
      <c r="A375" s="22" t="s">
        <v>159</v>
      </c>
      <c r="B375" s="23" t="s">
        <v>653</v>
      </c>
      <c r="C375" s="24" t="n">
        <f aca="false">+ovi!D372+ÖNK!C369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1" collapsed="false">
      <c r="A376" s="22" t="s">
        <v>161</v>
      </c>
      <c r="B376" s="23" t="s">
        <v>654</v>
      </c>
      <c r="C376" s="24" t="n">
        <f aca="false">+ovi!D373+ÖNK!C370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1" collapsed="false">
      <c r="A377" s="22" t="s">
        <v>163</v>
      </c>
      <c r="B377" s="23" t="s">
        <v>655</v>
      </c>
      <c r="C377" s="24" t="n">
        <f aca="false">+ovi!D374+ÖNK!C371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1" collapsed="false">
      <c r="A378" s="22" t="s">
        <v>165</v>
      </c>
      <c r="B378" s="23" t="s">
        <v>656</v>
      </c>
      <c r="C378" s="24" t="n">
        <f aca="false">+ovi!D375+ÖNK!C372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false" customHeight="false" outlineLevel="1" collapsed="false">
      <c r="A379" s="22" t="s">
        <v>167</v>
      </c>
      <c r="B379" s="23" t="s">
        <v>657</v>
      </c>
      <c r="C379" s="24" t="n">
        <f aca="false">+ovi!D376+ÖNK!C373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1" collapsed="false">
      <c r="A380" s="22" t="s">
        <v>169</v>
      </c>
      <c r="B380" s="23" t="s">
        <v>658</v>
      </c>
      <c r="C380" s="24" t="n">
        <f aca="false">+ovi!D377+ÖNK!C374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1" collapsed="false">
      <c r="A381" s="22" t="s">
        <v>173</v>
      </c>
      <c r="B381" s="23" t="s">
        <v>659</v>
      </c>
      <c r="C381" s="24" t="n">
        <f aca="false">+ovi!D378+ÖNK!C375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25.5" hidden="false" customHeight="false" outlineLevel="1" collapsed="false">
      <c r="A382" s="22" t="s">
        <v>175</v>
      </c>
      <c r="B382" s="23" t="s">
        <v>660</v>
      </c>
      <c r="C382" s="24" t="n">
        <f aca="false">+ovi!D379+ÖNK!C376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1" collapsed="false">
      <c r="A383" s="22" t="s">
        <v>177</v>
      </c>
      <c r="B383" s="23" t="s">
        <v>661</v>
      </c>
      <c r="C383" s="24" t="n">
        <f aca="false">+ovi!D380+ÖNK!C377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1" collapsed="false">
      <c r="A384" s="22" t="s">
        <v>179</v>
      </c>
      <c r="B384" s="23" t="s">
        <v>662</v>
      </c>
      <c r="C384" s="24" t="n">
        <f aca="false">+ovi!D381+ÖNK!C378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1" collapsed="false">
      <c r="A385" s="22" t="s">
        <v>181</v>
      </c>
      <c r="B385" s="23" t="s">
        <v>663</v>
      </c>
      <c r="C385" s="24" t="n">
        <f aca="false">++ovi!D382+ÖNK!C379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1" collapsed="false">
      <c r="A386" s="22" t="s">
        <v>183</v>
      </c>
      <c r="B386" s="23" t="s">
        <v>664</v>
      </c>
      <c r="C386" s="24" t="n">
        <f aca="false">+ovi!D383+ÖNK!C380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1" collapsed="false">
      <c r="A387" s="22" t="s">
        <v>185</v>
      </c>
      <c r="B387" s="23" t="s">
        <v>665</v>
      </c>
      <c r="C387" s="24" t="n">
        <f aca="false">+ovi!D384+ÖNK!C381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1" collapsed="false">
      <c r="A388" s="22" t="s">
        <v>187</v>
      </c>
      <c r="B388" s="23" t="s">
        <v>666</v>
      </c>
      <c r="C388" s="24" t="n">
        <f aca="false">+ovi!D385+ÖNK!C382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1" collapsed="false">
      <c r="A389" s="22" t="s">
        <v>189</v>
      </c>
      <c r="B389" s="23" t="s">
        <v>667</v>
      </c>
      <c r="C389" s="24" t="n">
        <f aca="false">+ovi!D386+ÖNK!C383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false" customHeight="false" outlineLevel="1" collapsed="false">
      <c r="A390" s="22" t="s">
        <v>191</v>
      </c>
      <c r="B390" s="23" t="s">
        <v>668</v>
      </c>
      <c r="C390" s="24" t="n">
        <f aca="false">+ovi!D387+ÖNK!C384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1" collapsed="false">
      <c r="A391" s="22" t="s">
        <v>193</v>
      </c>
      <c r="B391" s="23" t="s">
        <v>669</v>
      </c>
      <c r="C391" s="24" t="n">
        <f aca="false">+ovi!D388+ÖNK!C385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1" collapsed="false">
      <c r="A392" s="22" t="s">
        <v>195</v>
      </c>
      <c r="B392" s="23" t="s">
        <v>670</v>
      </c>
      <c r="C392" s="24" t="n">
        <f aca="false">+ovi!D389+ÖNK!C386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25.5" hidden="false" customHeight="false" outlineLevel="1" collapsed="false">
      <c r="A393" s="22" t="s">
        <v>197</v>
      </c>
      <c r="B393" s="23" t="s">
        <v>671</v>
      </c>
      <c r="C393" s="24" t="n">
        <f aca="false">+ovi!D390+ÖNK!C387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1" collapsed="false">
      <c r="A394" s="22" t="s">
        <v>199</v>
      </c>
      <c r="B394" s="23" t="s">
        <v>672</v>
      </c>
      <c r="C394" s="24" t="n">
        <f aca="false">+ovi!D391+ÖNK!C388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1" collapsed="false">
      <c r="A395" s="22" t="s">
        <v>201</v>
      </c>
      <c r="B395" s="23" t="s">
        <v>673</v>
      </c>
      <c r="C395" s="24" t="n">
        <f aca="false">+ovi!D392+ÖNK!C389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1" collapsed="false">
      <c r="A396" s="22" t="s">
        <v>203</v>
      </c>
      <c r="B396" s="23" t="s">
        <v>674</v>
      </c>
      <c r="C396" s="24" t="n">
        <f aca="false">+ovi!D393+ÖNK!C390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1" collapsed="false">
      <c r="A397" s="22" t="s">
        <v>205</v>
      </c>
      <c r="B397" s="23" t="s">
        <v>675</v>
      </c>
      <c r="C397" s="24" t="n">
        <f aca="false">+ovi!D394+ÖNK!C391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1" collapsed="false">
      <c r="A398" s="22" t="s">
        <v>207</v>
      </c>
      <c r="B398" s="23" t="s">
        <v>676</v>
      </c>
      <c r="C398" s="24" t="n">
        <f aca="false">+ovi!D395+ÖNK!C392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1" collapsed="false">
      <c r="A399" s="22" t="s">
        <v>209</v>
      </c>
      <c r="B399" s="23" t="s">
        <v>677</v>
      </c>
      <c r="C399" s="24" t="n">
        <f aca="false">+ovi!D396+ÖNK!C393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1" collapsed="false">
      <c r="A400" s="22" t="s">
        <v>211</v>
      </c>
      <c r="B400" s="23" t="s">
        <v>678</v>
      </c>
      <c r="C400" s="24" t="n">
        <f aca="false">+ovi!D397+ÖNK!C394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s="49" customFormat="true" ht="22.5" hidden="false" customHeight="true" outlineLevel="0" collapsed="false">
      <c r="A401" s="46" t="s">
        <v>213</v>
      </c>
      <c r="B401" s="47" t="s">
        <v>679</v>
      </c>
      <c r="C401" s="48" t="n">
        <f aca="false">+C366+C367+C368+C379+C390</f>
        <v>0</v>
      </c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</row>
    <row r="402" customFormat="false" ht="12.75" hidden="false" customHeight="false" outlineLevel="0" collapsed="false">
      <c r="A402" s="22" t="s">
        <v>215</v>
      </c>
      <c r="B402" s="23" t="s">
        <v>680</v>
      </c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A403" s="22" t="s">
        <v>217</v>
      </c>
      <c r="B403" s="23" t="s">
        <v>681</v>
      </c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25.5" hidden="false" customHeight="false" outlineLevel="0" collapsed="false">
      <c r="A404" s="22" t="s">
        <v>219</v>
      </c>
      <c r="B404" s="23" t="s">
        <v>682</v>
      </c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A405" s="22" t="s">
        <v>221</v>
      </c>
      <c r="B405" s="23" t="s">
        <v>683</v>
      </c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A406" s="22" t="s">
        <v>223</v>
      </c>
      <c r="B406" s="23" t="s">
        <v>684</v>
      </c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A407" s="22" t="s">
        <v>225</v>
      </c>
      <c r="B407" s="23" t="s">
        <v>685</v>
      </c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A408" s="22" t="s">
        <v>227</v>
      </c>
      <c r="B408" s="23" t="s">
        <v>686</v>
      </c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A409" s="22" t="s">
        <v>229</v>
      </c>
      <c r="B409" s="23" t="s">
        <v>687</v>
      </c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A410" s="22" t="s">
        <v>231</v>
      </c>
      <c r="B410" s="23" t="s">
        <v>688</v>
      </c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A411" s="22" t="s">
        <v>233</v>
      </c>
      <c r="B411" s="23" t="s">
        <v>689</v>
      </c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A412" s="22" t="s">
        <v>235</v>
      </c>
      <c r="B412" s="23" t="s">
        <v>690</v>
      </c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A413" s="22" t="s">
        <v>237</v>
      </c>
      <c r="B413" s="23" t="s">
        <v>691</v>
      </c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A414" s="22" t="s">
        <v>239</v>
      </c>
      <c r="B414" s="23" t="s">
        <v>692</v>
      </c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2.75" hidden="false" customHeight="true" outlineLevel="0" collapsed="false">
      <c r="A415" s="26" t="s">
        <v>241</v>
      </c>
      <c r="B415" s="27" t="s">
        <v>693</v>
      </c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s="34" customFormat="true" ht="12.75" hidden="false" customHeight="true" outlineLevel="0" collapsed="false">
      <c r="A416" s="26" t="s">
        <v>243</v>
      </c>
      <c r="B416" s="27" t="s">
        <v>694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customFormat="false" ht="12.75" hidden="false" customHeight="false" outlineLevel="0" collapsed="false">
      <c r="A417" s="22" t="s">
        <v>245</v>
      </c>
      <c r="B417" s="23" t="s">
        <v>695</v>
      </c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25.5" hidden="false" customHeight="false" outlineLevel="0" collapsed="false">
      <c r="A418" s="22" t="s">
        <v>247</v>
      </c>
      <c r="B418" s="23" t="s">
        <v>696</v>
      </c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A419" s="22" t="s">
        <v>249</v>
      </c>
      <c r="B419" s="23" t="s">
        <v>697</v>
      </c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A420" s="22" t="s">
        <v>251</v>
      </c>
      <c r="B420" s="23" t="s">
        <v>698</v>
      </c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A421" s="22" t="s">
        <v>253</v>
      </c>
      <c r="B421" s="23" t="s">
        <v>699</v>
      </c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A422" s="22" t="s">
        <v>255</v>
      </c>
      <c r="B422" s="23" t="s">
        <v>700</v>
      </c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A423" s="22" t="s">
        <v>257</v>
      </c>
      <c r="B423" s="23" t="s">
        <v>701</v>
      </c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A424" s="22" t="s">
        <v>259</v>
      </c>
      <c r="B424" s="23" t="s">
        <v>702</v>
      </c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A425" s="22" t="s">
        <v>261</v>
      </c>
      <c r="B425" s="23" t="s">
        <v>703</v>
      </c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s="34" customFormat="true" ht="12.75" hidden="false" customHeight="true" outlineLevel="0" collapsed="false">
      <c r="A426" s="26" t="s">
        <v>263</v>
      </c>
      <c r="B426" s="27" t="s">
        <v>704</v>
      </c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customFormat="false" ht="12.75" hidden="false" customHeight="false" outlineLevel="0" collapsed="false">
      <c r="A427" s="22" t="s">
        <v>265</v>
      </c>
      <c r="B427" s="23" t="s">
        <v>705</v>
      </c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A428" s="22" t="s">
        <v>267</v>
      </c>
      <c r="B428" s="23" t="s">
        <v>706</v>
      </c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A429" s="22" t="s">
        <v>269</v>
      </c>
      <c r="B429" s="23" t="s">
        <v>707</v>
      </c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A430" s="22" t="s">
        <v>271</v>
      </c>
      <c r="B430" s="23" t="s">
        <v>708</v>
      </c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s="34" customFormat="true" ht="15.75" hidden="false" customHeight="true" outlineLevel="0" collapsed="false">
      <c r="A431" s="26" t="s">
        <v>273</v>
      </c>
      <c r="B431" s="27" t="s">
        <v>709</v>
      </c>
      <c r="C431" s="28" t="n">
        <f aca="false">SUM(C432,C435)</f>
        <v>1460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2.75" hidden="false" customHeight="false" outlineLevel="0" collapsed="false">
      <c r="A432" s="22" t="s">
        <v>275</v>
      </c>
      <c r="B432" s="23" t="s">
        <v>710</v>
      </c>
      <c r="C432" s="24" t="n">
        <f aca="false">+ovi!D429+ÖNK!C426</f>
        <v>760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A433" s="22" t="s">
        <v>277</v>
      </c>
      <c r="B433" s="23" t="s">
        <v>711</v>
      </c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A434" s="22" t="s">
        <v>279</v>
      </c>
      <c r="B434" s="23" t="s">
        <v>712</v>
      </c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A435" s="22" t="s">
        <v>281</v>
      </c>
      <c r="B435" s="23" t="s">
        <v>713</v>
      </c>
      <c r="C435" s="24" t="n">
        <f aca="false">+ovi!D432+ÖNK!C429</f>
        <v>700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A436" s="22" t="s">
        <v>283</v>
      </c>
      <c r="B436" s="23" t="s">
        <v>714</v>
      </c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A437" s="22" t="s">
        <v>285</v>
      </c>
      <c r="B437" s="23" t="s">
        <v>715</v>
      </c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A438" s="22" t="s">
        <v>287</v>
      </c>
      <c r="B438" s="23" t="s">
        <v>716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5.75" hidden="false" customHeight="true" outlineLevel="0" collapsed="false">
      <c r="A439" s="22" t="s">
        <v>289</v>
      </c>
      <c r="B439" s="23" t="s">
        <v>717</v>
      </c>
      <c r="C439" s="24" t="n">
        <f aca="false">+ovi!D436+ÖNK!C433</f>
        <v>1400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A440" s="22" t="s">
        <v>291</v>
      </c>
      <c r="B440" s="23" t="s">
        <v>718</v>
      </c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A441" s="22" t="s">
        <v>293</v>
      </c>
      <c r="B441" s="23" t="s">
        <v>719</v>
      </c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A442" s="22" t="s">
        <v>295</v>
      </c>
      <c r="B442" s="23" t="s">
        <v>720</v>
      </c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A443" s="22" t="s">
        <v>297</v>
      </c>
      <c r="B443" s="23" t="s">
        <v>721</v>
      </c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A444" s="22" t="s">
        <v>299</v>
      </c>
      <c r="B444" s="23" t="s">
        <v>722</v>
      </c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A445" s="22" t="s">
        <v>301</v>
      </c>
      <c r="B445" s="23" t="s">
        <v>723</v>
      </c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25.5" hidden="false" customHeight="false" outlineLevel="0" collapsed="false">
      <c r="A446" s="22" t="s">
        <v>303</v>
      </c>
      <c r="B446" s="23" t="s">
        <v>724</v>
      </c>
      <c r="C446" s="24" t="n">
        <f aca="false">+ovi!D443+ÖNK!C440</f>
        <v>1400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A447" s="22" t="s">
        <v>305</v>
      </c>
      <c r="B447" s="23" t="s">
        <v>725</v>
      </c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A448" s="22" t="s">
        <v>307</v>
      </c>
      <c r="B448" s="23" t="s">
        <v>726</v>
      </c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A449" s="22" t="s">
        <v>309</v>
      </c>
      <c r="B449" s="23" t="s">
        <v>727</v>
      </c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false" customHeight="false" outlineLevel="0" collapsed="false">
      <c r="A450" s="22" t="s">
        <v>311</v>
      </c>
      <c r="B450" s="23" t="s">
        <v>728</v>
      </c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false" customHeight="false" outlineLevel="0" collapsed="false">
      <c r="A451" s="22" t="s">
        <v>313</v>
      </c>
      <c r="B451" s="23" t="s">
        <v>729</v>
      </c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A452" s="22" t="s">
        <v>315</v>
      </c>
      <c r="B452" s="23" t="s">
        <v>730</v>
      </c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25.5" hidden="false" customHeight="false" outlineLevel="0" collapsed="false">
      <c r="A453" s="22" t="s">
        <v>317</v>
      </c>
      <c r="B453" s="23" t="s">
        <v>731</v>
      </c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25.5" hidden="false" customHeight="false" outlineLevel="0" collapsed="false">
      <c r="A454" s="22" t="s">
        <v>319</v>
      </c>
      <c r="B454" s="23" t="s">
        <v>732</v>
      </c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A455" s="22" t="s">
        <v>321</v>
      </c>
      <c r="B455" s="23" t="s">
        <v>733</v>
      </c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A456" s="22" t="s">
        <v>323</v>
      </c>
      <c r="B456" s="23" t="s">
        <v>734</v>
      </c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A457" s="22" t="s">
        <v>325</v>
      </c>
      <c r="B457" s="23" t="s">
        <v>735</v>
      </c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A458" s="22" t="s">
        <v>327</v>
      </c>
      <c r="B458" s="23" t="s">
        <v>736</v>
      </c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A459" s="22" t="s">
        <v>329</v>
      </c>
      <c r="B459" s="23" t="s">
        <v>737</v>
      </c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A460" s="22" t="s">
        <v>331</v>
      </c>
      <c r="B460" s="23" t="s">
        <v>738</v>
      </c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A461" s="22" t="s">
        <v>333</v>
      </c>
      <c r="B461" s="23" t="s">
        <v>739</v>
      </c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A462" s="22" t="s">
        <v>335</v>
      </c>
      <c r="B462" s="23" t="s">
        <v>740</v>
      </c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A463" s="22" t="s">
        <v>337</v>
      </c>
      <c r="B463" s="23" t="s">
        <v>741</v>
      </c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A464" s="22" t="s">
        <v>339</v>
      </c>
      <c r="B464" s="23" t="s">
        <v>742</v>
      </c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5.75" hidden="false" customHeight="true" outlineLevel="0" collapsed="false">
      <c r="A465" s="22" t="s">
        <v>341</v>
      </c>
      <c r="B465" s="23" t="s">
        <v>743</v>
      </c>
      <c r="C465" s="24" t="n">
        <f aca="false">+ovi!D462+ÖNK!C459</f>
        <v>340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A466" s="22" t="s">
        <v>343</v>
      </c>
      <c r="B466" s="23" t="s">
        <v>744</v>
      </c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A467" s="22" t="s">
        <v>345</v>
      </c>
      <c r="B467" s="23" t="s">
        <v>745</v>
      </c>
      <c r="C467" s="24" t="n">
        <f aca="false">+ovi!D464+ÖNK!C461</f>
        <v>340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A468" s="22" t="s">
        <v>347</v>
      </c>
      <c r="B468" s="23" t="s">
        <v>746</v>
      </c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A469" s="22" t="s">
        <v>349</v>
      </c>
      <c r="B469" s="23" t="s">
        <v>747</v>
      </c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5.75" hidden="false" customHeight="true" outlineLevel="0" collapsed="false">
      <c r="A470" s="22" t="s">
        <v>351</v>
      </c>
      <c r="B470" s="23" t="s">
        <v>748</v>
      </c>
      <c r="C470" s="24" t="n">
        <f aca="false">+ovi!D467+ÖNK!C464</f>
        <v>10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A471" s="22" t="s">
        <v>353</v>
      </c>
      <c r="B471" s="23" t="s">
        <v>749</v>
      </c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A472" s="22" t="s">
        <v>355</v>
      </c>
      <c r="B472" s="23" t="s">
        <v>750</v>
      </c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25.5" hidden="false" customHeight="false" outlineLevel="0" collapsed="false">
      <c r="A473" s="22" t="s">
        <v>357</v>
      </c>
      <c r="B473" s="23" t="s">
        <v>751</v>
      </c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A474" s="22" t="s">
        <v>359</v>
      </c>
      <c r="B474" s="23" t="s">
        <v>752</v>
      </c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A475" s="22" t="s">
        <v>361</v>
      </c>
      <c r="B475" s="23" t="s">
        <v>753</v>
      </c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A476" s="22" t="s">
        <v>363</v>
      </c>
      <c r="B476" s="23" t="s">
        <v>754</v>
      </c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A477" s="22" t="s">
        <v>365</v>
      </c>
      <c r="B477" s="23" t="s">
        <v>755</v>
      </c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A478" s="22" t="s">
        <v>367</v>
      </c>
      <c r="B478" s="23" t="s">
        <v>756</v>
      </c>
      <c r="C478" s="24" t="n">
        <f aca="false">+ovi!D475+ÖNK!C472</f>
        <v>10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A479" s="22" t="s">
        <v>369</v>
      </c>
      <c r="B479" s="23" t="s">
        <v>757</v>
      </c>
      <c r="C479" s="24" t="n">
        <f aca="false">+ovi!D476+ÖNK!C473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A480" s="22" t="s">
        <v>371</v>
      </c>
      <c r="B480" s="23" t="s">
        <v>758</v>
      </c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A481" s="22" t="s">
        <v>373</v>
      </c>
      <c r="B481" s="23" t="s">
        <v>759</v>
      </c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A482" s="22" t="s">
        <v>375</v>
      </c>
      <c r="B482" s="23" t="s">
        <v>760</v>
      </c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A483" s="22" t="s">
        <v>377</v>
      </c>
      <c r="B483" s="23" t="s">
        <v>761</v>
      </c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A484" s="22" t="s">
        <v>379</v>
      </c>
      <c r="B484" s="23" t="s">
        <v>762</v>
      </c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A485" s="22" t="s">
        <v>381</v>
      </c>
      <c r="B485" s="23" t="s">
        <v>763</v>
      </c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A486" s="22" t="s">
        <v>383</v>
      </c>
      <c r="B486" s="23" t="s">
        <v>764</v>
      </c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5.75" hidden="false" customHeight="true" outlineLevel="0" collapsed="false">
      <c r="A487" s="26" t="s">
        <v>385</v>
      </c>
      <c r="B487" s="27" t="s">
        <v>765</v>
      </c>
      <c r="C487" s="28" t="n">
        <f aca="false">+C439+C465+C470</f>
        <v>1750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s="34" customFormat="true" ht="15.75" hidden="false" customHeight="true" outlineLevel="0" collapsed="false">
      <c r="A488" s="26" t="s">
        <v>387</v>
      </c>
      <c r="B488" s="27" t="s">
        <v>766</v>
      </c>
      <c r="C488" s="28" t="n">
        <f aca="false">SUM(C500)</f>
        <v>10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2.75" hidden="false" customHeight="false" outlineLevel="0" collapsed="false">
      <c r="A489" s="22" t="s">
        <v>389</v>
      </c>
      <c r="B489" s="23" t="s">
        <v>767</v>
      </c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A490" s="22" t="s">
        <v>391</v>
      </c>
      <c r="B490" s="23" t="s">
        <v>768</v>
      </c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A491" s="22" t="s">
        <v>393</v>
      </c>
      <c r="B491" s="23" t="s">
        <v>769</v>
      </c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A492" s="22" t="s">
        <v>397</v>
      </c>
      <c r="B492" s="23" t="s">
        <v>770</v>
      </c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A493" s="22" t="s">
        <v>399</v>
      </c>
      <c r="B493" s="23" t="s">
        <v>771</v>
      </c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25.5" hidden="false" customHeight="false" outlineLevel="0" collapsed="false">
      <c r="A494" s="22" t="s">
        <v>401</v>
      </c>
      <c r="B494" s="23" t="s">
        <v>772</v>
      </c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A495" s="22" t="s">
        <v>403</v>
      </c>
      <c r="B495" s="23" t="s">
        <v>773</v>
      </c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A496" s="22" t="s">
        <v>405</v>
      </c>
      <c r="B496" s="23" t="s">
        <v>774</v>
      </c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A497" s="22" t="s">
        <v>407</v>
      </c>
      <c r="B497" s="23" t="s">
        <v>775</v>
      </c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A498" s="22" t="s">
        <v>409</v>
      </c>
      <c r="B498" s="23" t="s">
        <v>776</v>
      </c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25.5" hidden="false" customHeight="false" outlineLevel="0" collapsed="false">
      <c r="A499" s="22" t="s">
        <v>411</v>
      </c>
      <c r="B499" s="23" t="s">
        <v>777</v>
      </c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A500" s="22" t="s">
        <v>413</v>
      </c>
      <c r="B500" s="23" t="s">
        <v>778</v>
      </c>
      <c r="C500" s="24" t="n">
        <f aca="false">+ovi!D497+ÖNK!C494</f>
        <v>10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s="49" customFormat="true" ht="22.5" hidden="false" customHeight="true" outlineLevel="0" collapsed="false">
      <c r="A501" s="46" t="s">
        <v>415</v>
      </c>
      <c r="B501" s="47" t="s">
        <v>779</v>
      </c>
      <c r="C501" s="48" t="n">
        <f aca="false">+C431+C487+C488</f>
        <v>32200</v>
      </c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</row>
    <row r="502" customFormat="false" ht="12.75" hidden="false" customHeight="false" outlineLevel="1" collapsed="false">
      <c r="A502" s="22" t="s">
        <v>417</v>
      </c>
      <c r="B502" s="23" t="s">
        <v>780</v>
      </c>
      <c r="C502" s="24" t="n">
        <f aca="false">+ovi!D499+ÖNK!C496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2.75" hidden="false" customHeight="false" outlineLevel="1" collapsed="false">
      <c r="A503" s="22" t="s">
        <v>419</v>
      </c>
      <c r="B503" s="23" t="s">
        <v>781</v>
      </c>
      <c r="C503" s="24" t="n">
        <f aca="false">+ovi!D500+ÖNK!C497</f>
        <v>2826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2.75" hidden="false" customHeight="false" outlineLevel="1" collapsed="false">
      <c r="A504" s="22" t="s">
        <v>421</v>
      </c>
      <c r="B504" s="23" t="s">
        <v>782</v>
      </c>
      <c r="C504" s="24" t="n">
        <f aca="false">+ovi!D501+ÖNK!C498</f>
        <v>200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2.75" hidden="false" customHeight="false" outlineLevel="1" collapsed="false">
      <c r="A505" s="22" t="s">
        <v>423</v>
      </c>
      <c r="B505" s="23" t="s">
        <v>783</v>
      </c>
      <c r="C505" s="24" t="n">
        <f aca="false">+ovi!D502+ÖNK!C499</f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25</v>
      </c>
      <c r="B506" s="23" t="s">
        <v>784</v>
      </c>
      <c r="C506" s="24" t="n">
        <v>100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2.75" hidden="false" customHeight="false" outlineLevel="1" collapsed="false">
      <c r="A507" s="22" t="s">
        <v>427</v>
      </c>
      <c r="B507" s="23" t="s">
        <v>785</v>
      </c>
      <c r="C507" s="24" t="n">
        <f aca="false">+ovi!D504+ÖNK!C501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29</v>
      </c>
      <c r="B508" s="23" t="s">
        <v>786</v>
      </c>
      <c r="C508" s="24" t="n">
        <f aca="false">+ovi!D505+ÖNK!C502</f>
        <v>300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1</v>
      </c>
      <c r="B509" s="23" t="s">
        <v>787</v>
      </c>
      <c r="C509" s="24" t="n">
        <f aca="false">+ovi!D506+ÖNK!C503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25.5" hidden="false" customHeight="false" outlineLevel="1" collapsed="false">
      <c r="A510" s="22" t="s">
        <v>433</v>
      </c>
      <c r="B510" s="23" t="s">
        <v>788</v>
      </c>
      <c r="C510" s="24" t="n">
        <f aca="false">+ovi!D507+ÖNK!C504</f>
        <v>100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35</v>
      </c>
      <c r="B511" s="23" t="s">
        <v>789</v>
      </c>
      <c r="C511" s="24" t="n">
        <f aca="false">+ovi!D508+ÖNK!C505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37</v>
      </c>
      <c r="B512" s="23" t="s">
        <v>790</v>
      </c>
      <c r="C512" s="24" t="n">
        <f aca="false">+ovi!D509+ÖNK!C506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39</v>
      </c>
      <c r="B513" s="23" t="s">
        <v>791</v>
      </c>
      <c r="C513" s="24" t="n">
        <f aca="false">+ovi!D510+ÖNK!C507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1" collapsed="false">
      <c r="A514" s="22" t="s">
        <v>441</v>
      </c>
      <c r="B514" s="23" t="s">
        <v>792</v>
      </c>
      <c r="C514" s="24" t="n">
        <f aca="false">+ovi!D511+ÖNK!C508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3</v>
      </c>
      <c r="B515" s="23" t="s">
        <v>793</v>
      </c>
      <c r="C515" s="24" t="n">
        <f aca="false">+ovi!D512+ÖNK!C509</f>
        <v>1185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1" collapsed="false">
      <c r="A516" s="22" t="s">
        <v>445</v>
      </c>
      <c r="B516" s="23" t="s">
        <v>794</v>
      </c>
      <c r="C516" s="24" t="n">
        <f aca="false">+ovi!D513+ÖNK!C510</f>
        <v>322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2.75" hidden="false" customHeight="false" outlineLevel="1" collapsed="false">
      <c r="A517" s="22" t="s">
        <v>447</v>
      </c>
      <c r="B517" s="23" t="s">
        <v>795</v>
      </c>
      <c r="C517" s="24" t="n">
        <f aca="false">+ovi!D514+ÖNK!C511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49</v>
      </c>
      <c r="B518" s="23" t="s">
        <v>796</v>
      </c>
      <c r="C518" s="24" t="n">
        <f aca="false">+ovi!D515+ÖNK!C512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2.75" hidden="false" customHeight="false" outlineLevel="1" collapsed="false">
      <c r="A519" s="22" t="s">
        <v>451</v>
      </c>
      <c r="B519" s="23" t="s">
        <v>797</v>
      </c>
      <c r="C519" s="24" t="n">
        <f aca="false">+ovi!D516+ÖNK!C513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3</v>
      </c>
      <c r="B520" s="23" t="s">
        <v>798</v>
      </c>
      <c r="C520" s="24" t="n">
        <f aca="false">+ovi!D517+ÖNK!C514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55</v>
      </c>
      <c r="B521" s="23" t="s">
        <v>799</v>
      </c>
      <c r="C521" s="24" t="n">
        <f aca="false">+ovi!D518+ÖNK!C515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57</v>
      </c>
      <c r="B522" s="23" t="s">
        <v>800</v>
      </c>
      <c r="C522" s="24" t="n">
        <f aca="false">+ovi!D519+ÖNK!C516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59</v>
      </c>
      <c r="B523" s="23" t="s">
        <v>801</v>
      </c>
      <c r="C523" s="24" t="n">
        <f aca="false">+ovi!D520+ÖNK!C517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1</v>
      </c>
      <c r="B524" s="23" t="s">
        <v>802</v>
      </c>
      <c r="C524" s="24" t="n">
        <f aca="false">+ovi!D521+ÖNK!C518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3</v>
      </c>
      <c r="B525" s="23" t="s">
        <v>803</v>
      </c>
      <c r="C525" s="24" t="n">
        <f aca="false">+ovi!D522+ÖNK!C519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1" collapsed="false">
      <c r="A526" s="22" t="s">
        <v>465</v>
      </c>
      <c r="B526" s="23" t="s">
        <v>804</v>
      </c>
      <c r="C526" s="24" t="n">
        <f aca="false">+ovi!D523+ÖNK!C520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67</v>
      </c>
      <c r="B527" s="23" t="s">
        <v>805</v>
      </c>
      <c r="C527" s="24" t="n">
        <f aca="false">+ovi!D524+ÖNK!C521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1" collapsed="false">
      <c r="A528" s="22" t="s">
        <v>469</v>
      </c>
      <c r="B528" s="23" t="s">
        <v>806</v>
      </c>
      <c r="C528" s="24" t="n">
        <f aca="false">+ovi!D525+ÖNK!C522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38.25" hidden="false" customHeight="false" outlineLevel="1" collapsed="false">
      <c r="A529" s="22" t="s">
        <v>471</v>
      </c>
      <c r="B529" s="23" t="s">
        <v>807</v>
      </c>
      <c r="C529" s="24" t="n">
        <f aca="false">+ovi!D526+ÖNK!C523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1" collapsed="false">
      <c r="A530" s="22" t="s">
        <v>473</v>
      </c>
      <c r="B530" s="23" t="s">
        <v>808</v>
      </c>
      <c r="C530" s="24" t="n">
        <f aca="false">+ovi!D527+ÖNK!C524</f>
        <v>0</v>
      </c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s="49" customFormat="true" ht="22.5" hidden="false" customHeight="true" outlineLevel="0" collapsed="false">
      <c r="A531" s="46" t="s">
        <v>475</v>
      </c>
      <c r="B531" s="47" t="s">
        <v>809</v>
      </c>
      <c r="C531" s="48" t="n">
        <f aca="false">+C502+C503+C506+C508+C515+C516+C517+C518+C522+C527</f>
        <v>8333</v>
      </c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</row>
    <row r="532" customFormat="false" ht="12.75" hidden="false" customHeight="false" outlineLevel="1" collapsed="false">
      <c r="A532" s="22" t="s">
        <v>477</v>
      </c>
      <c r="B532" s="23" t="s">
        <v>810</v>
      </c>
      <c r="C532" s="24" t="n">
        <f aca="false">+ovi!D529+ÖNK!C526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1" collapsed="false">
      <c r="A533" s="22" t="s">
        <v>479</v>
      </c>
      <c r="B533" s="23" t="s">
        <v>811</v>
      </c>
      <c r="C533" s="24" t="n">
        <f aca="false">+ovi!D530+ÖNK!C527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1" collapsed="false">
      <c r="A534" s="22" t="s">
        <v>481</v>
      </c>
      <c r="B534" s="23" t="s">
        <v>812</v>
      </c>
      <c r="C534" s="24" t="n">
        <f aca="false">+ovi!D531+ÖNK!C528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1" collapsed="false">
      <c r="A535" s="22" t="s">
        <v>483</v>
      </c>
      <c r="B535" s="23" t="s">
        <v>813</v>
      </c>
      <c r="C535" s="24" t="n">
        <f aca="false">+ovi!D532+ÖNK!C529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1" collapsed="false">
      <c r="A536" s="22" t="s">
        <v>485</v>
      </c>
      <c r="B536" s="23" t="s">
        <v>814</v>
      </c>
      <c r="C536" s="24" t="n">
        <f aca="false">+ovi!D533+ÖNK!C530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1" collapsed="false">
      <c r="A537" s="22" t="s">
        <v>487</v>
      </c>
      <c r="B537" s="23" t="s">
        <v>815</v>
      </c>
      <c r="C537" s="24" t="n">
        <f aca="false">+ovi!D534+ÖNK!C531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1" collapsed="false">
      <c r="A538" s="22" t="s">
        <v>489</v>
      </c>
      <c r="B538" s="23" t="s">
        <v>816</v>
      </c>
      <c r="C538" s="24" t="n">
        <f aca="false">+ovi!D535+ÖNK!C532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1" collapsed="false">
      <c r="A539" s="22" t="s">
        <v>491</v>
      </c>
      <c r="B539" s="23" t="s">
        <v>817</v>
      </c>
      <c r="C539" s="24" t="n">
        <f aca="false">+ovi!D536+ÖNK!C533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s="49" customFormat="true" ht="12.75" hidden="false" customHeight="true" outlineLevel="0" collapsed="false">
      <c r="A540" s="46" t="s">
        <v>493</v>
      </c>
      <c r="B540" s="47" t="s">
        <v>818</v>
      </c>
      <c r="C540" s="48" t="n">
        <f aca="false">+C532+C534++C536+C537+C539</f>
        <v>0</v>
      </c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</row>
    <row r="541" customFormat="false" ht="25.5" hidden="false" customHeight="false" outlineLevel="1" collapsed="false">
      <c r="A541" s="22" t="s">
        <v>495</v>
      </c>
      <c r="B541" s="23" t="s">
        <v>819</v>
      </c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25.5" hidden="false" customHeight="false" outlineLevel="1" collapsed="false">
      <c r="A542" s="22" t="s">
        <v>497</v>
      </c>
      <c r="B542" s="23" t="s">
        <v>820</v>
      </c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1" collapsed="false">
      <c r="A543" s="22" t="s">
        <v>499</v>
      </c>
      <c r="B543" s="23" t="s">
        <v>821</v>
      </c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1" collapsed="false">
      <c r="A544" s="22" t="s">
        <v>501</v>
      </c>
      <c r="B544" s="23" t="s">
        <v>822</v>
      </c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1" collapsed="false">
      <c r="A545" s="22" t="s">
        <v>503</v>
      </c>
      <c r="B545" s="23" t="s">
        <v>823</v>
      </c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1" collapsed="false">
      <c r="A546" s="22" t="s">
        <v>505</v>
      </c>
      <c r="B546" s="23" t="s">
        <v>824</v>
      </c>
      <c r="C546" s="24" t="n">
        <v>149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1" collapsed="false">
      <c r="A547" s="22" t="s">
        <v>507</v>
      </c>
      <c r="B547" s="23" t="s">
        <v>825</v>
      </c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1" collapsed="false">
      <c r="A548" s="22" t="s">
        <v>509</v>
      </c>
      <c r="B548" s="23" t="s">
        <v>826</v>
      </c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1" collapsed="false">
      <c r="A549" s="22" t="s">
        <v>511</v>
      </c>
      <c r="B549" s="23" t="s">
        <v>827</v>
      </c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1" collapsed="false">
      <c r="A550" s="22" t="s">
        <v>513</v>
      </c>
      <c r="B550" s="23" t="s">
        <v>828</v>
      </c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1" collapsed="false">
      <c r="A551" s="22" t="s">
        <v>515</v>
      </c>
      <c r="B551" s="23" t="s">
        <v>829</v>
      </c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1" collapsed="false">
      <c r="A552" s="22" t="s">
        <v>517</v>
      </c>
      <c r="B552" s="23" t="s">
        <v>830</v>
      </c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1" collapsed="false">
      <c r="A553" s="22" t="s">
        <v>519</v>
      </c>
      <c r="B553" s="23" t="s">
        <v>831</v>
      </c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false" customHeight="true" outlineLevel="1" collapsed="false">
      <c r="A554" s="22" t="s">
        <v>521</v>
      </c>
      <c r="B554" s="23" t="s">
        <v>832</v>
      </c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false" customHeight="false" outlineLevel="1" collapsed="false">
      <c r="A555" s="22" t="s">
        <v>523</v>
      </c>
      <c r="B555" s="23" t="s">
        <v>833</v>
      </c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1" collapsed="false">
      <c r="A556" s="22" t="s">
        <v>525</v>
      </c>
      <c r="B556" s="23" t="s">
        <v>834</v>
      </c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1" collapsed="false">
      <c r="A557" s="22" t="s">
        <v>527</v>
      </c>
      <c r="B557" s="23" t="s">
        <v>835</v>
      </c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2.75" hidden="false" customHeight="false" outlineLevel="1" collapsed="false">
      <c r="A558" s="22" t="s">
        <v>529</v>
      </c>
      <c r="B558" s="23" t="s">
        <v>836</v>
      </c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1" collapsed="false">
      <c r="A559" s="22" t="s">
        <v>531</v>
      </c>
      <c r="B559" s="23" t="s">
        <v>837</v>
      </c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1" collapsed="false">
      <c r="A560" s="22" t="s">
        <v>533</v>
      </c>
      <c r="B560" s="23" t="s">
        <v>838</v>
      </c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1" collapsed="false">
      <c r="A561" s="22" t="s">
        <v>535</v>
      </c>
      <c r="B561" s="23" t="s">
        <v>839</v>
      </c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1" collapsed="false">
      <c r="A562" s="22" t="s">
        <v>537</v>
      </c>
      <c r="B562" s="23" t="s">
        <v>840</v>
      </c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1" collapsed="false">
      <c r="A563" s="22" t="s">
        <v>539</v>
      </c>
      <c r="B563" s="23" t="s">
        <v>841</v>
      </c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1" collapsed="false">
      <c r="A564" s="22" t="s">
        <v>541</v>
      </c>
      <c r="B564" s="23" t="s">
        <v>842</v>
      </c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1" collapsed="false">
      <c r="A565" s="22" t="s">
        <v>543</v>
      </c>
      <c r="B565" s="23" t="s">
        <v>843</v>
      </c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s="49" customFormat="true" ht="12.75" hidden="false" customHeight="true" outlineLevel="0" collapsed="false">
      <c r="A566" s="46" t="s">
        <v>545</v>
      </c>
      <c r="B566" s="47" t="s">
        <v>844</v>
      </c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</row>
    <row r="567" customFormat="false" ht="25.5" hidden="false" customHeight="false" outlineLevel="1" collapsed="false">
      <c r="A567" s="22" t="s">
        <v>547</v>
      </c>
      <c r="B567" s="23" t="s">
        <v>845</v>
      </c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25.5" hidden="false" customHeight="false" outlineLevel="1" collapsed="false">
      <c r="A568" s="22" t="s">
        <v>549</v>
      </c>
      <c r="B568" s="23" t="s">
        <v>846</v>
      </c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1" collapsed="false">
      <c r="A569" s="22" t="s">
        <v>551</v>
      </c>
      <c r="B569" s="23" t="s">
        <v>847</v>
      </c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1" collapsed="false">
      <c r="A570" s="22" t="s">
        <v>553</v>
      </c>
      <c r="B570" s="23" t="s">
        <v>848</v>
      </c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1" collapsed="false">
      <c r="A571" s="22" t="s">
        <v>555</v>
      </c>
      <c r="B571" s="23" t="s">
        <v>849</v>
      </c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1" collapsed="false">
      <c r="A572" s="22" t="s">
        <v>557</v>
      </c>
      <c r="B572" s="23" t="s">
        <v>850</v>
      </c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1" collapsed="false">
      <c r="A573" s="22" t="s">
        <v>559</v>
      </c>
      <c r="B573" s="23" t="s">
        <v>851</v>
      </c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1" collapsed="false">
      <c r="A574" s="22" t="s">
        <v>561</v>
      </c>
      <c r="B574" s="23" t="s">
        <v>852</v>
      </c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1" collapsed="false">
      <c r="A575" s="22" t="s">
        <v>563</v>
      </c>
      <c r="B575" s="23" t="s">
        <v>853</v>
      </c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1" collapsed="false">
      <c r="A576" s="22" t="s">
        <v>565</v>
      </c>
      <c r="B576" s="23" t="s">
        <v>854</v>
      </c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1" collapsed="false">
      <c r="A577" s="22" t="s">
        <v>567</v>
      </c>
      <c r="B577" s="23" t="s">
        <v>855</v>
      </c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1" collapsed="false">
      <c r="A578" s="22" t="s">
        <v>569</v>
      </c>
      <c r="B578" s="23" t="s">
        <v>856</v>
      </c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1" collapsed="false">
      <c r="A579" s="22" t="s">
        <v>571</v>
      </c>
      <c r="B579" s="23" t="s">
        <v>857</v>
      </c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1" collapsed="false">
      <c r="A580" s="22" t="s">
        <v>573</v>
      </c>
      <c r="B580" s="23" t="s">
        <v>858</v>
      </c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1" collapsed="false">
      <c r="A581" s="22" t="s">
        <v>575</v>
      </c>
      <c r="B581" s="23" t="s">
        <v>859</v>
      </c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1" collapsed="false">
      <c r="A582" s="22" t="s">
        <v>577</v>
      </c>
      <c r="B582" s="23" t="s">
        <v>860</v>
      </c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1" collapsed="false">
      <c r="A583" s="22" t="s">
        <v>579</v>
      </c>
      <c r="B583" s="23" t="s">
        <v>861</v>
      </c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1" collapsed="false">
      <c r="A584" s="22" t="s">
        <v>581</v>
      </c>
      <c r="B584" s="23" t="s">
        <v>862</v>
      </c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1" collapsed="false">
      <c r="A585" s="22" t="s">
        <v>583</v>
      </c>
      <c r="B585" s="23" t="s">
        <v>863</v>
      </c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1" collapsed="false">
      <c r="A586" s="22" t="s">
        <v>585</v>
      </c>
      <c r="B586" s="23" t="s">
        <v>864</v>
      </c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1" collapsed="false">
      <c r="A587" s="22" t="s">
        <v>587</v>
      </c>
      <c r="B587" s="23" t="s">
        <v>865</v>
      </c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1" collapsed="false">
      <c r="A588" s="22" t="s">
        <v>589</v>
      </c>
      <c r="B588" s="23" t="s">
        <v>866</v>
      </c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1" collapsed="false">
      <c r="A589" s="22" t="s">
        <v>591</v>
      </c>
      <c r="B589" s="23" t="s">
        <v>867</v>
      </c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1" collapsed="false">
      <c r="A590" s="22" t="s">
        <v>593</v>
      </c>
      <c r="B590" s="23" t="s">
        <v>868</v>
      </c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1" collapsed="false">
      <c r="A591" s="22" t="s">
        <v>595</v>
      </c>
      <c r="B591" s="23" t="s">
        <v>869</v>
      </c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s="49" customFormat="true" ht="23.25" hidden="false" customHeight="true" outlineLevel="0" collapsed="false">
      <c r="A592" s="46" t="s">
        <v>597</v>
      </c>
      <c r="B592" s="47" t="s">
        <v>870</v>
      </c>
      <c r="C592" s="48" t="n">
        <f aca="false">SUM(C532:C539)+C568</f>
        <v>0</v>
      </c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</row>
    <row r="593" s="53" customFormat="true" ht="22.5" hidden="false" customHeight="true" outlineLevel="0" collapsed="false">
      <c r="A593" s="50" t="s">
        <v>599</v>
      </c>
      <c r="B593" s="51" t="s">
        <v>871</v>
      </c>
      <c r="C593" s="52" t="n">
        <f aca="false">+C365+C401+C501+C531+C592</f>
        <v>73736</v>
      </c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</row>
    <row r="594" customFormat="false" ht="12.75" hidden="false" customHeight="false" outlineLevel="0" collapsed="false">
      <c r="Q594" s="24"/>
      <c r="R594" s="9"/>
      <c r="S594" s="9"/>
    </row>
    <row r="595" customFormat="false" ht="12.75" hidden="false" customHeight="false" outlineLevel="0" collapsed="false">
      <c r="A595" s="22" t="s">
        <v>16</v>
      </c>
      <c r="B595" s="23" t="s">
        <v>872</v>
      </c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2.75" hidden="false" customHeight="false" outlineLevel="0" collapsed="false">
      <c r="A596" s="22" t="s">
        <v>18</v>
      </c>
      <c r="B596" s="23" t="s">
        <v>873</v>
      </c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2.75" hidden="false" customHeight="false" outlineLevel="0" collapsed="false">
      <c r="A597" s="22" t="s">
        <v>20</v>
      </c>
      <c r="B597" s="23" t="s">
        <v>874</v>
      </c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2.75" hidden="false" customHeight="false" outlineLevel="0" collapsed="false">
      <c r="A598" s="22" t="s">
        <v>22</v>
      </c>
      <c r="B598" s="23" t="s">
        <v>875</v>
      </c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2.75" hidden="false" customHeight="false" outlineLevel="0" collapsed="false">
      <c r="A599" s="22" t="s">
        <v>24</v>
      </c>
      <c r="B599" s="23" t="s">
        <v>876</v>
      </c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2.75" hidden="false" customHeight="false" outlineLevel="0" collapsed="false">
      <c r="A600" s="26" t="s">
        <v>26</v>
      </c>
      <c r="B600" s="27" t="s">
        <v>877</v>
      </c>
      <c r="C600" s="24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4"/>
      <c r="R600" s="28"/>
      <c r="S600" s="28"/>
    </row>
    <row r="601" customFormat="false" ht="12.75" hidden="false" customHeight="false" outlineLevel="0" collapsed="false">
      <c r="A601" s="22" t="s">
        <v>28</v>
      </c>
      <c r="B601" s="23" t="s">
        <v>878</v>
      </c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2.75" hidden="false" customHeight="false" outlineLevel="0" collapsed="false">
      <c r="A602" s="22" t="s">
        <v>30</v>
      </c>
      <c r="B602" s="23" t="s">
        <v>879</v>
      </c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2.75" hidden="false" customHeight="false" outlineLevel="0" collapsed="false">
      <c r="A603" s="22" t="s">
        <v>32</v>
      </c>
      <c r="B603" s="23" t="s">
        <v>880</v>
      </c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2.75" hidden="false" customHeight="false" outlineLevel="0" collapsed="false">
      <c r="A604" s="22" t="s">
        <v>34</v>
      </c>
      <c r="B604" s="23" t="s">
        <v>881</v>
      </c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2.75" hidden="false" customHeight="false" outlineLevel="0" collapsed="false">
      <c r="A605" s="22" t="s">
        <v>36</v>
      </c>
      <c r="B605" s="23" t="s">
        <v>882</v>
      </c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2.75" hidden="false" customHeight="false" outlineLevel="0" collapsed="false">
      <c r="A606" s="22" t="s">
        <v>38</v>
      </c>
      <c r="B606" s="23" t="s">
        <v>883</v>
      </c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2.75" hidden="false" customHeight="false" outlineLevel="0" collapsed="false">
      <c r="A607" s="26" t="s">
        <v>40</v>
      </c>
      <c r="B607" s="27" t="s">
        <v>884</v>
      </c>
      <c r="C607" s="24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/>
      <c r="R607" s="28"/>
      <c r="S607" s="28"/>
    </row>
    <row r="608" customFormat="false" ht="12.75" hidden="false" customHeight="false" outlineLevel="0" collapsed="false">
      <c r="A608" s="22" t="s">
        <v>42</v>
      </c>
      <c r="B608" s="23" t="s">
        <v>885</v>
      </c>
      <c r="C608" s="24" t="n">
        <f aca="false">+ovi!D605+ÖNK!C602</f>
        <v>800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2.75" hidden="false" customHeight="false" outlineLevel="0" collapsed="false">
      <c r="A609" s="22" t="s">
        <v>44</v>
      </c>
      <c r="B609" s="23" t="s">
        <v>886</v>
      </c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2.75" hidden="false" customHeight="false" outlineLevel="0" collapsed="false">
      <c r="A610" s="26" t="s">
        <v>46</v>
      </c>
      <c r="B610" s="27" t="s">
        <v>887</v>
      </c>
      <c r="C610" s="24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4"/>
      <c r="R610" s="28"/>
      <c r="S610" s="28"/>
    </row>
    <row r="611" customFormat="false" ht="12.75" hidden="false" customHeight="false" outlineLevel="0" collapsed="false">
      <c r="A611" s="22" t="s">
        <v>48</v>
      </c>
      <c r="B611" s="23" t="s">
        <v>888</v>
      </c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2.75" hidden="false" customHeight="false" outlineLevel="0" collapsed="false">
      <c r="A612" s="22" t="s">
        <v>50</v>
      </c>
      <c r="B612" s="23" t="s">
        <v>889</v>
      </c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2.75" hidden="false" customHeight="false" outlineLevel="0" collapsed="false">
      <c r="A613" s="22" t="s">
        <v>52</v>
      </c>
      <c r="B613" s="23" t="s">
        <v>890</v>
      </c>
      <c r="C613" s="24" t="n">
        <f aca="false">+ovi!D610+ÖNK!C607</f>
        <v>17046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2.75" hidden="false" customHeight="false" outlineLevel="0" collapsed="false">
      <c r="A614" s="22" t="s">
        <v>54</v>
      </c>
      <c r="B614" s="23" t="s">
        <v>891</v>
      </c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2.75" hidden="false" customHeight="false" outlineLevel="0" collapsed="false">
      <c r="A615" s="22" t="s">
        <v>56</v>
      </c>
      <c r="B615" s="23" t="s">
        <v>892</v>
      </c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2.75" hidden="false" customHeight="false" outlineLevel="0" collapsed="false">
      <c r="A616" s="22" t="s">
        <v>58</v>
      </c>
      <c r="B616" s="23" t="s">
        <v>893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2.75" hidden="false" customHeight="false" outlineLevel="0" collapsed="false">
      <c r="A617" s="26" t="s">
        <v>60</v>
      </c>
      <c r="B617" s="27" t="s">
        <v>894</v>
      </c>
      <c r="C617" s="24" t="n">
        <f aca="false">+ovi!D614+ÖNK!C611</f>
        <v>25046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</row>
    <row r="618" customFormat="false" ht="12.75" hidden="false" customHeight="false" outlineLevel="0" collapsed="false">
      <c r="A618" s="22" t="s">
        <v>62</v>
      </c>
      <c r="B618" s="23" t="s">
        <v>895</v>
      </c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2.75" hidden="false" customHeight="false" outlineLevel="0" collapsed="false">
      <c r="A619" s="22" t="s">
        <v>64</v>
      </c>
      <c r="B619" s="23" t="s">
        <v>896</v>
      </c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2.75" hidden="false" customHeight="false" outlineLevel="0" collapsed="false">
      <c r="A620" s="22" t="s">
        <v>66</v>
      </c>
      <c r="B620" s="23" t="s">
        <v>897</v>
      </c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2.75" hidden="false" customHeight="false" outlineLevel="0" collapsed="false">
      <c r="A621" s="22" t="s">
        <v>68</v>
      </c>
      <c r="B621" s="23" t="s">
        <v>898</v>
      </c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2.75" hidden="false" customHeight="false" outlineLevel="0" collapsed="false">
      <c r="A622" s="22" t="s">
        <v>70</v>
      </c>
      <c r="B622" s="23" t="s">
        <v>899</v>
      </c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2.75" hidden="false" customHeight="false" outlineLevel="0" collapsed="false">
      <c r="A623" s="22" t="s">
        <v>72</v>
      </c>
      <c r="B623" s="23" t="s">
        <v>900</v>
      </c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2.75" hidden="false" customHeight="false" outlineLevel="0" collapsed="false">
      <c r="A624" s="22" t="s">
        <v>79</v>
      </c>
      <c r="B624" s="23" t="s">
        <v>901</v>
      </c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2.75" hidden="false" customHeight="false" outlineLevel="0" collapsed="false">
      <c r="A625" s="26" t="s">
        <v>88</v>
      </c>
      <c r="B625" s="27" t="s">
        <v>902</v>
      </c>
      <c r="C625" s="24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4"/>
      <c r="R625" s="28"/>
      <c r="S625" s="28"/>
    </row>
    <row r="626" customFormat="false" ht="12.75" hidden="false" customHeight="false" outlineLevel="0" collapsed="false">
      <c r="A626" s="22" t="s">
        <v>90</v>
      </c>
      <c r="B626" s="23" t="s">
        <v>903</v>
      </c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2.75" hidden="false" customHeight="false" outlineLevel="0" collapsed="false">
      <c r="A627" s="26" t="s">
        <v>92</v>
      </c>
      <c r="B627" s="27" t="s">
        <v>904</v>
      </c>
      <c r="C627" s="24" t="n">
        <f aca="false">+ovi!D624+ÖNK!C621</f>
        <v>17046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2.75" hidden="false" customHeight="false" outlineLevel="0" collapsed="false">
      <c r="C628" s="24"/>
    </row>
    <row r="629" customFormat="false" ht="12.75" hidden="false" customHeight="false" outlineLevel="0" collapsed="false">
      <c r="A629" s="54" t="s">
        <v>58</v>
      </c>
      <c r="B629" s="55" t="s">
        <v>905</v>
      </c>
      <c r="C629" s="24" t="n">
        <f aca="false">+ovi!D626+ÖNK!C623</f>
        <v>17046</v>
      </c>
    </row>
    <row r="630" customFormat="false" ht="12.75" hidden="false" customHeight="false" outlineLevel="0" collapsed="false">
      <c r="A630" s="56" t="s">
        <v>110</v>
      </c>
      <c r="B630" s="57" t="s">
        <v>906</v>
      </c>
      <c r="C630" s="24" t="n">
        <f aca="false">+ovi!D627+ÖNK!C624</f>
        <v>17046</v>
      </c>
    </row>
    <row r="631" customFormat="false" ht="12.75" hidden="false" customHeight="false" outlineLevel="0" collapsed="false">
      <c r="C631" s="24"/>
    </row>
    <row r="632" customFormat="false" ht="12.75" hidden="false" customHeight="false" outlineLevel="0" collapsed="false">
      <c r="B632" s="58" t="s">
        <v>907</v>
      </c>
      <c r="C632" s="9" t="n">
        <f aca="false">+C322</f>
        <v>81885</v>
      </c>
      <c r="R632" s="9"/>
      <c r="S632" s="9"/>
    </row>
    <row r="633" customFormat="false" ht="12.75" hidden="false" customHeight="false" outlineLevel="0" collapsed="false">
      <c r="B633" s="58" t="s">
        <v>908</v>
      </c>
      <c r="C633" s="9" t="n">
        <f aca="false">+C593</f>
        <v>73736</v>
      </c>
      <c r="R633" s="9"/>
      <c r="S633" s="9"/>
    </row>
    <row r="634" customFormat="false" ht="12.75" hidden="false" customHeight="false" outlineLevel="0" collapsed="false">
      <c r="B634" s="58" t="s">
        <v>909</v>
      </c>
      <c r="C634" s="9" t="n">
        <f aca="false">+C632-C633</f>
        <v>8149</v>
      </c>
      <c r="R634" s="9"/>
      <c r="S634" s="9"/>
    </row>
    <row r="635" customFormat="false" ht="12.75" hidden="false" customHeight="false" outlineLevel="0" collapsed="false">
      <c r="B635" s="58" t="s">
        <v>910</v>
      </c>
    </row>
  </sheetData>
  <autoFilter ref="A7:Q635"/>
  <mergeCells count="1">
    <mergeCell ref="A3:C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5. évi költségvetés tervezet&amp;RÉrték típus: Ezer Forint</oddHeader>
    <oddFooter>&amp;R&amp;P/&amp;N</oddFooter>
  </headerFooter>
  <rowBreaks count="2" manualBreakCount="2">
    <brk id="322" man="true" max="16383" min="0"/>
    <brk id="5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5" min="3" style="9" width="17.42"/>
    <col collapsed="false" customWidth="true" hidden="false" outlineLevel="0" max="16" min="16" style="9" width="19.41"/>
    <col collapsed="false" customWidth="true" hidden="false" outlineLevel="0" max="17" min="17" style="9" width="18.41"/>
    <col collapsed="false" customWidth="true" hidden="false" outlineLevel="0" max="18" min="18" style="10" width="15.13"/>
    <col collapsed="false" customWidth="true" hidden="false" outlineLevel="0" max="19" min="19" style="10" width="14.7"/>
    <col collapsed="false" customWidth="true" hidden="false" outlineLevel="0" max="20" min="20" style="11" width="15.7"/>
    <col collapsed="false" customWidth="true" hidden="false" outlineLevel="0" max="21" min="21" style="11" width="14.41"/>
    <col collapsed="false" customWidth="true" hidden="false" outlineLevel="0" max="22" min="22" style="11" width="11.42"/>
    <col collapsed="false" customWidth="false" hidden="false" outlineLevel="0" max="40" min="23" style="11" width="9.14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12" t="s">
        <v>911</v>
      </c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1" customFormat="true" ht="12.75" hidden="false" customHeight="true" outlineLevel="0" collapsed="false">
      <c r="B2" s="12" t="s">
        <v>912</v>
      </c>
      <c r="C2" s="59"/>
      <c r="D2" s="59"/>
      <c r="E2" s="59"/>
      <c r="F2" s="5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</row>
    <row r="3" s="21" customFormat="true" ht="97.5" hidden="false" customHeight="true" outlineLevel="0" collapsed="false">
      <c r="A3" s="17"/>
      <c r="B3" s="17" t="s">
        <v>6</v>
      </c>
      <c r="C3" s="18" t="s">
        <v>913</v>
      </c>
      <c r="D3" s="61" t="s">
        <v>914</v>
      </c>
      <c r="E3" s="18" t="s">
        <v>915</v>
      </c>
      <c r="F3" s="18" t="s">
        <v>916</v>
      </c>
      <c r="G3" s="18" t="s">
        <v>917</v>
      </c>
      <c r="H3" s="18" t="s">
        <v>918</v>
      </c>
      <c r="I3" s="18" t="s">
        <v>919</v>
      </c>
      <c r="J3" s="18" t="s">
        <v>920</v>
      </c>
      <c r="K3" s="18" t="s">
        <v>921</v>
      </c>
      <c r="L3" s="62" t="s">
        <v>922</v>
      </c>
      <c r="M3" s="18" t="s">
        <v>923</v>
      </c>
      <c r="N3" s="18" t="s">
        <v>924</v>
      </c>
      <c r="O3" s="18" t="s">
        <v>925</v>
      </c>
      <c r="P3" s="18" t="s">
        <v>926</v>
      </c>
      <c r="Q3" s="18" t="s">
        <v>927</v>
      </c>
      <c r="R3" s="18" t="s">
        <v>928</v>
      </c>
      <c r="S3" s="18" t="s">
        <v>929</v>
      </c>
      <c r="T3" s="62" t="s">
        <v>930</v>
      </c>
      <c r="U3" s="62" t="s">
        <v>931</v>
      </c>
      <c r="V3" s="62" t="s">
        <v>932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12.75" hidden="false" customHeight="false" outlineLevel="0" collapsed="false">
      <c r="A4" s="22" t="s">
        <v>16</v>
      </c>
      <c r="B4" s="23" t="s">
        <v>17</v>
      </c>
      <c r="C4" s="24" t="n">
        <f aca="false">SUM(D4:U4)</f>
        <v>4028</v>
      </c>
      <c r="D4" s="24" t="n">
        <v>1440</v>
      </c>
      <c r="E4" s="24"/>
      <c r="F4" s="24"/>
      <c r="G4" s="24" t="n">
        <v>500</v>
      </c>
      <c r="H4" s="24"/>
      <c r="I4" s="24"/>
      <c r="J4" s="24" t="n">
        <v>2088</v>
      </c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false" outlineLevel="0" collapsed="false">
      <c r="A5" s="22" t="s">
        <v>18</v>
      </c>
      <c r="B5" s="23" t="s">
        <v>19</v>
      </c>
      <c r="C5" s="24" t="n">
        <f aca="false">SUM(D5:Q5)</f>
        <v>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A6" s="22" t="s">
        <v>20</v>
      </c>
      <c r="B6" s="23" t="s">
        <v>21</v>
      </c>
      <c r="C6" s="24" t="n">
        <f aca="false">SUM(D6:Q6)</f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4"/>
      <c r="R6" s="24"/>
      <c r="S6" s="2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22" t="s">
        <v>22</v>
      </c>
      <c r="B7" s="23" t="s">
        <v>23</v>
      </c>
      <c r="C7" s="24" t="n">
        <f aca="false">SUM(D7:Q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22" t="s">
        <v>24</v>
      </c>
      <c r="B8" s="23" t="s">
        <v>25</v>
      </c>
      <c r="C8" s="24" t="n">
        <f aca="false">SUM(D8:Q8)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22" t="s">
        <v>26</v>
      </c>
      <c r="B9" s="23" t="s">
        <v>27</v>
      </c>
      <c r="C9" s="24" t="n">
        <f aca="false">SUM(D9:Q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22" t="s">
        <v>28</v>
      </c>
      <c r="B10" s="23" t="s">
        <v>29</v>
      </c>
      <c r="C10" s="24" t="n">
        <f aca="false">SUM(D10:Q10)</f>
        <v>192</v>
      </c>
      <c r="D10" s="24" t="n">
        <v>96</v>
      </c>
      <c r="E10" s="24"/>
      <c r="F10" s="24"/>
      <c r="G10" s="24"/>
      <c r="H10" s="24"/>
      <c r="I10" s="24"/>
      <c r="J10" s="24" t="n">
        <v>96</v>
      </c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 t="s">
        <v>30</v>
      </c>
      <c r="B11" s="23" t="s">
        <v>31</v>
      </c>
      <c r="C11" s="24" t="n">
        <f aca="false">SUM(D11:Q11)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22" t="s">
        <v>32</v>
      </c>
      <c r="B12" s="23" t="s">
        <v>33</v>
      </c>
      <c r="C12" s="24" t="n">
        <f aca="false">SUM(D12:Q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34</v>
      </c>
      <c r="B13" s="23" t="s">
        <v>35</v>
      </c>
      <c r="C13" s="24" t="n">
        <f aca="false">SUM(D13:Q13)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22" t="s">
        <v>36</v>
      </c>
      <c r="B14" s="23" t="s">
        <v>37</v>
      </c>
      <c r="C14" s="24" t="n">
        <f aca="false">SUM(D14:Q14)</f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22" t="s">
        <v>38</v>
      </c>
      <c r="B15" s="23" t="s">
        <v>39</v>
      </c>
      <c r="C15" s="24" t="n">
        <f aca="false">SUM(D15:Q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40</v>
      </c>
      <c r="B16" s="23" t="s">
        <v>41</v>
      </c>
      <c r="C16" s="24" t="n">
        <f aca="false">SUM(D16:Q16)</f>
        <v>491</v>
      </c>
      <c r="D16" s="24" t="n">
        <v>377</v>
      </c>
      <c r="E16" s="24"/>
      <c r="F16" s="24"/>
      <c r="G16" s="24"/>
      <c r="H16" s="24"/>
      <c r="I16" s="24"/>
      <c r="J16" s="24" t="n">
        <v>114</v>
      </c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22" t="s">
        <v>42</v>
      </c>
      <c r="B17" s="23" t="s">
        <v>43</v>
      </c>
      <c r="C17" s="24" t="n">
        <f aca="false">SUM(D17:Q17)</f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.75" hidden="false" customHeight="true" outlineLevel="0" collapsed="false">
      <c r="A18" s="26" t="s">
        <v>44</v>
      </c>
      <c r="B18" s="27" t="s">
        <v>45</v>
      </c>
      <c r="C18" s="28" t="n">
        <f aca="false">SUM(C4:C17)</f>
        <v>4711</v>
      </c>
      <c r="D18" s="28" t="n">
        <f aca="false">SUM(D4:D17)</f>
        <v>1913</v>
      </c>
      <c r="E18" s="28"/>
      <c r="F18" s="28" t="n">
        <f aca="false">SUM(F4:F17)</f>
        <v>0</v>
      </c>
      <c r="G18" s="28" t="n">
        <f aca="false">SUM(G4:G17)</f>
        <v>500</v>
      </c>
      <c r="H18" s="28" t="n">
        <f aca="false">SUM(H4:H17)</f>
        <v>0</v>
      </c>
      <c r="I18" s="28" t="n">
        <f aca="false">SUM(I4:I17)</f>
        <v>0</v>
      </c>
      <c r="J18" s="28" t="n">
        <f aca="false">SUM(J4:J17)</f>
        <v>2298</v>
      </c>
      <c r="K18" s="28" t="n">
        <f aca="false">SUM(K4:K17)</f>
        <v>0</v>
      </c>
      <c r="L18" s="28" t="n">
        <f aca="false">SUM(L4:L17)</f>
        <v>0</v>
      </c>
      <c r="M18" s="28" t="n">
        <f aca="false">SUM(M4:M17)</f>
        <v>0</v>
      </c>
      <c r="N18" s="28" t="n">
        <f aca="false">SUM(N4:N17)</f>
        <v>0</v>
      </c>
      <c r="O18" s="28" t="n">
        <f aca="false">SUM(O4:O17)</f>
        <v>0</v>
      </c>
      <c r="P18" s="28" t="n">
        <f aca="false">SUM(P4:P17)</f>
        <v>0</v>
      </c>
      <c r="Q18" s="28" t="n">
        <f aca="false">SUM(Q4:Q17)</f>
        <v>0</v>
      </c>
      <c r="R18" s="28" t="n">
        <f aca="false">SUM(R4:R17)</f>
        <v>0</v>
      </c>
      <c r="S18" s="28" t="n">
        <f aca="false">SUM(S4:S17)</f>
        <v>0</v>
      </c>
      <c r="T18" s="28" t="n">
        <f aca="false">SUM(T4:T17)</f>
        <v>0</v>
      </c>
      <c r="U18" s="28" t="n">
        <f aca="false">SUM(U4:U17)</f>
        <v>0</v>
      </c>
    </row>
    <row r="19" customFormat="false" ht="12.75" hidden="false" customHeight="false" outlineLevel="0" collapsed="false">
      <c r="A19" s="22" t="s">
        <v>46</v>
      </c>
      <c r="B19" s="23" t="s">
        <v>47</v>
      </c>
      <c r="C19" s="24" t="n">
        <f aca="false">SUM(D19:Q19)</f>
        <v>4690</v>
      </c>
      <c r="D19" s="24" t="n">
        <v>469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25.5" hidden="false" customHeight="false" outlineLevel="0" collapsed="false">
      <c r="A20" s="22" t="s">
        <v>48</v>
      </c>
      <c r="B20" s="23" t="s">
        <v>49</v>
      </c>
      <c r="C20" s="24" t="n">
        <f aca="false">SUM(D20:Q20)</f>
        <v>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22" t="s">
        <v>50</v>
      </c>
      <c r="B21" s="23" t="s">
        <v>51</v>
      </c>
      <c r="C21" s="24" t="n">
        <f aca="false">SUM(D21:Q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.75" hidden="false" customHeight="true" outlineLevel="0" collapsed="false">
      <c r="A22" s="26" t="s">
        <v>52</v>
      </c>
      <c r="B22" s="27" t="s">
        <v>53</v>
      </c>
      <c r="C22" s="28" t="n">
        <f aca="false">SUM(C19:C21)</f>
        <v>4690</v>
      </c>
      <c r="D22" s="28" t="n">
        <f aca="false">SUM(D19:D21)</f>
        <v>4690</v>
      </c>
      <c r="E22" s="28" t="n">
        <f aca="false">SUM(E19:E21)</f>
        <v>0</v>
      </c>
      <c r="F22" s="28" t="n">
        <f aca="false">SUM(F19:F21)</f>
        <v>0</v>
      </c>
      <c r="G22" s="28" t="n">
        <f aca="false">SUM(G19:G21)</f>
        <v>0</v>
      </c>
      <c r="H22" s="28" t="n">
        <f aca="false">SUM(H19:H21)</f>
        <v>0</v>
      </c>
      <c r="I22" s="28" t="n">
        <f aca="false">SUM(I19:I21)</f>
        <v>0</v>
      </c>
      <c r="J22" s="28" t="n">
        <f aca="false">SUM(J19:J21)</f>
        <v>0</v>
      </c>
      <c r="K22" s="28" t="n">
        <f aca="false">SUM(K19:K21)</f>
        <v>0</v>
      </c>
      <c r="L22" s="28" t="n">
        <f aca="false">SUM(L19:L21)</f>
        <v>0</v>
      </c>
      <c r="M22" s="28" t="n">
        <f aca="false">SUM(M19:M21)</f>
        <v>0</v>
      </c>
      <c r="N22" s="28" t="n">
        <f aca="false">SUM(N19:N21)</f>
        <v>0</v>
      </c>
      <c r="O22" s="28" t="n">
        <f aca="false">SUM(O19:O21)</f>
        <v>0</v>
      </c>
      <c r="P22" s="28" t="n">
        <f aca="false">SUM(P19:P21)</f>
        <v>0</v>
      </c>
      <c r="Q22" s="28" t="n">
        <f aca="false">SUM(Q19:Q21)</f>
        <v>0</v>
      </c>
      <c r="R22" s="28" t="n">
        <f aca="false">SUM(R19:R21)</f>
        <v>0</v>
      </c>
      <c r="S22" s="28" t="n">
        <f aca="false">SUM(S19:S21)</f>
        <v>0</v>
      </c>
      <c r="T22" s="28" t="n">
        <f aca="false">SUM(T19:T21)</f>
        <v>0</v>
      </c>
      <c r="U22" s="28" t="n">
        <f aca="false">SUM(U19:U21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2" customFormat="true" ht="22.5" hidden="false" customHeight="true" outlineLevel="0" collapsed="false">
      <c r="A23" s="29" t="s">
        <v>54</v>
      </c>
      <c r="B23" s="30" t="s">
        <v>55</v>
      </c>
      <c r="C23" s="31" t="n">
        <f aca="false">+C18+C22</f>
        <v>9401</v>
      </c>
      <c r="D23" s="31" t="n">
        <f aca="false">+D18+D22</f>
        <v>6603</v>
      </c>
      <c r="E23" s="31" t="n">
        <f aca="false">+E18+E22</f>
        <v>0</v>
      </c>
      <c r="F23" s="31" t="n">
        <f aca="false">+F18+F22</f>
        <v>0</v>
      </c>
      <c r="G23" s="31" t="n">
        <f aca="false">+G18+G22</f>
        <v>500</v>
      </c>
      <c r="H23" s="31" t="n">
        <f aca="false">+H18+H22</f>
        <v>0</v>
      </c>
      <c r="I23" s="31" t="n">
        <f aca="false">+I18+I22</f>
        <v>0</v>
      </c>
      <c r="J23" s="31" t="n">
        <f aca="false">+J18+J22</f>
        <v>2298</v>
      </c>
      <c r="K23" s="31" t="n">
        <f aca="false">+K18+K22</f>
        <v>0</v>
      </c>
      <c r="L23" s="31" t="n">
        <f aca="false">+L18+L22</f>
        <v>0</v>
      </c>
      <c r="M23" s="31" t="n">
        <f aca="false">+M18+M22</f>
        <v>0</v>
      </c>
      <c r="N23" s="31" t="n">
        <f aca="false">+N18+N22</f>
        <v>0</v>
      </c>
      <c r="O23" s="31" t="n">
        <f aca="false">+O18+O22</f>
        <v>0</v>
      </c>
      <c r="P23" s="31" t="n">
        <f aca="false">+P18+P22</f>
        <v>0</v>
      </c>
      <c r="Q23" s="31" t="n">
        <f aca="false">+Q18+Q22</f>
        <v>0</v>
      </c>
      <c r="R23" s="31" t="n">
        <f aca="false">+R18+R22</f>
        <v>0</v>
      </c>
      <c r="S23" s="31" t="n">
        <f aca="false">+S18+S22</f>
        <v>0</v>
      </c>
      <c r="T23" s="31" t="n">
        <f aca="false">+T18+T22</f>
        <v>0</v>
      </c>
      <c r="U23" s="31" t="n">
        <f aca="false">+U18+U22</f>
        <v>0</v>
      </c>
    </row>
    <row r="24" s="32" customFormat="true" ht="25.5" hidden="false" customHeight="false" outlineLevel="0" collapsed="false">
      <c r="A24" s="29" t="s">
        <v>56</v>
      </c>
      <c r="B24" s="30" t="s">
        <v>57</v>
      </c>
      <c r="C24" s="31" t="n">
        <f aca="false">SUM(C25:C31)</f>
        <v>2619</v>
      </c>
      <c r="D24" s="31" t="n">
        <f aca="false">SUM(D25:D31)</f>
        <v>1857</v>
      </c>
      <c r="E24" s="31" t="n">
        <f aca="false">SUM(E25:E31)</f>
        <v>0</v>
      </c>
      <c r="F24" s="31" t="n">
        <f aca="false">SUM(F25:F31)</f>
        <v>0</v>
      </c>
      <c r="G24" s="31" t="n">
        <f aca="false">SUM(G25:G31)</f>
        <v>135</v>
      </c>
      <c r="H24" s="31" t="n">
        <f aca="false">SUM(H25:H31)</f>
        <v>0</v>
      </c>
      <c r="I24" s="31" t="n">
        <f aca="false">SUM(I25:I31)</f>
        <v>0</v>
      </c>
      <c r="J24" s="31" t="n">
        <f aca="false">SUM(J25:J31)</f>
        <v>627</v>
      </c>
      <c r="K24" s="31" t="n">
        <f aca="false">SUM(K25:K31)</f>
        <v>0</v>
      </c>
      <c r="L24" s="31" t="n">
        <f aca="false">SUM(L25:L31)</f>
        <v>0</v>
      </c>
      <c r="M24" s="31" t="n">
        <f aca="false">SUM(M25:M31)</f>
        <v>0</v>
      </c>
      <c r="N24" s="31" t="n">
        <f aca="false">SUM(N25:N31)</f>
        <v>0</v>
      </c>
      <c r="O24" s="31" t="n">
        <f aca="false">SUM(O25:O31)</f>
        <v>0</v>
      </c>
      <c r="P24" s="31" t="n">
        <f aca="false">SUM(P25:P31)</f>
        <v>0</v>
      </c>
      <c r="Q24" s="31" t="n">
        <f aca="false">SUM(Q25:Q31)</f>
        <v>0</v>
      </c>
      <c r="R24" s="31" t="n">
        <f aca="false">SUM(R25:R31)</f>
        <v>0</v>
      </c>
      <c r="S24" s="31" t="n">
        <f aca="false">SUM(S25:S31)</f>
        <v>0</v>
      </c>
      <c r="T24" s="31" t="n">
        <f aca="false">SUM(T25:T31)</f>
        <v>0</v>
      </c>
      <c r="U24" s="31" t="n">
        <f aca="false">SUM(U25:U31)</f>
        <v>0</v>
      </c>
    </row>
    <row r="25" customFormat="false" ht="12.75" hidden="false" customHeight="false" outlineLevel="0" collapsed="false">
      <c r="A25" s="22" t="s">
        <v>58</v>
      </c>
      <c r="B25" s="23" t="s">
        <v>59</v>
      </c>
      <c r="C25" s="24" t="n">
        <f aca="false">SUM(D25:Q25)</f>
        <v>730</v>
      </c>
      <c r="D25" s="24"/>
      <c r="E25" s="24"/>
      <c r="F25" s="24"/>
      <c r="G25" s="24" t="n">
        <v>135</v>
      </c>
      <c r="H25" s="24"/>
      <c r="I25" s="24"/>
      <c r="J25" s="24" t="n">
        <v>595</v>
      </c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22" t="s">
        <v>60</v>
      </c>
      <c r="B26" s="23" t="s">
        <v>61</v>
      </c>
      <c r="C26" s="24" t="n">
        <f aca="false">SUM(D26:Q26)</f>
        <v>1757</v>
      </c>
      <c r="D26" s="24" t="n">
        <v>175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22" t="s">
        <v>62</v>
      </c>
      <c r="B27" s="23" t="s">
        <v>63</v>
      </c>
      <c r="C27" s="24" t="n">
        <f aca="false">SUM(D27:Q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22" t="s">
        <v>64</v>
      </c>
      <c r="B28" s="23" t="s">
        <v>65</v>
      </c>
      <c r="C28" s="24" t="n">
        <f aca="false">SUM(D28:Q28)</f>
        <v>66</v>
      </c>
      <c r="D28" s="24" t="n">
        <v>50</v>
      </c>
      <c r="E28" s="24"/>
      <c r="F28" s="24"/>
      <c r="G28" s="24"/>
      <c r="H28" s="24"/>
      <c r="I28" s="24"/>
      <c r="J28" s="24" t="n">
        <v>16</v>
      </c>
      <c r="K28" s="24"/>
      <c r="L28" s="24"/>
      <c r="M28" s="24"/>
      <c r="N28" s="24"/>
      <c r="O28" s="24"/>
      <c r="P28" s="24"/>
      <c r="Q28" s="24"/>
      <c r="R28" s="24"/>
      <c r="S28" s="24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22" t="s">
        <v>66</v>
      </c>
      <c r="B29" s="23" t="s">
        <v>67</v>
      </c>
      <c r="C29" s="24" t="n">
        <f aca="false">SUM(D29:Q29)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25.5" hidden="false" customHeight="false" outlineLevel="0" collapsed="false">
      <c r="A30" s="22" t="s">
        <v>68</v>
      </c>
      <c r="B30" s="23" t="s">
        <v>69</v>
      </c>
      <c r="C30" s="24" t="n">
        <f aca="false">SUM(D30:Q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22" t="s">
        <v>70</v>
      </c>
      <c r="B31" s="23" t="s">
        <v>71</v>
      </c>
      <c r="C31" s="24" t="n">
        <f aca="false">SUM(D31:Q31)</f>
        <v>66</v>
      </c>
      <c r="D31" s="24" t="n">
        <v>50</v>
      </c>
      <c r="E31" s="24"/>
      <c r="F31" s="24"/>
      <c r="G31" s="24"/>
      <c r="H31" s="24"/>
      <c r="I31" s="24"/>
      <c r="J31" s="24" t="n">
        <v>16</v>
      </c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9.5" hidden="false" customHeight="true" outlineLevel="0" collapsed="false">
      <c r="A32" s="22" t="s">
        <v>72</v>
      </c>
      <c r="B32" s="23" t="s">
        <v>73</v>
      </c>
      <c r="C32" s="24" t="n">
        <f aca="false">SUM(C33:C37)</f>
        <v>50</v>
      </c>
      <c r="D32" s="24" t="n">
        <f aca="false">SUM(D33:D37)</f>
        <v>50</v>
      </c>
      <c r="E32" s="24" t="n">
        <f aca="false">SUM(E33:E37)</f>
        <v>0</v>
      </c>
      <c r="F32" s="24" t="n">
        <f aca="false">SUM(F33:F37)</f>
        <v>0</v>
      </c>
      <c r="G32" s="24" t="n">
        <f aca="false">SUM(G33:G37)</f>
        <v>0</v>
      </c>
      <c r="H32" s="24" t="n">
        <f aca="false">SUM(H33:H37)</f>
        <v>0</v>
      </c>
      <c r="I32" s="24" t="n">
        <f aca="false">SUM(I33:I37)</f>
        <v>0</v>
      </c>
      <c r="J32" s="24" t="n">
        <f aca="false">SUM(J33:J37)</f>
        <v>0</v>
      </c>
      <c r="K32" s="24" t="n">
        <f aca="false">SUM(K33:K37)</f>
        <v>0</v>
      </c>
      <c r="L32" s="24" t="n">
        <f aca="false">SUM(L33:L37)</f>
        <v>0</v>
      </c>
      <c r="M32" s="24" t="n">
        <f aca="false">SUM(M33:M37)</f>
        <v>0</v>
      </c>
      <c r="N32" s="24" t="n">
        <f aca="false">SUM(N33:N37)</f>
        <v>0</v>
      </c>
      <c r="O32" s="24" t="n">
        <f aca="false">SUM(O33:O37)</f>
        <v>0</v>
      </c>
      <c r="P32" s="24" t="n">
        <f aca="false">SUM(P33:P37)</f>
        <v>0</v>
      </c>
      <c r="Q32" s="24" t="n">
        <f aca="false">SUM(Q33:Q37)</f>
        <v>0</v>
      </c>
      <c r="R32" s="24" t="n">
        <f aca="false">SUM(R33:R37)</f>
        <v>0</v>
      </c>
      <c r="S32" s="24" t="n">
        <f aca="false">SUM(S33:S37)</f>
        <v>0</v>
      </c>
      <c r="T32" s="24" t="n">
        <f aca="false">SUM(T33:T37)</f>
        <v>0</v>
      </c>
      <c r="U32" s="24" t="n">
        <f aca="false">SUM(U33:U37)</f>
        <v>0</v>
      </c>
    </row>
    <row r="33" customFormat="false" ht="12.75" hidden="false" customHeight="false" outlineLevel="0" collapsed="false">
      <c r="A33" s="22"/>
      <c r="B33" s="33" t="s">
        <v>74</v>
      </c>
      <c r="C33" s="24" t="n">
        <f aca="false">SUM(D33:Q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2"/>
      <c r="B34" s="33" t="s">
        <v>75</v>
      </c>
      <c r="C34" s="24" t="n">
        <f aca="false">SUM(D34:Q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2"/>
      <c r="B35" s="33" t="s">
        <v>76</v>
      </c>
      <c r="C35" s="24" t="n">
        <f aca="false">SUM(D35:Q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2"/>
      <c r="B36" s="33" t="s">
        <v>77</v>
      </c>
      <c r="C36" s="24" t="n">
        <f aca="false">SUM(D36:Q36)</f>
        <v>50</v>
      </c>
      <c r="D36" s="24" t="n">
        <v>5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25.5" hidden="false" customHeight="false" outlineLevel="0" collapsed="false">
      <c r="A37" s="22"/>
      <c r="B37" s="33" t="s">
        <v>78</v>
      </c>
      <c r="C37" s="24" t="n">
        <f aca="false">SUM(D37:Q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8" hidden="false" customHeight="true" outlineLevel="0" collapsed="false">
      <c r="A38" s="22" t="s">
        <v>79</v>
      </c>
      <c r="B38" s="23" t="s">
        <v>80</v>
      </c>
      <c r="C38" s="24" t="n">
        <f aca="false">SUM(C39:C45)</f>
        <v>1470</v>
      </c>
      <c r="D38" s="24" t="n">
        <f aca="false">SUM(D39:D45)</f>
        <v>720</v>
      </c>
      <c r="E38" s="24" t="n">
        <f aca="false">SUM(E39:E45)</f>
        <v>0</v>
      </c>
      <c r="F38" s="24" t="n">
        <f aca="false">SUM(F39:F45)</f>
        <v>0</v>
      </c>
      <c r="G38" s="24" t="n">
        <f aca="false">SUM(G39:G45)</f>
        <v>150</v>
      </c>
      <c r="H38" s="24" t="n">
        <f aca="false">SUM(H39:H45)</f>
        <v>0</v>
      </c>
      <c r="I38" s="24" t="n">
        <f aca="false">SUM(I39:I45)</f>
        <v>0</v>
      </c>
      <c r="J38" s="24" t="n">
        <f aca="false">SUM(J39:J45)</f>
        <v>600</v>
      </c>
      <c r="K38" s="24" t="n">
        <f aca="false">SUM(K39:K45)</f>
        <v>0</v>
      </c>
      <c r="L38" s="24" t="n">
        <f aca="false">SUM(L39:L45)</f>
        <v>0</v>
      </c>
      <c r="M38" s="24" t="n">
        <f aca="false">SUM(M39:M45)</f>
        <v>0</v>
      </c>
      <c r="N38" s="24" t="n">
        <f aca="false">SUM(N39:N45)</f>
        <v>0</v>
      </c>
      <c r="O38" s="24" t="n">
        <f aca="false">SUM(O39:O45)</f>
        <v>0</v>
      </c>
      <c r="P38" s="24" t="n">
        <f aca="false">SUM(P39:P45)</f>
        <v>0</v>
      </c>
      <c r="Q38" s="24" t="n">
        <f aca="false">SUM(Q39:Q45)</f>
        <v>0</v>
      </c>
      <c r="R38" s="24" t="n">
        <f aca="false">SUM(R39:R45)</f>
        <v>0</v>
      </c>
      <c r="S38" s="24" t="n">
        <f aca="false">SUM(S39:S45)</f>
        <v>0</v>
      </c>
      <c r="T38" s="24" t="n">
        <f aca="false">SUM(T39:T45)</f>
        <v>0</v>
      </c>
      <c r="U38" s="24" t="n">
        <f aca="false">SUM(U39:U45)</f>
        <v>0</v>
      </c>
    </row>
    <row r="39" customFormat="false" ht="12.75" hidden="false" customHeight="false" outlineLevel="0" collapsed="false">
      <c r="A39" s="22"/>
      <c r="B39" s="33" t="s">
        <v>81</v>
      </c>
      <c r="C39" s="24" t="n">
        <f aca="false">SUM(D39:Q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33" t="s">
        <v>82</v>
      </c>
      <c r="C40" s="24" t="n">
        <f aca="false">SUM(D40:Q40)</f>
        <v>200</v>
      </c>
      <c r="D40" s="24" t="n">
        <v>20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2"/>
      <c r="B41" s="33" t="s">
        <v>83</v>
      </c>
      <c r="C41" s="24" t="n">
        <f aca="false">SUM(D41:Q41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2"/>
      <c r="B42" s="33" t="s">
        <v>84</v>
      </c>
      <c r="C42" s="24" t="n">
        <f aca="false">SUM(D42:Q42)</f>
        <v>850</v>
      </c>
      <c r="D42" s="24" t="n">
        <v>300</v>
      </c>
      <c r="E42" s="24"/>
      <c r="F42" s="24"/>
      <c r="G42" s="24"/>
      <c r="H42" s="24"/>
      <c r="I42" s="24"/>
      <c r="J42" s="24" t="n">
        <v>550</v>
      </c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5</v>
      </c>
      <c r="C43" s="24" t="n">
        <f aca="false">SUM(D43:Q43)</f>
        <v>50</v>
      </c>
      <c r="D43" s="24"/>
      <c r="E43" s="24"/>
      <c r="F43" s="24"/>
      <c r="G43" s="24"/>
      <c r="H43" s="24"/>
      <c r="I43" s="24"/>
      <c r="J43" s="24" t="n">
        <v>50</v>
      </c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6</v>
      </c>
      <c r="C44" s="24" t="n">
        <f aca="false">SUM(D44:Q44)</f>
        <v>20</v>
      </c>
      <c r="D44" s="24" t="n">
        <v>2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7</v>
      </c>
      <c r="C45" s="24" t="n">
        <f aca="false">SUM(D45:Q45)</f>
        <v>350</v>
      </c>
      <c r="D45" s="24" t="n">
        <v>200</v>
      </c>
      <c r="E45" s="24"/>
      <c r="F45" s="24"/>
      <c r="G45" s="24" t="n">
        <v>15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 t="s">
        <v>88</v>
      </c>
      <c r="B46" s="23" t="s">
        <v>89</v>
      </c>
      <c r="C46" s="24" t="n">
        <f aca="false">SUM(D46:Q46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5.75" hidden="false" customHeight="true" outlineLevel="0" collapsed="false">
      <c r="A47" s="26" t="s">
        <v>90</v>
      </c>
      <c r="B47" s="27" t="s">
        <v>91</v>
      </c>
      <c r="C47" s="28" t="n">
        <f aca="false">+C32+C38+C46</f>
        <v>1520</v>
      </c>
      <c r="D47" s="28" t="n">
        <f aca="false">+D32+D38+D46</f>
        <v>770</v>
      </c>
      <c r="E47" s="28" t="n">
        <f aca="false">+E32+E38+E46</f>
        <v>0</v>
      </c>
      <c r="F47" s="28" t="n">
        <f aca="false">+F32+F38+F46</f>
        <v>0</v>
      </c>
      <c r="G47" s="28" t="n">
        <f aca="false">+G32+G38+G46</f>
        <v>150</v>
      </c>
      <c r="H47" s="28" t="n">
        <f aca="false">+H32+H38+H46</f>
        <v>0</v>
      </c>
      <c r="I47" s="28" t="n">
        <f aca="false">+I32+I38+I46</f>
        <v>0</v>
      </c>
      <c r="J47" s="28" t="n">
        <f aca="false">+J32+J38+J46</f>
        <v>600</v>
      </c>
      <c r="K47" s="28" t="n">
        <f aca="false">+K32+K38+K46</f>
        <v>0</v>
      </c>
      <c r="L47" s="28" t="n">
        <f aca="false">+L32+L38+L46</f>
        <v>0</v>
      </c>
      <c r="M47" s="28" t="n">
        <f aca="false">+M32+M38+M46</f>
        <v>0</v>
      </c>
      <c r="N47" s="28" t="n">
        <f aca="false">+N32+N38+N46</f>
        <v>0</v>
      </c>
      <c r="O47" s="28" t="n">
        <f aca="false">+O32+O38+O46</f>
        <v>0</v>
      </c>
      <c r="P47" s="28" t="n">
        <f aca="false">+P32+P38+P46</f>
        <v>0</v>
      </c>
      <c r="Q47" s="28" t="n">
        <f aca="false">+Q32+Q38+Q46</f>
        <v>0</v>
      </c>
      <c r="R47" s="28" t="n">
        <f aca="false">+R32+R38+R46</f>
        <v>0</v>
      </c>
      <c r="S47" s="28" t="n">
        <f aca="false">+S32+S38+S46</f>
        <v>0</v>
      </c>
      <c r="T47" s="28" t="n">
        <f aca="false">+T32+T38+T46</f>
        <v>0</v>
      </c>
      <c r="U47" s="28" t="n">
        <f aca="false">+U32+U38+U46</f>
        <v>0</v>
      </c>
    </row>
    <row r="48" customFormat="false" ht="18" hidden="false" customHeight="true" outlineLevel="0" collapsed="false">
      <c r="A48" s="22" t="s">
        <v>92</v>
      </c>
      <c r="B48" s="23" t="s">
        <v>93</v>
      </c>
      <c r="C48" s="24" t="n">
        <f aca="false">SUM(C49:C51)</f>
        <v>367</v>
      </c>
      <c r="D48" s="24" t="n">
        <f aca="false">SUM(D49:D51)</f>
        <v>322</v>
      </c>
      <c r="E48" s="24" t="n">
        <f aca="false">SUM(E49:E51)</f>
        <v>0</v>
      </c>
      <c r="F48" s="24" t="n">
        <f aca="false">SUM(F49:F51)</f>
        <v>0</v>
      </c>
      <c r="G48" s="24" t="n">
        <f aca="false">SUM(G49:G51)</f>
        <v>0</v>
      </c>
      <c r="H48" s="24" t="n">
        <f aca="false">SUM(H49:H51)</f>
        <v>0</v>
      </c>
      <c r="I48" s="24" t="n">
        <f aca="false">SUM(I49:I51)</f>
        <v>0</v>
      </c>
      <c r="J48" s="24" t="n">
        <f aca="false">SUM(J49:J51)</f>
        <v>0</v>
      </c>
      <c r="K48" s="24" t="n">
        <f aca="false">SUM(K49:K51)</f>
        <v>0</v>
      </c>
      <c r="L48" s="24" t="n">
        <f aca="false">SUM(L49:L51)</f>
        <v>0</v>
      </c>
      <c r="M48" s="24" t="n">
        <f aca="false">SUM(M49:M51)</f>
        <v>0</v>
      </c>
      <c r="N48" s="24" t="n">
        <f aca="false">SUM(N49:N51)</f>
        <v>45</v>
      </c>
      <c r="O48" s="24" t="n">
        <f aca="false">SUM(O49:O51)</f>
        <v>0</v>
      </c>
      <c r="P48" s="24" t="n">
        <f aca="false">SUM(P49:P51)</f>
        <v>0</v>
      </c>
      <c r="Q48" s="24" t="n">
        <f aca="false">SUM(Q49:Q51)</f>
        <v>0</v>
      </c>
      <c r="R48" s="24" t="n">
        <f aca="false">SUM(R49:R51)</f>
        <v>0</v>
      </c>
      <c r="S48" s="24" t="n">
        <f aca="false">SUM(S49:S51)</f>
        <v>0</v>
      </c>
      <c r="T48" s="24" t="n">
        <f aca="false">SUM(T49:T51)</f>
        <v>0</v>
      </c>
      <c r="U48" s="24" t="n">
        <f aca="false">SUM(U49:U51)</f>
        <v>0</v>
      </c>
    </row>
    <row r="49" customFormat="false" ht="25.5" hidden="false" customHeight="false" outlineLevel="0" collapsed="false">
      <c r="A49" s="22"/>
      <c r="B49" s="33" t="s">
        <v>94</v>
      </c>
      <c r="C49" s="24" t="n">
        <f aca="false">SUM(D49:Q49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2"/>
      <c r="B50" s="33" t="s">
        <v>95</v>
      </c>
      <c r="C50" s="24" t="n">
        <f aca="false">SUM(D50:Q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2"/>
      <c r="B51" s="33" t="s">
        <v>96</v>
      </c>
      <c r="C51" s="24" t="n">
        <f aca="false">SUM(D51:Q51)</f>
        <v>367</v>
      </c>
      <c r="D51" s="24" t="n">
        <v>322</v>
      </c>
      <c r="E51" s="24"/>
      <c r="F51" s="24"/>
      <c r="G51" s="24"/>
      <c r="H51" s="24"/>
      <c r="I51" s="24"/>
      <c r="J51" s="24"/>
      <c r="K51" s="24"/>
      <c r="L51" s="24"/>
      <c r="M51" s="24"/>
      <c r="N51" s="24" t="n">
        <v>45</v>
      </c>
      <c r="O51" s="24"/>
      <c r="P51" s="24"/>
      <c r="Q51" s="24"/>
      <c r="R51" s="24"/>
      <c r="S51" s="24"/>
    </row>
    <row r="52" customFormat="false" ht="18" hidden="false" customHeight="true" outlineLevel="0" collapsed="false">
      <c r="A52" s="22" t="s">
        <v>97</v>
      </c>
      <c r="B52" s="23" t="s">
        <v>98</v>
      </c>
      <c r="C52" s="24" t="n">
        <f aca="false">SUM(C53:C54)</f>
        <v>450</v>
      </c>
      <c r="D52" s="24" t="n">
        <f aca="false">SUM(D53:D54)</f>
        <v>450</v>
      </c>
      <c r="E52" s="24" t="n">
        <f aca="false">SUM(E53:E54)</f>
        <v>0</v>
      </c>
      <c r="F52" s="24" t="n">
        <f aca="false">SUM(F53:F54)</f>
        <v>0</v>
      </c>
      <c r="G52" s="24" t="n">
        <f aca="false">SUM(G53:G54)</f>
        <v>0</v>
      </c>
      <c r="H52" s="24" t="n">
        <f aca="false">SUM(H53:H54)</f>
        <v>0</v>
      </c>
      <c r="I52" s="24" t="n">
        <f aca="false">SUM(I53:I54)</f>
        <v>0</v>
      </c>
      <c r="J52" s="24" t="n">
        <f aca="false">SUM(J53:J54)</f>
        <v>0</v>
      </c>
      <c r="K52" s="24" t="n">
        <f aca="false">SUM(K53:K54)</f>
        <v>0</v>
      </c>
      <c r="L52" s="24" t="n">
        <f aca="false">SUM(L53:L54)</f>
        <v>0</v>
      </c>
      <c r="M52" s="24" t="n">
        <f aca="false">SUM(M53:M54)</f>
        <v>0</v>
      </c>
      <c r="N52" s="24" t="n">
        <f aca="false">SUM(N53:N54)</f>
        <v>0</v>
      </c>
      <c r="O52" s="24" t="n">
        <f aca="false">SUM(O53:O54)</f>
        <v>0</v>
      </c>
      <c r="P52" s="24" t="n">
        <f aca="false">SUM(P53:P54)</f>
        <v>0</v>
      </c>
      <c r="Q52" s="24" t="n">
        <f aca="false">SUM(Q53:Q54)</f>
        <v>0</v>
      </c>
      <c r="R52" s="24" t="n">
        <f aca="false">SUM(R53:R54)</f>
        <v>0</v>
      </c>
      <c r="S52" s="24" t="n">
        <f aca="false">SUM(S53:S54)</f>
        <v>0</v>
      </c>
      <c r="T52" s="24" t="n">
        <f aca="false">SUM(T53:T54)</f>
        <v>0</v>
      </c>
      <c r="U52" s="24" t="n">
        <f aca="false">SUM(U53:U54)</f>
        <v>0</v>
      </c>
    </row>
    <row r="53" customFormat="false" ht="12.75" hidden="false" customHeight="false" outlineLevel="0" collapsed="false">
      <c r="A53" s="22"/>
      <c r="B53" s="33" t="s">
        <v>99</v>
      </c>
      <c r="C53" s="24" t="n">
        <f aca="false">SUM(D53:Q53)</f>
        <v>450</v>
      </c>
      <c r="D53" s="24" t="n">
        <v>45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2"/>
      <c r="B54" s="33" t="s">
        <v>100</v>
      </c>
      <c r="C54" s="24" t="n">
        <f aca="false">SUM(D54:Q54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5.75" hidden="false" customHeight="true" outlineLevel="0" collapsed="false">
      <c r="A55" s="26" t="s">
        <v>101</v>
      </c>
      <c r="B55" s="27" t="s">
        <v>102</v>
      </c>
      <c r="C55" s="28" t="n">
        <f aca="false">+C48+C52</f>
        <v>817</v>
      </c>
      <c r="D55" s="28" t="n">
        <f aca="false">+D48+D52</f>
        <v>772</v>
      </c>
      <c r="E55" s="28" t="n">
        <f aca="false">+E48+E52</f>
        <v>0</v>
      </c>
      <c r="F55" s="28" t="n">
        <f aca="false">+F48+F52</f>
        <v>0</v>
      </c>
      <c r="G55" s="28" t="n">
        <f aca="false">+G48+G52</f>
        <v>0</v>
      </c>
      <c r="H55" s="28" t="n">
        <f aca="false">+H48+H52</f>
        <v>0</v>
      </c>
      <c r="I55" s="28" t="n">
        <f aca="false">+I48+I52</f>
        <v>0</v>
      </c>
      <c r="J55" s="28" t="n">
        <f aca="false">+J48+J52</f>
        <v>0</v>
      </c>
      <c r="K55" s="28" t="n">
        <f aca="false">+K48+K52</f>
        <v>0</v>
      </c>
      <c r="L55" s="28" t="n">
        <f aca="false">+L48+L52</f>
        <v>0</v>
      </c>
      <c r="M55" s="28" t="n">
        <f aca="false">+M48+M52</f>
        <v>0</v>
      </c>
      <c r="N55" s="28" t="n">
        <f aca="false">+N48+N52</f>
        <v>45</v>
      </c>
      <c r="O55" s="28" t="n">
        <f aca="false">+O48+O52</f>
        <v>0</v>
      </c>
      <c r="P55" s="28" t="n">
        <f aca="false">+P48+P52</f>
        <v>0</v>
      </c>
      <c r="Q55" s="28" t="n">
        <f aca="false">+Q48+Q52</f>
        <v>0</v>
      </c>
      <c r="R55" s="28" t="n">
        <f aca="false">+R48+R52</f>
        <v>0</v>
      </c>
      <c r="S55" s="28" t="n">
        <f aca="false">+S48+S52</f>
        <v>0</v>
      </c>
      <c r="T55" s="28" t="n">
        <f aca="false">+T48+T52</f>
        <v>0</v>
      </c>
      <c r="U55" s="28" t="n">
        <f aca="false">+U48+U52</f>
        <v>0</v>
      </c>
    </row>
    <row r="56" customFormat="false" ht="18" hidden="false" customHeight="true" outlineLevel="0" collapsed="false">
      <c r="A56" s="22" t="s">
        <v>103</v>
      </c>
      <c r="B56" s="23" t="s">
        <v>104</v>
      </c>
      <c r="C56" s="24" t="n">
        <f aca="false">SUM(C57:C59)</f>
        <v>5894</v>
      </c>
      <c r="D56" s="24" t="n">
        <f aca="false">SUM(D57:D59)</f>
        <v>1250</v>
      </c>
      <c r="E56" s="24" t="n">
        <f aca="false">SUM(E57:E59)</f>
        <v>0</v>
      </c>
      <c r="F56" s="24" t="n">
        <f aca="false">SUM(F57:F59)</f>
        <v>0</v>
      </c>
      <c r="G56" s="24" t="n">
        <f aca="false">SUM(G57:G59)</f>
        <v>0</v>
      </c>
      <c r="H56" s="24" t="n">
        <f aca="false">SUM(H57:H59)</f>
        <v>0</v>
      </c>
      <c r="I56" s="24" t="n">
        <f aca="false">SUM(I57:I59)</f>
        <v>2849</v>
      </c>
      <c r="J56" s="24" t="n">
        <f aca="false">SUM(J57:J59)</f>
        <v>1095</v>
      </c>
      <c r="K56" s="24" t="n">
        <f aca="false">SUM(K57:K59)</f>
        <v>600</v>
      </c>
      <c r="L56" s="24" t="n">
        <f aca="false">SUM(L57:L59)</f>
        <v>0</v>
      </c>
      <c r="M56" s="24" t="n">
        <f aca="false">SUM(M57:M59)</f>
        <v>0</v>
      </c>
      <c r="N56" s="24" t="n">
        <f aca="false">SUM(N57:N59)</f>
        <v>100</v>
      </c>
      <c r="O56" s="24" t="n">
        <f aca="false">SUM(O57:O59)</f>
        <v>0</v>
      </c>
      <c r="P56" s="24" t="n">
        <f aca="false">SUM(P57:P59)</f>
        <v>0</v>
      </c>
      <c r="Q56" s="24" t="n">
        <f aca="false">SUM(Q57:Q59)</f>
        <v>0</v>
      </c>
      <c r="R56" s="24" t="n">
        <f aca="false">SUM(R57:R59)</f>
        <v>0</v>
      </c>
      <c r="S56" s="24" t="n">
        <f aca="false">SUM(S57:S59)</f>
        <v>0</v>
      </c>
      <c r="T56" s="24" t="n">
        <f aca="false">SUM(T57:T59)</f>
        <v>0</v>
      </c>
      <c r="U56" s="24" t="n">
        <f aca="false">SUM(U57:U59)</f>
        <v>0</v>
      </c>
    </row>
    <row r="57" customFormat="false" ht="12.75" hidden="false" customHeight="false" outlineLevel="0" collapsed="false">
      <c r="A57" s="22"/>
      <c r="B57" s="33" t="s">
        <v>105</v>
      </c>
      <c r="C57" s="24" t="n">
        <f aca="false">SUM(D57:Q57)</f>
        <v>1195</v>
      </c>
      <c r="D57" s="24" t="n">
        <v>550</v>
      </c>
      <c r="E57" s="24"/>
      <c r="F57" s="24"/>
      <c r="G57" s="24"/>
      <c r="H57" s="24"/>
      <c r="I57" s="24"/>
      <c r="J57" s="24" t="n">
        <v>400</v>
      </c>
      <c r="K57" s="24" t="n">
        <v>200</v>
      </c>
      <c r="L57" s="24"/>
      <c r="M57" s="24"/>
      <c r="N57" s="24" t="n">
        <v>45</v>
      </c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2"/>
      <c r="B58" s="33" t="s">
        <v>106</v>
      </c>
      <c r="C58" s="24" t="n">
        <f aca="false">SUM(D58:Q58)</f>
        <v>4044</v>
      </c>
      <c r="D58" s="24" t="n">
        <v>550</v>
      </c>
      <c r="E58" s="24"/>
      <c r="F58" s="24"/>
      <c r="G58" s="24"/>
      <c r="H58" s="24"/>
      <c r="I58" s="24" t="n">
        <v>2849</v>
      </c>
      <c r="J58" s="24" t="n">
        <v>400</v>
      </c>
      <c r="K58" s="24" t="n">
        <v>200</v>
      </c>
      <c r="L58" s="24"/>
      <c r="M58" s="24"/>
      <c r="N58" s="24" t="n">
        <v>45</v>
      </c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2"/>
      <c r="B59" s="33" t="s">
        <v>107</v>
      </c>
      <c r="C59" s="24" t="n">
        <f aca="false">SUM(D59:Q59)</f>
        <v>655</v>
      </c>
      <c r="D59" s="24" t="n">
        <v>150</v>
      </c>
      <c r="E59" s="24"/>
      <c r="F59" s="24"/>
      <c r="G59" s="24"/>
      <c r="H59" s="24"/>
      <c r="I59" s="24"/>
      <c r="J59" s="24" t="n">
        <v>295</v>
      </c>
      <c r="K59" s="24" t="n">
        <v>200</v>
      </c>
      <c r="L59" s="24"/>
      <c r="M59" s="24"/>
      <c r="N59" s="24" t="n">
        <v>10</v>
      </c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2" t="s">
        <v>108</v>
      </c>
      <c r="B60" s="23" t="s">
        <v>109</v>
      </c>
      <c r="C60" s="24" t="n">
        <f aca="false">SUM(D60:Q60)</f>
        <v>65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 t="n">
        <v>650</v>
      </c>
      <c r="Q60" s="24"/>
      <c r="R60" s="24"/>
      <c r="S60" s="24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22" t="s">
        <v>110</v>
      </c>
      <c r="B61" s="23" t="s">
        <v>933</v>
      </c>
      <c r="C61" s="24" t="n">
        <f aca="false">SUM(D61:Q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25.5" hidden="false" customHeight="false" outlineLevel="0" collapsed="false">
      <c r="A62" s="22" t="s">
        <v>112</v>
      </c>
      <c r="B62" s="23" t="s">
        <v>113</v>
      </c>
      <c r="C62" s="24" t="n">
        <f aca="false">SUM(D62:Q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8" hidden="false" customHeight="true" outlineLevel="0" collapsed="false">
      <c r="A63" s="22" t="s">
        <v>114</v>
      </c>
      <c r="B63" s="23" t="s">
        <v>115</v>
      </c>
      <c r="C63" s="24" t="n">
        <f aca="false">SUM(C64:C67)</f>
        <v>4595</v>
      </c>
      <c r="D63" s="24" t="n">
        <f aca="false">SUM(D64:D67)</f>
        <v>700</v>
      </c>
      <c r="E63" s="24" t="n">
        <f aca="false">SUM(E64:E67)</f>
        <v>0</v>
      </c>
      <c r="F63" s="24" t="n">
        <f aca="false">SUM(F64:F67)</f>
        <v>0</v>
      </c>
      <c r="G63" s="24" t="n">
        <f aca="false">SUM(G64:G67)</f>
        <v>0</v>
      </c>
      <c r="H63" s="24" t="n">
        <f aca="false">SUM(H64:H67)</f>
        <v>1845</v>
      </c>
      <c r="I63" s="24" t="n">
        <f aca="false">SUM(I64:I67)</f>
        <v>0</v>
      </c>
      <c r="J63" s="24" t="n">
        <f aca="false">SUM(J64:J67)</f>
        <v>2000</v>
      </c>
      <c r="K63" s="24" t="n">
        <f aca="false">SUM(K64:K67)</f>
        <v>50</v>
      </c>
      <c r="L63" s="24" t="n">
        <f aca="false">SUM(L64:L67)</f>
        <v>0</v>
      </c>
      <c r="M63" s="24" t="n">
        <f aca="false">SUM(M64:M67)</f>
        <v>0</v>
      </c>
      <c r="N63" s="24" t="n">
        <f aca="false">SUM(N64:N67)</f>
        <v>0</v>
      </c>
      <c r="O63" s="24" t="n">
        <f aca="false">SUM(O64:O67)</f>
        <v>0</v>
      </c>
      <c r="P63" s="24" t="n">
        <f aca="false">SUM(P64:P67)</f>
        <v>0</v>
      </c>
      <c r="Q63" s="24" t="n">
        <f aca="false">SUM(Q64:Q67)</f>
        <v>0</v>
      </c>
      <c r="R63" s="24" t="n">
        <f aca="false">SUM(R64:R67)</f>
        <v>0</v>
      </c>
      <c r="S63" s="24" t="n">
        <f aca="false">SUM(S64:S67)</f>
        <v>0</v>
      </c>
      <c r="T63" s="24" t="n">
        <f aca="false">SUM(T64:T67)</f>
        <v>0</v>
      </c>
      <c r="U63" s="24" t="n">
        <f aca="false">SUM(U64:U67)</f>
        <v>0</v>
      </c>
      <c r="V63" s="11" t="n">
        <f aca="false">SUM(V64)</f>
        <v>100</v>
      </c>
    </row>
    <row r="64" customFormat="false" ht="12.75" hidden="false" customHeight="false" outlineLevel="0" collapsed="false">
      <c r="A64" s="22"/>
      <c r="B64" s="33" t="s">
        <v>116</v>
      </c>
      <c r="C64" s="24" t="n">
        <f aca="false">SUM(D64:Q64)</f>
        <v>450</v>
      </c>
      <c r="D64" s="24" t="n">
        <v>400</v>
      </c>
      <c r="E64" s="24"/>
      <c r="F64" s="24"/>
      <c r="G64" s="24"/>
      <c r="H64" s="24"/>
      <c r="I64" s="24"/>
      <c r="J64" s="24" t="n">
        <v>0</v>
      </c>
      <c r="K64" s="24" t="n">
        <v>50</v>
      </c>
      <c r="L64" s="24"/>
      <c r="M64" s="24"/>
      <c r="N64" s="24"/>
      <c r="O64" s="24"/>
      <c r="P64" s="24"/>
      <c r="Q64" s="24"/>
      <c r="R64" s="24"/>
      <c r="S64" s="24"/>
      <c r="V64" s="11" t="n">
        <v>100</v>
      </c>
    </row>
    <row r="65" customFormat="false" ht="12.75" hidden="false" customHeight="false" outlineLevel="0" collapsed="false">
      <c r="A65" s="22"/>
      <c r="B65" s="33" t="s">
        <v>117</v>
      </c>
      <c r="C65" s="24" t="n">
        <f aca="false">SUM(D65:Q65)</f>
        <v>1845</v>
      </c>
      <c r="D65" s="24"/>
      <c r="E65" s="24"/>
      <c r="F65" s="24"/>
      <c r="G65" s="24"/>
      <c r="H65" s="24" t="n">
        <v>1845</v>
      </c>
      <c r="I65" s="24"/>
      <c r="J65" s="24" t="n">
        <v>0</v>
      </c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22"/>
      <c r="B66" s="33" t="s">
        <v>118</v>
      </c>
      <c r="C66" s="24" t="n">
        <f aca="false">SUM(D66:Q66)</f>
        <v>1200</v>
      </c>
      <c r="D66" s="24" t="n">
        <v>200</v>
      </c>
      <c r="E66" s="24"/>
      <c r="F66" s="24"/>
      <c r="G66" s="24"/>
      <c r="H66" s="24"/>
      <c r="I66" s="24"/>
      <c r="J66" s="24" t="n">
        <v>1000</v>
      </c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2"/>
      <c r="B67" s="33" t="s">
        <v>119</v>
      </c>
      <c r="C67" s="24" t="n">
        <f aca="false">SUM(D67:Q67)</f>
        <v>1100</v>
      </c>
      <c r="D67" s="24" t="n">
        <v>100</v>
      </c>
      <c r="E67" s="24"/>
      <c r="F67" s="24"/>
      <c r="G67" s="24"/>
      <c r="H67" s="24"/>
      <c r="I67" s="24"/>
      <c r="J67" s="24" t="n">
        <v>1000</v>
      </c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 t="s">
        <v>120</v>
      </c>
      <c r="B68" s="23" t="s">
        <v>121</v>
      </c>
      <c r="C68" s="24" t="n">
        <f aca="false">SUM(D68:Q68)</f>
        <v>500</v>
      </c>
      <c r="D68" s="24" t="n">
        <v>50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22" t="s">
        <v>122</v>
      </c>
      <c r="B69" s="23" t="s">
        <v>123</v>
      </c>
      <c r="C69" s="24" t="n">
        <f aca="false">SUM(D69:Q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8" hidden="false" customHeight="true" outlineLevel="0" collapsed="false">
      <c r="A70" s="22" t="s">
        <v>124</v>
      </c>
      <c r="B70" s="23" t="s">
        <v>125</v>
      </c>
      <c r="C70" s="24" t="n">
        <f aca="false">SUM(C71:C73)</f>
        <v>1250</v>
      </c>
      <c r="D70" s="24" t="n">
        <f aca="false">SUM(D71:D73)</f>
        <v>580</v>
      </c>
      <c r="E70" s="24" t="n">
        <f aca="false">SUM(E71:E73)</f>
        <v>0</v>
      </c>
      <c r="F70" s="24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0</v>
      </c>
      <c r="J70" s="24" t="n">
        <f aca="false">SUM(J71:J73)</f>
        <v>250</v>
      </c>
      <c r="K70" s="24" t="n">
        <f aca="false">SUM(K71:K73)</f>
        <v>0</v>
      </c>
      <c r="L70" s="24" t="n">
        <f aca="false">SUM(L71:L73)</f>
        <v>0</v>
      </c>
      <c r="M70" s="24" t="n">
        <f aca="false">SUM(M71:M73)</f>
        <v>0</v>
      </c>
      <c r="N70" s="24" t="n">
        <f aca="false">SUM(N71:N73)</f>
        <v>420</v>
      </c>
      <c r="O70" s="24" t="n">
        <f aca="false">SUM(O71:O73)</f>
        <v>0</v>
      </c>
      <c r="P70" s="24" t="n">
        <f aca="false">SUM(P71:P73)</f>
        <v>0</v>
      </c>
      <c r="Q70" s="24" t="n">
        <f aca="false">SUM(Q71:Q73)</f>
        <v>0</v>
      </c>
      <c r="R70" s="24" t="n">
        <f aca="false">SUM(R71:R73)</f>
        <v>0</v>
      </c>
      <c r="S70" s="24" t="n">
        <f aca="false">SUM(S71:S73)</f>
        <v>0</v>
      </c>
      <c r="T70" s="24" t="n">
        <f aca="false">SUM(T71:T73)</f>
        <v>0</v>
      </c>
      <c r="U70" s="24" t="n">
        <f aca="false">SUM(U71:U73)</f>
        <v>0</v>
      </c>
    </row>
    <row r="71" customFormat="false" ht="12.75" hidden="false" customHeight="false" outlineLevel="0" collapsed="false">
      <c r="A71" s="22"/>
      <c r="B71" s="33" t="s">
        <v>126</v>
      </c>
      <c r="C71" s="24" t="n">
        <f aca="false">SUM(D71:Q71)</f>
        <v>520</v>
      </c>
      <c r="D71" s="24" t="n">
        <v>100</v>
      </c>
      <c r="E71" s="24"/>
      <c r="F71" s="24"/>
      <c r="G71" s="24"/>
      <c r="H71" s="24"/>
      <c r="I71" s="24"/>
      <c r="J71" s="24"/>
      <c r="K71" s="24"/>
      <c r="L71" s="24"/>
      <c r="M71" s="24"/>
      <c r="N71" s="24" t="n">
        <v>420</v>
      </c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2"/>
      <c r="B72" s="33" t="s">
        <v>127</v>
      </c>
      <c r="C72" s="24" t="n">
        <f aca="false">SUM(D72:Q72)</f>
        <v>480</v>
      </c>
      <c r="D72" s="24" t="n">
        <v>48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2"/>
      <c r="B73" s="33" t="s">
        <v>934</v>
      </c>
      <c r="C73" s="24" t="n">
        <f aca="false">SUM(D73:Q73)</f>
        <v>250</v>
      </c>
      <c r="D73" s="24"/>
      <c r="E73" s="24"/>
      <c r="F73" s="24"/>
      <c r="G73" s="24"/>
      <c r="H73" s="24"/>
      <c r="I73" s="24"/>
      <c r="J73" s="24" t="n">
        <v>250</v>
      </c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8" hidden="false" customHeight="true" outlineLevel="0" collapsed="false">
      <c r="A74" s="22" t="s">
        <v>129</v>
      </c>
      <c r="B74" s="23" t="s">
        <v>130</v>
      </c>
      <c r="C74" s="24" t="n">
        <f aca="false">SUM(C75:C82)</f>
        <v>3910</v>
      </c>
      <c r="D74" s="24" t="n">
        <f aca="false">SUM(D75:D82)</f>
        <v>1400</v>
      </c>
      <c r="E74" s="24" t="n">
        <f aca="false">SUM(E75:E82)</f>
        <v>0</v>
      </c>
      <c r="F74" s="24" t="n">
        <f aca="false">SUM(F75:F82)</f>
        <v>0</v>
      </c>
      <c r="G74" s="24" t="n">
        <f aca="false">SUM(G75:G82)</f>
        <v>0</v>
      </c>
      <c r="H74" s="24" t="n">
        <f aca="false">SUM(H75:H82)</f>
        <v>0</v>
      </c>
      <c r="I74" s="24" t="n">
        <f aca="false">SUM(I75:I82)</f>
        <v>0</v>
      </c>
      <c r="J74" s="24" t="n">
        <f aca="false">SUM(J75:J82)</f>
        <v>2250</v>
      </c>
      <c r="K74" s="24" t="n">
        <f aca="false">SUM(K75:K82)</f>
        <v>0</v>
      </c>
      <c r="L74" s="24" t="n">
        <f aca="false">SUM(L75:L82)</f>
        <v>0</v>
      </c>
      <c r="M74" s="24" t="n">
        <f aca="false">SUM(M75:M82)</f>
        <v>0</v>
      </c>
      <c r="N74" s="24" t="n">
        <f aca="false">SUM(N75:N82)</f>
        <v>50</v>
      </c>
      <c r="O74" s="24" t="n">
        <f aca="false">SUM(O75:O82)</f>
        <v>0</v>
      </c>
      <c r="P74" s="24" t="n">
        <f aca="false">SUM(P75:P82)</f>
        <v>0</v>
      </c>
      <c r="Q74" s="24" t="n">
        <f aca="false">SUM(Q75:Q82)</f>
        <v>0</v>
      </c>
      <c r="R74" s="24" t="n">
        <f aca="false">SUM(R75:R82)</f>
        <v>0</v>
      </c>
      <c r="S74" s="24" t="n">
        <f aca="false">SUM(S75:S82)</f>
        <v>0</v>
      </c>
      <c r="T74" s="24" t="n">
        <f aca="false">SUM(T75:T82)</f>
        <v>0</v>
      </c>
      <c r="U74" s="24" t="n">
        <f aca="false">SUM(U75:U82)</f>
        <v>0</v>
      </c>
    </row>
    <row r="75" customFormat="false" ht="12.75" hidden="false" customHeight="false" outlineLevel="0" collapsed="false">
      <c r="A75" s="22"/>
      <c r="B75" s="33" t="s">
        <v>131</v>
      </c>
      <c r="C75" s="24" t="n">
        <f aca="false">SUM(D75:Q75)</f>
        <v>300</v>
      </c>
      <c r="D75" s="24" t="n">
        <v>30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2"/>
      <c r="B76" s="33" t="s">
        <v>132</v>
      </c>
      <c r="C76" s="24" t="n">
        <f aca="false">SUM(D76:Q76)</f>
        <v>550</v>
      </c>
      <c r="D76" s="24" t="n">
        <v>250</v>
      </c>
      <c r="E76" s="24"/>
      <c r="F76" s="24"/>
      <c r="G76" s="24"/>
      <c r="H76" s="24"/>
      <c r="I76" s="24"/>
      <c r="J76" s="24" t="n">
        <v>300</v>
      </c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33</v>
      </c>
      <c r="C77" s="24" t="n">
        <f aca="false">SUM(D77:Q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2"/>
      <c r="B78" s="33" t="s">
        <v>134</v>
      </c>
      <c r="C78" s="24" t="n">
        <v>610</v>
      </c>
      <c r="D78" s="24"/>
      <c r="E78" s="24"/>
      <c r="F78" s="24"/>
      <c r="G78" s="24"/>
      <c r="H78" s="24"/>
      <c r="I78" s="24"/>
      <c r="J78" s="24" t="n">
        <v>400</v>
      </c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5</v>
      </c>
      <c r="C79" s="24" t="n">
        <f aca="false">SUM(D79:Q79)</f>
        <v>400</v>
      </c>
      <c r="D79" s="24"/>
      <c r="E79" s="24"/>
      <c r="F79" s="24"/>
      <c r="G79" s="24"/>
      <c r="H79" s="24"/>
      <c r="I79" s="24"/>
      <c r="J79" s="24" t="n">
        <v>400</v>
      </c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136</v>
      </c>
      <c r="C80" s="24" t="n">
        <f aca="false">SUM(D80:Q80)</f>
        <v>700</v>
      </c>
      <c r="D80" s="24" t="n">
        <v>200</v>
      </c>
      <c r="E80" s="24"/>
      <c r="F80" s="24"/>
      <c r="G80" s="24"/>
      <c r="H80" s="24"/>
      <c r="I80" s="24"/>
      <c r="J80" s="24" t="n">
        <v>500</v>
      </c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7</v>
      </c>
      <c r="C81" s="24" t="n">
        <f aca="false">SUM(D81:Q81)</f>
        <v>850</v>
      </c>
      <c r="D81" s="24" t="n">
        <v>350</v>
      </c>
      <c r="E81" s="24"/>
      <c r="F81" s="24"/>
      <c r="G81" s="24"/>
      <c r="H81" s="24"/>
      <c r="I81" s="24"/>
      <c r="J81" s="24" t="n">
        <v>500</v>
      </c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8</v>
      </c>
      <c r="C82" s="24" t="n">
        <f aca="false">SUM(D82:Q82)</f>
        <v>500</v>
      </c>
      <c r="D82" s="24" t="n">
        <v>300</v>
      </c>
      <c r="E82" s="24"/>
      <c r="F82" s="24"/>
      <c r="G82" s="24"/>
      <c r="H82" s="24"/>
      <c r="I82" s="24"/>
      <c r="J82" s="24" t="n">
        <v>150</v>
      </c>
      <c r="K82" s="24"/>
      <c r="L82" s="24"/>
      <c r="M82" s="24"/>
      <c r="N82" s="24" t="n">
        <v>50</v>
      </c>
      <c r="O82" s="24"/>
      <c r="P82" s="24"/>
      <c r="Q82" s="24"/>
      <c r="R82" s="24"/>
      <c r="S82" s="24"/>
    </row>
    <row r="83" customFormat="false" ht="15.75" hidden="false" customHeight="true" outlineLevel="0" collapsed="false">
      <c r="A83" s="26" t="s">
        <v>139</v>
      </c>
      <c r="B83" s="27" t="s">
        <v>140</v>
      </c>
      <c r="C83" s="28" t="n">
        <f aca="false">+C56+C60+C61+C63+C68+C70+C74</f>
        <v>16799</v>
      </c>
      <c r="D83" s="28" t="n">
        <f aca="false">+D56+D60+D61+D63+D68+D70+D74</f>
        <v>4430</v>
      </c>
      <c r="E83" s="28" t="n">
        <f aca="false">+E56+E60+E61+E63+E68+E70+E74</f>
        <v>0</v>
      </c>
      <c r="F83" s="28" t="n">
        <f aca="false">+F56+F60+F61+F63+F68+F70+F74</f>
        <v>0</v>
      </c>
      <c r="G83" s="28" t="n">
        <f aca="false">+G56+G60+G61+G63+G68+G70+G74</f>
        <v>0</v>
      </c>
      <c r="H83" s="28" t="n">
        <f aca="false">+H56+H60+H61+H63+H68+H70+H74</f>
        <v>1845</v>
      </c>
      <c r="I83" s="28" t="n">
        <f aca="false">+I56+I60+I61+I63+I68+I70+I74</f>
        <v>2849</v>
      </c>
      <c r="J83" s="28" t="n">
        <f aca="false">+J56+J60+J61+J63+J68+J70+J74</f>
        <v>5595</v>
      </c>
      <c r="K83" s="28" t="n">
        <f aca="false">+K56+K60+K61+K63+K68+K70+K74</f>
        <v>650</v>
      </c>
      <c r="L83" s="28" t="n">
        <f aca="false">+L56+L60+L61+L63+L68+L70+L74</f>
        <v>0</v>
      </c>
      <c r="M83" s="28" t="n">
        <f aca="false">+M56+M60+M61+M63+M68+M70+M74</f>
        <v>0</v>
      </c>
      <c r="N83" s="28" t="n">
        <f aca="false">+N56+N60+N61+N63+N68+N70+N74</f>
        <v>570</v>
      </c>
      <c r="O83" s="28" t="n">
        <f aca="false">+O56+O60+O61+O63+O68+O70+O74</f>
        <v>0</v>
      </c>
      <c r="P83" s="28" t="n">
        <f aca="false">+P56+P60+P61+P63+P68+P70+P74</f>
        <v>650</v>
      </c>
      <c r="Q83" s="28" t="n">
        <f aca="false">+Q56+Q60+Q61+Q63+Q68+Q70+Q74</f>
        <v>0</v>
      </c>
      <c r="R83" s="28" t="n">
        <f aca="false">+R56+R60+R61+R63+R68+R70+R74</f>
        <v>0</v>
      </c>
      <c r="S83" s="28" t="n">
        <f aca="false">+S56+S60+S61+S63+S68+S70+S74</f>
        <v>0</v>
      </c>
      <c r="T83" s="28" t="n">
        <f aca="false">+T56+T60+T61+T63+T68+T70+T74</f>
        <v>0</v>
      </c>
      <c r="U83" s="28" t="n">
        <f aca="false">+U56+U60+U61+U63+U68+U70+U74</f>
        <v>0</v>
      </c>
      <c r="V83" s="11" t="n">
        <f aca="false">SUM(V63)</f>
        <v>100</v>
      </c>
    </row>
    <row r="84" customFormat="false" ht="12.75" hidden="false" customHeight="false" outlineLevel="0" collapsed="false">
      <c r="A84" s="22" t="s">
        <v>141</v>
      </c>
      <c r="B84" s="23" t="s">
        <v>142</v>
      </c>
      <c r="C84" s="24" t="n">
        <f aca="false">SUM(D84:Q84)</f>
        <v>70</v>
      </c>
      <c r="D84" s="24" t="n">
        <v>7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8" hidden="false" customHeight="true" outlineLevel="0" collapsed="false">
      <c r="A85" s="22" t="s">
        <v>143</v>
      </c>
      <c r="B85" s="23" t="s">
        <v>144</v>
      </c>
      <c r="C85" s="24" t="n">
        <f aca="false">SUM(C86:C89)</f>
        <v>3046</v>
      </c>
      <c r="D85" s="24" t="n">
        <f aca="false">SUM(D86:D89)</f>
        <v>546</v>
      </c>
      <c r="E85" s="24" t="n">
        <f aca="false">SUM(E86:E89)</f>
        <v>0</v>
      </c>
      <c r="F85" s="24" t="n">
        <f aca="false">SUM(F86:F89)</f>
        <v>0</v>
      </c>
      <c r="G85" s="24" t="n">
        <f aca="false">SUM(G86:G89)</f>
        <v>0</v>
      </c>
      <c r="H85" s="24" t="n">
        <f aca="false">SUM(H86:H89)</f>
        <v>0</v>
      </c>
      <c r="I85" s="24" t="n">
        <f aca="false">SUM(I86:I89)</f>
        <v>0</v>
      </c>
      <c r="J85" s="24" t="n">
        <f aca="false">SUM(J86:J89)</f>
        <v>0</v>
      </c>
      <c r="K85" s="24" t="n">
        <f aca="false">SUM(K86:K89)</f>
        <v>0</v>
      </c>
      <c r="L85" s="24" t="n">
        <f aca="false">SUM(L86:L89)</f>
        <v>0</v>
      </c>
      <c r="M85" s="24" t="n">
        <f aca="false">SUM(M86:M89)</f>
        <v>0</v>
      </c>
      <c r="N85" s="24" t="n">
        <f aca="false">SUM(N86:N89)</f>
        <v>0</v>
      </c>
      <c r="O85" s="24" t="n">
        <v>2500</v>
      </c>
      <c r="P85" s="24" t="n">
        <f aca="false">SUM(P86:P89)</f>
        <v>0</v>
      </c>
      <c r="Q85" s="24" t="n">
        <f aca="false">SUM(Q86:Q89)</f>
        <v>0</v>
      </c>
      <c r="R85" s="24" t="n">
        <f aca="false">SUM(R86:R89)</f>
        <v>0</v>
      </c>
      <c r="S85" s="24" t="n">
        <f aca="false">SUM(S86:S89)</f>
        <v>0</v>
      </c>
      <c r="T85" s="24" t="n">
        <f aca="false">SUM(T86:T89)</f>
        <v>0</v>
      </c>
      <c r="U85" s="24" t="n">
        <f aca="false">SUM(U86:U89)</f>
        <v>0</v>
      </c>
      <c r="V85" s="24" t="n">
        <f aca="false">SUM(V86:V89)</f>
        <v>0</v>
      </c>
      <c r="W85" s="24" t="n">
        <f aca="false">SUM(W86:W89)</f>
        <v>0</v>
      </c>
      <c r="X85" s="24" t="n">
        <f aca="false">SUM(X86:X89)</f>
        <v>0</v>
      </c>
      <c r="Y85" s="24" t="n">
        <f aca="false">SUM(Y86:Y89)</f>
        <v>0</v>
      </c>
      <c r="Z85" s="24" t="n">
        <f aca="false">SUM(Z86:Z89)</f>
        <v>0</v>
      </c>
      <c r="AA85" s="24" t="n">
        <f aca="false">SUM(AA86:AA89)</f>
        <v>0</v>
      </c>
      <c r="AB85" s="24" t="n">
        <f aca="false">SUM(AB86:AB89)</f>
        <v>0</v>
      </c>
      <c r="AC85" s="24" t="n">
        <f aca="false">SUM(AC86:AC89)</f>
        <v>0</v>
      </c>
      <c r="AD85" s="24" t="n">
        <f aca="false">SUM(AD86:AD89)</f>
        <v>0</v>
      </c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22"/>
      <c r="B86" s="33" t="s">
        <v>145</v>
      </c>
      <c r="C86" s="24" t="n">
        <f aca="false">SUM(D86:Q86)</f>
        <v>0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22"/>
      <c r="B87" s="33" t="s">
        <v>146</v>
      </c>
      <c r="C87" s="24" t="n">
        <f aca="false">SUM(D87:Q87)</f>
        <v>3046</v>
      </c>
      <c r="D87" s="24" t="n">
        <v>54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 t="n">
        <v>2500</v>
      </c>
      <c r="P87" s="24"/>
      <c r="Q87" s="24"/>
      <c r="R87" s="24"/>
      <c r="S87" s="24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22"/>
      <c r="B88" s="33" t="s">
        <v>147</v>
      </c>
      <c r="C88" s="24" t="n">
        <f aca="false">SUM(D88:Q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22"/>
      <c r="B89" s="33" t="s">
        <v>148</v>
      </c>
      <c r="C89" s="24" t="n">
        <f aca="false">SUM(D89:Q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5.75" hidden="false" customHeight="true" outlineLevel="0" collapsed="false">
      <c r="A90" s="26" t="s">
        <v>149</v>
      </c>
      <c r="B90" s="27" t="s">
        <v>150</v>
      </c>
      <c r="C90" s="28" t="n">
        <f aca="false">+C84+C85</f>
        <v>3116</v>
      </c>
      <c r="D90" s="28" t="n">
        <f aca="false">+D84+D85</f>
        <v>616</v>
      </c>
      <c r="E90" s="28" t="n">
        <f aca="false">+E84+E85</f>
        <v>0</v>
      </c>
      <c r="F90" s="28" t="n">
        <f aca="false">+F84+F85</f>
        <v>0</v>
      </c>
      <c r="G90" s="28" t="n">
        <f aca="false">+G84+G85</f>
        <v>0</v>
      </c>
      <c r="H90" s="28" t="n">
        <f aca="false">+H84+H85</f>
        <v>0</v>
      </c>
      <c r="I90" s="28" t="n">
        <f aca="false">+I84+I85</f>
        <v>0</v>
      </c>
      <c r="J90" s="28" t="n">
        <f aca="false">+J84+J85</f>
        <v>0</v>
      </c>
      <c r="K90" s="28" t="n">
        <f aca="false">+K84+K85</f>
        <v>0</v>
      </c>
      <c r="L90" s="28" t="n">
        <f aca="false">+L84+L85</f>
        <v>0</v>
      </c>
      <c r="M90" s="28" t="n">
        <f aca="false">+M84+M85</f>
        <v>0</v>
      </c>
      <c r="N90" s="28" t="n">
        <f aca="false">+N84+N85</f>
        <v>0</v>
      </c>
      <c r="O90" s="28" t="n">
        <f aca="false">+O84+O85</f>
        <v>2500</v>
      </c>
      <c r="P90" s="28" t="n">
        <f aca="false">+P84+P85</f>
        <v>0</v>
      </c>
      <c r="Q90" s="28" t="n">
        <f aca="false">+Q84+Q85</f>
        <v>0</v>
      </c>
      <c r="R90" s="28" t="n">
        <f aca="false">+R84+R85</f>
        <v>0</v>
      </c>
      <c r="S90" s="28" t="n">
        <f aca="false">+S84+S85</f>
        <v>0</v>
      </c>
      <c r="T90" s="28" t="n">
        <f aca="false">+T84+T85</f>
        <v>0</v>
      </c>
      <c r="U90" s="28" t="n">
        <f aca="false">+U84+U85</f>
        <v>0</v>
      </c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22" t="s">
        <v>151</v>
      </c>
      <c r="B91" s="23" t="s">
        <v>152</v>
      </c>
      <c r="C91" s="24" t="n">
        <f aca="false">SUM(D91:Q91)</f>
        <v>2003</v>
      </c>
      <c r="D91" s="24" t="n">
        <v>1612</v>
      </c>
      <c r="E91" s="24"/>
      <c r="F91" s="24"/>
      <c r="G91" s="24"/>
      <c r="H91" s="24"/>
      <c r="I91" s="24"/>
      <c r="J91" s="24"/>
      <c r="K91" s="24" t="n">
        <v>176</v>
      </c>
      <c r="L91" s="24"/>
      <c r="M91" s="24"/>
      <c r="N91" s="24" t="n">
        <v>39</v>
      </c>
      <c r="O91" s="24"/>
      <c r="P91" s="24" t="n">
        <v>176</v>
      </c>
      <c r="Q91" s="24"/>
      <c r="R91" s="24"/>
      <c r="S91" s="24"/>
    </row>
    <row r="92" customFormat="false" ht="12.75" hidden="false" customHeight="false" outlineLevel="0" collapsed="false">
      <c r="A92" s="22" t="s">
        <v>153</v>
      </c>
      <c r="B92" s="23" t="s">
        <v>154</v>
      </c>
      <c r="C92" s="24" t="n">
        <f aca="false">SUM(D92:Q92)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2" t="s">
        <v>155</v>
      </c>
      <c r="B93" s="23" t="s">
        <v>156</v>
      </c>
      <c r="C93" s="24" t="n">
        <f aca="false">SUM(D93:Q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22" t="s">
        <v>157</v>
      </c>
      <c r="B94" s="23" t="s">
        <v>158</v>
      </c>
      <c r="C94" s="24" t="n">
        <f aca="false">SUM(D94:Q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9</v>
      </c>
      <c r="B95" s="23" t="s">
        <v>160</v>
      </c>
      <c r="C95" s="24" t="n">
        <f aca="false">SUM(D95:Q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22" t="s">
        <v>161</v>
      </c>
      <c r="B96" s="23" t="s">
        <v>162</v>
      </c>
      <c r="C96" s="24" t="n">
        <f aca="false">SUM(D96:Q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22" t="s">
        <v>163</v>
      </c>
      <c r="B97" s="23" t="s">
        <v>164</v>
      </c>
      <c r="C97" s="24" t="n">
        <f aca="false">SUM(D97:Q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65</v>
      </c>
      <c r="B98" s="23" t="s">
        <v>166</v>
      </c>
      <c r="C98" s="24" t="n">
        <f aca="false">SUM(D98:Q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67</v>
      </c>
      <c r="B99" s="23" t="s">
        <v>168</v>
      </c>
      <c r="C99" s="24" t="n">
        <f aca="false">SUM(D99:Q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9</v>
      </c>
      <c r="B100" s="23" t="s">
        <v>170</v>
      </c>
      <c r="C100" s="24" t="n">
        <f aca="false">SUM(C101:C103)</f>
        <v>400</v>
      </c>
      <c r="D100" s="24" t="n">
        <f aca="false">SUM(D101:D103)</f>
        <v>400</v>
      </c>
      <c r="E100" s="24" t="n">
        <f aca="false">SUM(E101:E103)</f>
        <v>0</v>
      </c>
      <c r="F100" s="24" t="n">
        <f aca="false">SUM(F101:F103)</f>
        <v>0</v>
      </c>
      <c r="G100" s="24" t="n">
        <f aca="false">SUM(G101:G103)</f>
        <v>0</v>
      </c>
      <c r="H100" s="24" t="n">
        <f aca="false">SUM(H101:H103)</f>
        <v>0</v>
      </c>
      <c r="I100" s="24" t="n">
        <f aca="false">SUM(I101:I103)</f>
        <v>0</v>
      </c>
      <c r="J100" s="24" t="n">
        <f aca="false">SUM(J101:J103)</f>
        <v>0</v>
      </c>
      <c r="K100" s="24" t="n">
        <f aca="false">SUM(K101:K103)</f>
        <v>0</v>
      </c>
      <c r="L100" s="24" t="n">
        <f aca="false">SUM(L101:L103)</f>
        <v>0</v>
      </c>
      <c r="M100" s="24" t="n">
        <f aca="false">SUM(M101:M103)</f>
        <v>0</v>
      </c>
      <c r="N100" s="24" t="n">
        <f aca="false">SUM(N101:N103)</f>
        <v>0</v>
      </c>
      <c r="O100" s="24" t="n">
        <f aca="false">SUM(O101:O103)</f>
        <v>0</v>
      </c>
      <c r="P100" s="24" t="n">
        <f aca="false">SUM(P101:P103)</f>
        <v>0</v>
      </c>
      <c r="Q100" s="24" t="n">
        <f aca="false">SUM(Q101:Q103)</f>
        <v>0</v>
      </c>
      <c r="R100" s="24" t="n">
        <f aca="false">SUM(R101:R103)</f>
        <v>0</v>
      </c>
      <c r="S100" s="24" t="n">
        <f aca="false">SUM(S101:S103)</f>
        <v>0</v>
      </c>
      <c r="T100" s="24" t="n">
        <f aca="false">SUM(T101:T103)</f>
        <v>0</v>
      </c>
      <c r="U100" s="24" t="n">
        <f aca="false">SUM(U101:U103)</f>
        <v>0</v>
      </c>
    </row>
    <row r="101" customFormat="false" ht="12.75" hidden="false" customHeight="false" outlineLevel="0" collapsed="false">
      <c r="A101" s="22"/>
      <c r="B101" s="33" t="s">
        <v>171</v>
      </c>
      <c r="C101" s="24" t="n">
        <f aca="false">SUM(D101:Q101)</f>
        <v>0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22"/>
      <c r="B102" s="33" t="s">
        <v>172</v>
      </c>
      <c r="C102" s="24" t="n">
        <f aca="false">SUM(D102:Q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2"/>
      <c r="B103" s="33" t="s">
        <v>170</v>
      </c>
      <c r="C103" s="24" t="n">
        <f aca="false">SUM(D103:Q103)</f>
        <v>400</v>
      </c>
      <c r="D103" s="24" t="n">
        <v>40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 t="n">
        <v>0</v>
      </c>
      <c r="P103" s="24"/>
      <c r="Q103" s="24"/>
      <c r="R103" s="24"/>
      <c r="S103" s="24"/>
    </row>
    <row r="104" customFormat="false" ht="15.75" hidden="false" customHeight="true" outlineLevel="0" collapsed="false">
      <c r="A104" s="26" t="s">
        <v>173</v>
      </c>
      <c r="B104" s="27" t="s">
        <v>174</v>
      </c>
      <c r="C104" s="28" t="n">
        <f aca="false">+C91+C92+C93+C96+C100</f>
        <v>2403</v>
      </c>
      <c r="D104" s="28" t="n">
        <f aca="false">+D91+D92+D93+D96+D100</f>
        <v>2012</v>
      </c>
      <c r="E104" s="28" t="n">
        <f aca="false">+E91+E92+E93+E96+E100</f>
        <v>0</v>
      </c>
      <c r="F104" s="28" t="n">
        <f aca="false">+F91+F92+F93+F96+F100</f>
        <v>0</v>
      </c>
      <c r="G104" s="28" t="n">
        <f aca="false">+G91+G92+G93+G96+G100</f>
        <v>0</v>
      </c>
      <c r="H104" s="28" t="n">
        <f aca="false">+H91+H92+H93+H96+H100</f>
        <v>0</v>
      </c>
      <c r="I104" s="28" t="n">
        <f aca="false">+I91+I92+I93+I96+I100</f>
        <v>0</v>
      </c>
      <c r="J104" s="28" t="n">
        <f aca="false">+J91+J92+J93+J96+J100</f>
        <v>0</v>
      </c>
      <c r="K104" s="28" t="n">
        <f aca="false">+K91+K92+K93+K96+K100</f>
        <v>176</v>
      </c>
      <c r="L104" s="28" t="n">
        <f aca="false">+L91+L92+L93+L96+L100</f>
        <v>0</v>
      </c>
      <c r="M104" s="28" t="n">
        <f aca="false">+M91+M92+M93+M96+M100</f>
        <v>0</v>
      </c>
      <c r="N104" s="28" t="n">
        <f aca="false">+N91+N92+N93+N96+N100</f>
        <v>39</v>
      </c>
      <c r="O104" s="28" t="n">
        <f aca="false">+O91+O92+O93+O96+O100</f>
        <v>0</v>
      </c>
      <c r="P104" s="28" t="n">
        <f aca="false">+P91+P92+P93+P96+P100</f>
        <v>176</v>
      </c>
      <c r="Q104" s="28" t="n">
        <f aca="false">+Q91+Q92+Q93+Q96+Q100</f>
        <v>0</v>
      </c>
      <c r="R104" s="28" t="n">
        <f aca="false">+R91+R92+R93+R96+R100</f>
        <v>0</v>
      </c>
      <c r="S104" s="28" t="n">
        <f aca="false">+S91+S92+S93+S96+S100</f>
        <v>0</v>
      </c>
      <c r="T104" s="28" t="n">
        <f aca="false">+T91+T92+T93+T96+T100</f>
        <v>0</v>
      </c>
      <c r="U104" s="28" t="n">
        <f aca="false">+U91+U92+U93+U96+U100</f>
        <v>0</v>
      </c>
    </row>
    <row r="105" s="32" customFormat="true" ht="21.75" hidden="false" customHeight="true" outlineLevel="0" collapsed="false">
      <c r="A105" s="29" t="s">
        <v>175</v>
      </c>
      <c r="B105" s="30" t="s">
        <v>176</v>
      </c>
      <c r="C105" s="31" t="n">
        <f aca="false">SUM(D105:V105)</f>
        <v>24545</v>
      </c>
      <c r="D105" s="31" t="n">
        <f aca="false">+D47+D55+D83+D90+D104</f>
        <v>8600</v>
      </c>
      <c r="E105" s="31" t="n">
        <f aca="false">+E47+E55+E83+E90+E104</f>
        <v>0</v>
      </c>
      <c r="F105" s="31" t="n">
        <f aca="false">+F47+F55+F83+F90+F104</f>
        <v>0</v>
      </c>
      <c r="G105" s="31" t="n">
        <f aca="false">+G47+G55+G83+G90+G104</f>
        <v>150</v>
      </c>
      <c r="H105" s="31" t="n">
        <f aca="false">+H47+H55+H83+H90+H104</f>
        <v>1845</v>
      </c>
      <c r="I105" s="31" t="n">
        <f aca="false">+I47+I55+I83+I90+I104</f>
        <v>2849</v>
      </c>
      <c r="J105" s="31" t="n">
        <f aca="false">+J47+J55+J83+J90+J104</f>
        <v>6195</v>
      </c>
      <c r="K105" s="31" t="n">
        <f aca="false">+K47+K55+K83+K90+K104</f>
        <v>826</v>
      </c>
      <c r="L105" s="31" t="n">
        <f aca="false">+L47+L55+L83+L90+L104</f>
        <v>0</v>
      </c>
      <c r="M105" s="31" t="n">
        <f aca="false">+M47+M55+M83+M90+M104</f>
        <v>0</v>
      </c>
      <c r="N105" s="31" t="n">
        <f aca="false">+N47+N55+N83+N90+N104</f>
        <v>654</v>
      </c>
      <c r="O105" s="31" t="n">
        <f aca="false">+O47+O55+O83+O90+O104</f>
        <v>2500</v>
      </c>
      <c r="P105" s="31" t="n">
        <f aca="false">+P47+P55+P83+P90+P104</f>
        <v>826</v>
      </c>
      <c r="Q105" s="31" t="n">
        <f aca="false">+Q47+Q55+Q83+Q90+Q104</f>
        <v>0</v>
      </c>
      <c r="R105" s="31" t="n">
        <f aca="false">+R47+R55+R83+R90+R104</f>
        <v>0</v>
      </c>
      <c r="S105" s="31" t="n">
        <f aca="false">+S47+S55+S83+S90+S104</f>
        <v>0</v>
      </c>
      <c r="T105" s="31" t="n">
        <f aca="false">+T47+T55+T83+T90+T104</f>
        <v>0</v>
      </c>
      <c r="U105" s="31" t="n">
        <f aca="false">+U47+U55+U83+U90+U104</f>
        <v>0</v>
      </c>
      <c r="V105" s="32" t="n">
        <f aca="false">SUM(V83)</f>
        <v>100</v>
      </c>
    </row>
    <row r="106" customFormat="false" ht="12.75" hidden="false" customHeight="false" outlineLevel="1" collapsed="false">
      <c r="A106" s="22" t="s">
        <v>177</v>
      </c>
      <c r="B106" s="23" t="s">
        <v>178</v>
      </c>
      <c r="C106" s="24" t="n">
        <f aca="false">SUM(D106:Q106)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2.75" hidden="false" customHeight="false" outlineLevel="1" collapsed="false">
      <c r="A107" s="22" t="s">
        <v>179</v>
      </c>
      <c r="B107" s="23" t="s">
        <v>180</v>
      </c>
      <c r="C107" s="24" t="n">
        <f aca="false">SUM(C108:C118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false" customHeight="false" outlineLevel="1" collapsed="false">
      <c r="A108" s="22" t="s">
        <v>181</v>
      </c>
      <c r="B108" s="23" t="s">
        <v>182</v>
      </c>
      <c r="C108" s="24" t="n">
        <f aca="false">SUM(D108:Q108)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false" customHeight="false" outlineLevel="1" collapsed="false">
      <c r="A109" s="22" t="s">
        <v>183</v>
      </c>
      <c r="B109" s="23" t="s">
        <v>184</v>
      </c>
      <c r="C109" s="24" t="n">
        <f aca="false">SUM(D109:Q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false" customHeight="false" outlineLevel="1" collapsed="false">
      <c r="A110" s="22" t="s">
        <v>185</v>
      </c>
      <c r="B110" s="23" t="s">
        <v>186</v>
      </c>
      <c r="C110" s="24" t="n">
        <f aca="false">SUM(D110:Q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1" collapsed="false">
      <c r="A111" s="22" t="s">
        <v>187</v>
      </c>
      <c r="B111" s="23" t="s">
        <v>188</v>
      </c>
      <c r="C111" s="24" t="n">
        <f aca="false">SUM(D111:Q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1" collapsed="false">
      <c r="A112" s="22" t="s">
        <v>189</v>
      </c>
      <c r="B112" s="23" t="s">
        <v>190</v>
      </c>
      <c r="C112" s="24" t="n">
        <f aca="false">SUM(D112:Q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1" collapsed="false">
      <c r="A113" s="22" t="s">
        <v>191</v>
      </c>
      <c r="B113" s="23" t="s">
        <v>192</v>
      </c>
      <c r="C113" s="24" t="n">
        <f aca="false">SUM(D113:Q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1" collapsed="false">
      <c r="A114" s="22" t="s">
        <v>193</v>
      </c>
      <c r="B114" s="23" t="s">
        <v>194</v>
      </c>
      <c r="C114" s="24" t="n">
        <f aca="false">SUM(D114:Q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1" collapsed="false">
      <c r="A115" s="22" t="s">
        <v>195</v>
      </c>
      <c r="B115" s="23" t="s">
        <v>196</v>
      </c>
      <c r="C115" s="24" t="n">
        <f aca="false">SUM(D115:Q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1" collapsed="false">
      <c r="A116" s="22" t="s">
        <v>197</v>
      </c>
      <c r="B116" s="23" t="s">
        <v>198</v>
      </c>
      <c r="C116" s="24" t="n">
        <f aca="false">SUM(D116:Q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1" collapsed="false">
      <c r="A117" s="22" t="s">
        <v>199</v>
      </c>
      <c r="B117" s="23" t="s">
        <v>200</v>
      </c>
      <c r="C117" s="24" t="n">
        <f aca="false">SUM(D117:Q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1" collapsed="false">
      <c r="A118" s="22" t="s">
        <v>201</v>
      </c>
      <c r="B118" s="23" t="s">
        <v>202</v>
      </c>
      <c r="C118" s="24" t="n">
        <f aca="false">SUM(D118:Q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1" collapsed="false">
      <c r="A119" s="22" t="s">
        <v>203</v>
      </c>
      <c r="B119" s="23" t="s">
        <v>204</v>
      </c>
      <c r="C119" s="24" t="n">
        <f aca="false">SUM(D119:Q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1" collapsed="false">
      <c r="A120" s="22" t="s">
        <v>205</v>
      </c>
      <c r="B120" s="23" t="s">
        <v>206</v>
      </c>
      <c r="C120" s="24" t="n">
        <f aca="false">SUM(C121:C127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1" collapsed="false">
      <c r="A121" s="22" t="s">
        <v>207</v>
      </c>
      <c r="B121" s="23" t="s">
        <v>208</v>
      </c>
      <c r="C121" s="24" t="n">
        <f aca="false">SUM(D121:Q121)</f>
        <v>0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1" collapsed="false">
      <c r="A122" s="22" t="s">
        <v>209</v>
      </c>
      <c r="B122" s="23" t="s">
        <v>210</v>
      </c>
      <c r="C122" s="24" t="n">
        <f aca="false">SUM(D122:Q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1" collapsed="false">
      <c r="A123" s="22" t="s">
        <v>211</v>
      </c>
      <c r="B123" s="23" t="s">
        <v>212</v>
      </c>
      <c r="C123" s="24" t="n">
        <f aca="false">SUM(D123:Q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25.5" hidden="false" customHeight="false" outlineLevel="1" collapsed="false">
      <c r="A124" s="22" t="s">
        <v>213</v>
      </c>
      <c r="B124" s="23" t="s">
        <v>214</v>
      </c>
      <c r="C124" s="24" t="n">
        <f aca="false">SUM(D124:Q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1" collapsed="false">
      <c r="A125" s="22" t="s">
        <v>215</v>
      </c>
      <c r="B125" s="23" t="s">
        <v>216</v>
      </c>
      <c r="C125" s="24" t="n">
        <f aca="false">SUM(D125:Q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1" collapsed="false">
      <c r="A126" s="22" t="s">
        <v>217</v>
      </c>
      <c r="B126" s="23" t="s">
        <v>218</v>
      </c>
      <c r="C126" s="24" t="n">
        <f aca="false">SUM(D126:Q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1" collapsed="false">
      <c r="A127" s="22" t="s">
        <v>219</v>
      </c>
      <c r="B127" s="23" t="s">
        <v>220</v>
      </c>
      <c r="C127" s="24" t="n">
        <f aca="false">SUM(D127:Q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false" customHeight="false" outlineLevel="1" collapsed="false">
      <c r="A128" s="22" t="s">
        <v>221</v>
      </c>
      <c r="B128" s="23" t="s">
        <v>222</v>
      </c>
      <c r="C128" s="24" t="n">
        <f aca="false">SUM(C129:C137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38.25" hidden="false" customHeight="false" outlineLevel="1" collapsed="false">
      <c r="A129" s="22" t="s">
        <v>223</v>
      </c>
      <c r="B129" s="23" t="s">
        <v>224</v>
      </c>
      <c r="C129" s="24" t="n">
        <f aca="false">SUM(D129:Q129)</f>
        <v>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25.5" hidden="false" customHeight="false" outlineLevel="1" collapsed="false">
      <c r="A130" s="22" t="s">
        <v>225</v>
      </c>
      <c r="B130" s="23" t="s">
        <v>226</v>
      </c>
      <c r="C130" s="24" t="n">
        <f aca="false">SUM(D130:Q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1" collapsed="false">
      <c r="A131" s="22" t="s">
        <v>227</v>
      </c>
      <c r="B131" s="23" t="s">
        <v>228</v>
      </c>
      <c r="C131" s="24" t="n">
        <f aca="false">SUM(D131:Q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1" collapsed="false">
      <c r="A132" s="22" t="s">
        <v>229</v>
      </c>
      <c r="B132" s="23" t="s">
        <v>230</v>
      </c>
      <c r="C132" s="24" t="n">
        <f aca="false">SUM(D132:Q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false" customHeight="false" outlineLevel="1" collapsed="false">
      <c r="A133" s="22" t="s">
        <v>231</v>
      </c>
      <c r="B133" s="23" t="s">
        <v>232</v>
      </c>
      <c r="C133" s="24" t="n">
        <f aca="false">SUM(D133:Q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false" customHeight="false" outlineLevel="1" collapsed="false">
      <c r="A134" s="22" t="s">
        <v>233</v>
      </c>
      <c r="B134" s="23" t="s">
        <v>234</v>
      </c>
      <c r="C134" s="24" t="n">
        <f aca="false">SUM(D134:Q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1" collapsed="false">
      <c r="A135" s="22" t="s">
        <v>235</v>
      </c>
      <c r="B135" s="23" t="s">
        <v>236</v>
      </c>
      <c r="C135" s="24" t="n">
        <f aca="false">SUM(D135:Q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1" collapsed="false">
      <c r="A136" s="22" t="s">
        <v>237</v>
      </c>
      <c r="B136" s="23" t="s">
        <v>238</v>
      </c>
      <c r="C136" s="24" t="n">
        <f aca="false">SUM(D136:Q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1" collapsed="false">
      <c r="A137" s="22" t="s">
        <v>239</v>
      </c>
      <c r="B137" s="23" t="s">
        <v>240</v>
      </c>
      <c r="C137" s="24" t="n">
        <f aca="false">SUM(D137:Q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1" collapsed="false">
      <c r="A138" s="22" t="s">
        <v>241</v>
      </c>
      <c r="B138" s="23" t="s">
        <v>242</v>
      </c>
      <c r="C138" s="24" t="n">
        <f aca="false">SUM(C139:C144)</f>
        <v>650</v>
      </c>
      <c r="D138" s="24" t="n">
        <f aca="false">SUM(D139:D144)</f>
        <v>0</v>
      </c>
      <c r="E138" s="24" t="n">
        <f aca="false">SUM(E139:E144)</f>
        <v>0</v>
      </c>
      <c r="F138" s="24" t="n">
        <f aca="false">SUM(F139:F144)</f>
        <v>0</v>
      </c>
      <c r="G138" s="24" t="n">
        <f aca="false">SUM(G139:G144)</f>
        <v>0</v>
      </c>
      <c r="H138" s="24" t="n">
        <f aca="false">SUM(H139:H144)</f>
        <v>0</v>
      </c>
      <c r="I138" s="24" t="n">
        <f aca="false">SUM(I139:I144)</f>
        <v>0</v>
      </c>
      <c r="J138" s="24" t="n">
        <f aca="false">SUM(J139:J144)</f>
        <v>0</v>
      </c>
      <c r="K138" s="24" t="n">
        <f aca="false">SUM(K139:K144)</f>
        <v>0</v>
      </c>
      <c r="L138" s="24" t="n">
        <f aca="false">SUM(L139:L144)</f>
        <v>0</v>
      </c>
      <c r="M138" s="24" t="n">
        <f aca="false">SUM(M139:M144)</f>
        <v>0</v>
      </c>
      <c r="N138" s="24" t="n">
        <f aca="false">SUM(N139:N144)</f>
        <v>0</v>
      </c>
      <c r="O138" s="24" t="n">
        <f aca="false">SUM(O139:O144)</f>
        <v>0</v>
      </c>
      <c r="P138" s="24" t="n">
        <f aca="false">SUM(P139:P144)</f>
        <v>0</v>
      </c>
      <c r="Q138" s="24" t="n">
        <f aca="false">SUM(Q139:Q144)</f>
        <v>650</v>
      </c>
      <c r="R138" s="24" t="n">
        <f aca="false">SUM(R139:R144)</f>
        <v>0</v>
      </c>
      <c r="S138" s="24" t="n">
        <f aca="false">SUM(S139:S144)</f>
        <v>0</v>
      </c>
      <c r="T138" s="24" t="n">
        <f aca="false">SUM(T139:T144)</f>
        <v>0</v>
      </c>
      <c r="U138" s="24" t="n">
        <f aca="false">SUM(U139:U144)</f>
        <v>0</v>
      </c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1" collapsed="false">
      <c r="A139" s="22" t="s">
        <v>243</v>
      </c>
      <c r="B139" s="23" t="s">
        <v>244</v>
      </c>
      <c r="C139" s="24" t="n">
        <f aca="false">SUM(D139:Q139)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1" collapsed="false">
      <c r="A140" s="22" t="s">
        <v>245</v>
      </c>
      <c r="B140" s="23" t="s">
        <v>246</v>
      </c>
      <c r="C140" s="24" t="n">
        <f aca="false">SUM(D140:Q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1" collapsed="false">
      <c r="A141" s="22" t="s">
        <v>247</v>
      </c>
      <c r="B141" s="23" t="s">
        <v>248</v>
      </c>
      <c r="C141" s="24" t="n">
        <f aca="false">SUM(D141:Q141)</f>
        <v>65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 t="n">
        <v>650</v>
      </c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1" collapsed="false">
      <c r="A142" s="22" t="s">
        <v>249</v>
      </c>
      <c r="B142" s="23" t="s">
        <v>250</v>
      </c>
      <c r="C142" s="24" t="n">
        <f aca="false">SUM(D142:Q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25.5" hidden="false" customHeight="false" outlineLevel="1" collapsed="false">
      <c r="A143" s="22" t="s">
        <v>251</v>
      </c>
      <c r="B143" s="23" t="s">
        <v>252</v>
      </c>
      <c r="C143" s="24" t="n">
        <f aca="false">SUM(D143:Q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5.5" hidden="false" customHeight="false" outlineLevel="1" collapsed="false">
      <c r="A144" s="22" t="s">
        <v>253</v>
      </c>
      <c r="B144" s="23" t="s">
        <v>254</v>
      </c>
      <c r="C144" s="24" t="n">
        <f aca="false">SUM(D144:Q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1" collapsed="false">
      <c r="A145" s="22" t="s">
        <v>255</v>
      </c>
      <c r="B145" s="23" t="s">
        <v>256</v>
      </c>
      <c r="C145" s="24" t="n">
        <f aca="false">SUM(D145:Q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1" collapsed="false">
      <c r="A146" s="22" t="s">
        <v>257</v>
      </c>
      <c r="B146" s="23" t="s">
        <v>258</v>
      </c>
      <c r="C146" s="24" t="n">
        <f aca="false">SUM(D146:Q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false" customHeight="false" outlineLevel="1" collapsed="false">
      <c r="A147" s="22" t="s">
        <v>259</v>
      </c>
      <c r="B147" s="23" t="s">
        <v>260</v>
      </c>
      <c r="C147" s="24" t="n">
        <f aca="false">SUM(D147:Q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false" customHeight="false" outlineLevel="1" collapsed="false">
      <c r="A148" s="22" t="s">
        <v>261</v>
      </c>
      <c r="B148" s="23" t="s">
        <v>262</v>
      </c>
      <c r="C148" s="24" t="n">
        <f aca="false">SUM(C149:C171)</f>
        <v>140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1" collapsed="false">
      <c r="A149" s="22" t="s">
        <v>263</v>
      </c>
      <c r="B149" s="23" t="s">
        <v>264</v>
      </c>
      <c r="C149" s="24" t="n">
        <f aca="false">SUM(D149:Q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1" collapsed="false">
      <c r="A150" s="22" t="s">
        <v>265</v>
      </c>
      <c r="B150" s="23" t="s">
        <v>266</v>
      </c>
      <c r="C150" s="24" t="n">
        <f aca="false">SUM(D150:Q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1" collapsed="false">
      <c r="A151" s="22" t="s">
        <v>267</v>
      </c>
      <c r="B151" s="23" t="s">
        <v>268</v>
      </c>
      <c r="C151" s="24" t="n">
        <f aca="false">SUM(D151:Q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1" collapsed="false">
      <c r="A152" s="22" t="s">
        <v>269</v>
      </c>
      <c r="B152" s="23" t="s">
        <v>270</v>
      </c>
      <c r="C152" s="24" t="n">
        <f aca="false">SUM(D152:Q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1" collapsed="false">
      <c r="A153" s="22" t="s">
        <v>271</v>
      </c>
      <c r="B153" s="23" t="s">
        <v>272</v>
      </c>
      <c r="C153" s="24" t="n">
        <f aca="false">SUM(D153:Q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25.5" hidden="false" customHeight="false" outlineLevel="1" collapsed="false">
      <c r="A154" s="22" t="s">
        <v>273</v>
      </c>
      <c r="B154" s="23" t="s">
        <v>274</v>
      </c>
      <c r="C154" s="24" t="n">
        <f aca="false">SUM(D154:Q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25.5" hidden="false" customHeight="false" outlineLevel="1" collapsed="false">
      <c r="A155" s="22" t="s">
        <v>275</v>
      </c>
      <c r="B155" s="23" t="s">
        <v>276</v>
      </c>
      <c r="C155" s="24" t="n">
        <f aca="false">SUM(D155:Q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25.5" hidden="false" customHeight="false" outlineLevel="1" collapsed="false">
      <c r="A156" s="22" t="s">
        <v>277</v>
      </c>
      <c r="B156" s="23" t="s">
        <v>278</v>
      </c>
      <c r="C156" s="24" t="n">
        <f aca="false">SUM(D156:Q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1" collapsed="false">
      <c r="A157" s="22" t="s">
        <v>279</v>
      </c>
      <c r="B157" s="23" t="s">
        <v>280</v>
      </c>
      <c r="C157" s="24" t="n">
        <f aca="false">SUM(D157:Q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5.5" hidden="false" customHeight="false" outlineLevel="1" collapsed="false">
      <c r="A158" s="22" t="s">
        <v>281</v>
      </c>
      <c r="B158" s="23" t="s">
        <v>282</v>
      </c>
      <c r="C158" s="24" t="n">
        <f aca="false">SUM(D158:Q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2.75" hidden="false" customHeight="false" outlineLevel="1" collapsed="false">
      <c r="A159" s="22" t="s">
        <v>283</v>
      </c>
      <c r="B159" s="23" t="s">
        <v>284</v>
      </c>
      <c r="C159" s="24" t="n">
        <f aca="false">SUM(D159:Q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false" customHeight="false" outlineLevel="1" collapsed="false">
      <c r="A160" s="22" t="s">
        <v>285</v>
      </c>
      <c r="B160" s="23" t="s">
        <v>286</v>
      </c>
      <c r="C160" s="24" t="n">
        <f aca="false">SUM(D160:Q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1" collapsed="false">
      <c r="A161" s="22" t="s">
        <v>287</v>
      </c>
      <c r="B161" s="23" t="s">
        <v>288</v>
      </c>
      <c r="C161" s="24" t="n">
        <f aca="false">SUM(D161:Q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false" customHeight="false" outlineLevel="1" collapsed="false">
      <c r="A162" s="22" t="s">
        <v>289</v>
      </c>
      <c r="B162" s="23" t="s">
        <v>290</v>
      </c>
      <c r="C162" s="24" t="n">
        <f aca="false">SUM(D162:Q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1" collapsed="false">
      <c r="A163" s="22" t="s">
        <v>291</v>
      </c>
      <c r="B163" s="23" t="s">
        <v>292</v>
      </c>
      <c r="C163" s="24" t="n">
        <f aca="false">SUM(D163:Q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1" collapsed="false">
      <c r="A164" s="22" t="s">
        <v>293</v>
      </c>
      <c r="B164" s="23" t="s">
        <v>294</v>
      </c>
      <c r="C164" s="24" t="n">
        <f aca="false">SUM(D164:Q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1" collapsed="false">
      <c r="A165" s="22" t="s">
        <v>295</v>
      </c>
      <c r="B165" s="23" t="s">
        <v>296</v>
      </c>
      <c r="C165" s="24" t="n">
        <f aca="false">SUM(D165:Q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25.5" hidden="false" customHeight="false" outlineLevel="1" collapsed="false">
      <c r="A166" s="22" t="s">
        <v>297</v>
      </c>
      <c r="B166" s="23" t="s">
        <v>298</v>
      </c>
      <c r="C166" s="24" t="n">
        <f aca="false">SUM(D166:Q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1" collapsed="false">
      <c r="A167" s="22" t="s">
        <v>299</v>
      </c>
      <c r="B167" s="23" t="s">
        <v>300</v>
      </c>
      <c r="C167" s="24" t="n">
        <f aca="false">SUM(D167:Q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1" collapsed="false">
      <c r="A168" s="22" t="s">
        <v>301</v>
      </c>
      <c r="B168" s="23" t="s">
        <v>302</v>
      </c>
      <c r="C168" s="24" t="n">
        <f aca="false">SUM(D168:Q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1" collapsed="false">
      <c r="A169" s="22" t="s">
        <v>303</v>
      </c>
      <c r="B169" s="23" t="s">
        <v>304</v>
      </c>
      <c r="C169" s="24" t="n">
        <f aca="false">SUM(D169:Q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5.5" hidden="false" customHeight="false" outlineLevel="1" collapsed="false">
      <c r="A170" s="22" t="s">
        <v>305</v>
      </c>
      <c r="B170" s="23" t="s">
        <v>306</v>
      </c>
      <c r="C170" s="24" t="n">
        <f aca="false">SUM(D170:U170)</f>
        <v>140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1"/>
      <c r="U170" s="1" t="n">
        <v>1400</v>
      </c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25.5" hidden="false" customHeight="false" outlineLevel="1" collapsed="false">
      <c r="A171" s="22" t="s">
        <v>307</v>
      </c>
      <c r="B171" s="23" t="s">
        <v>308</v>
      </c>
      <c r="C171" s="24" t="n">
        <f aca="false">SUM(D171:Q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s="32" customFormat="true" ht="22.5" hidden="false" customHeight="true" outlineLevel="0" collapsed="false">
      <c r="A172" s="29" t="s">
        <v>309</v>
      </c>
      <c r="B172" s="30" t="s">
        <v>310</v>
      </c>
      <c r="C172" s="31" t="n">
        <f aca="false">+C106+C107+C119+C120+C128+C138+C145+C148</f>
        <v>2050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24" t="n">
        <f aca="false">SUM(Q138)</f>
        <v>650</v>
      </c>
      <c r="R172" s="24"/>
      <c r="S172" s="24"/>
      <c r="U172" s="63" t="n">
        <f aca="false">SUM(U170:U171)</f>
        <v>1400</v>
      </c>
    </row>
    <row r="173" customFormat="false" ht="12.75" hidden="false" customHeight="false" outlineLevel="1" collapsed="false">
      <c r="A173" s="22" t="s">
        <v>311</v>
      </c>
      <c r="B173" s="23" t="s">
        <v>312</v>
      </c>
      <c r="C173" s="24" t="n">
        <f aca="false">SUM(D173:Q173)</f>
        <v>0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2.75" hidden="false" customHeight="false" outlineLevel="1" collapsed="false">
      <c r="A174" s="22" t="s">
        <v>313</v>
      </c>
      <c r="B174" s="23" t="s">
        <v>314</v>
      </c>
      <c r="C174" s="24" t="n">
        <f aca="false">SUM(D174:Q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false" customHeight="false" outlineLevel="1" collapsed="false">
      <c r="A175" s="22" t="s">
        <v>315</v>
      </c>
      <c r="B175" s="23" t="s">
        <v>316</v>
      </c>
      <c r="C175" s="24" t="n">
        <f aca="false">SUM(D175:Q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25.5" hidden="false" customHeight="false" outlineLevel="1" collapsed="false">
      <c r="A176" s="22" t="s">
        <v>317</v>
      </c>
      <c r="B176" s="23" t="s">
        <v>318</v>
      </c>
      <c r="C176" s="24" t="n">
        <f aca="false">SUM(D176:Q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25.5" hidden="false" customHeight="false" outlineLevel="1" collapsed="false">
      <c r="A177" s="22" t="s">
        <v>319</v>
      </c>
      <c r="B177" s="23" t="s">
        <v>320</v>
      </c>
      <c r="C177" s="24" t="n">
        <f aca="false">SUM(C178:C18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1" collapsed="false">
      <c r="A178" s="22" t="s">
        <v>321</v>
      </c>
      <c r="B178" s="23" t="s">
        <v>322</v>
      </c>
      <c r="C178" s="24" t="n">
        <f aca="false">SUM(D178:Q178)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1" collapsed="false">
      <c r="A179" s="22" t="s">
        <v>323</v>
      </c>
      <c r="B179" s="23" t="s">
        <v>324</v>
      </c>
      <c r="C179" s="24" t="n">
        <f aca="false">SUM(D179:Q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25.5" hidden="false" customHeight="false" outlineLevel="1" collapsed="false">
      <c r="A180" s="22" t="s">
        <v>325</v>
      </c>
      <c r="B180" s="23" t="s">
        <v>326</v>
      </c>
      <c r="C180" s="24" t="n">
        <f aca="false">SUM(D180:Q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2.75" hidden="false" customHeight="false" outlineLevel="1" collapsed="false">
      <c r="A181" s="22" t="s">
        <v>327</v>
      </c>
      <c r="B181" s="23" t="s">
        <v>328</v>
      </c>
      <c r="C181" s="24" t="n">
        <f aca="false">SUM(D181:Q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1" collapsed="false">
      <c r="A182" s="22" t="s">
        <v>329</v>
      </c>
      <c r="B182" s="23" t="s">
        <v>330</v>
      </c>
      <c r="C182" s="24" t="n">
        <f aca="false">SUM(D182:Q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1" collapsed="false">
      <c r="A183" s="22" t="s">
        <v>331</v>
      </c>
      <c r="B183" s="23" t="s">
        <v>332</v>
      </c>
      <c r="C183" s="24" t="n">
        <f aca="false">SUM(D183:Q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false" customHeight="false" outlineLevel="1" collapsed="false">
      <c r="A184" s="22" t="s">
        <v>333</v>
      </c>
      <c r="B184" s="23" t="s">
        <v>334</v>
      </c>
      <c r="C184" s="24" t="n">
        <f aca="false">SUM(D184:Q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1" collapsed="false">
      <c r="A185" s="22" t="s">
        <v>335</v>
      </c>
      <c r="B185" s="23" t="s">
        <v>336</v>
      </c>
      <c r="C185" s="24" t="n">
        <f aca="false">SUM(D185:Q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1" collapsed="false">
      <c r="A186" s="22" t="s">
        <v>337</v>
      </c>
      <c r="B186" s="23" t="s">
        <v>338</v>
      </c>
      <c r="C186" s="24" t="n">
        <f aca="false">SUM(D186:Q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1" collapsed="false">
      <c r="A187" s="22" t="s">
        <v>339</v>
      </c>
      <c r="B187" s="23" t="s">
        <v>340</v>
      </c>
      <c r="C187" s="24" t="n">
        <f aca="false">SUM(D187:Q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25.5" hidden="false" customHeight="false" outlineLevel="1" collapsed="false">
      <c r="A188" s="22" t="s">
        <v>341</v>
      </c>
      <c r="B188" s="23" t="s">
        <v>342</v>
      </c>
      <c r="C188" s="24" t="n">
        <f aca="false">SUM(C189:C19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1" collapsed="false">
      <c r="A189" s="22" t="s">
        <v>343</v>
      </c>
      <c r="B189" s="23" t="s">
        <v>344</v>
      </c>
      <c r="C189" s="24" t="n">
        <f aca="false">SUM(D189:Q189)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1" collapsed="false">
      <c r="A190" s="22" t="s">
        <v>345</v>
      </c>
      <c r="B190" s="23" t="s">
        <v>346</v>
      </c>
      <c r="C190" s="24" t="n">
        <f aca="false">SUM(D190:Q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25.5" hidden="false" customHeight="false" outlineLevel="1" collapsed="false">
      <c r="A191" s="22" t="s">
        <v>347</v>
      </c>
      <c r="B191" s="23" t="s">
        <v>348</v>
      </c>
      <c r="C191" s="24" t="n">
        <f aca="false">SUM(D191:Q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2.75" hidden="false" customHeight="false" outlineLevel="1" collapsed="false">
      <c r="A192" s="22" t="s">
        <v>349</v>
      </c>
      <c r="B192" s="23" t="s">
        <v>350</v>
      </c>
      <c r="C192" s="24" t="n">
        <f aca="false">SUM(D192:Q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1" collapsed="false">
      <c r="A193" s="22" t="s">
        <v>351</v>
      </c>
      <c r="B193" s="23" t="s">
        <v>352</v>
      </c>
      <c r="C193" s="24" t="n">
        <f aca="false">SUM(D193:Q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1" collapsed="false">
      <c r="A194" s="22" t="s">
        <v>353</v>
      </c>
      <c r="B194" s="23" t="s">
        <v>354</v>
      </c>
      <c r="C194" s="24" t="n">
        <f aca="false">SUM(D194:Q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false" customHeight="false" outlineLevel="1" collapsed="false">
      <c r="A195" s="22" t="s">
        <v>355</v>
      </c>
      <c r="B195" s="23" t="s">
        <v>356</v>
      </c>
      <c r="C195" s="24" t="n">
        <f aca="false">SUM(D195:Q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1" collapsed="false">
      <c r="A196" s="22" t="s">
        <v>357</v>
      </c>
      <c r="B196" s="23" t="s">
        <v>358</v>
      </c>
      <c r="C196" s="24" t="n">
        <f aca="false">SUM(D196:Q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1" collapsed="false">
      <c r="A197" s="22" t="s">
        <v>359</v>
      </c>
      <c r="B197" s="23" t="s">
        <v>360</v>
      </c>
      <c r="C197" s="24" t="n">
        <f aca="false">SUM(D197:Q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1" collapsed="false">
      <c r="A198" s="22" t="s">
        <v>361</v>
      </c>
      <c r="B198" s="23" t="s">
        <v>362</v>
      </c>
      <c r="C198" s="24" t="n">
        <f aca="false">SUM(D198:Q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1" collapsed="false">
      <c r="A199" s="22" t="s">
        <v>363</v>
      </c>
      <c r="B199" s="23" t="s">
        <v>364</v>
      </c>
      <c r="C199" s="24" t="n">
        <f aca="false">SUM(C200:C209)</f>
        <v>8100</v>
      </c>
      <c r="D199" s="24" t="n">
        <f aca="false">SUM(D200:D209)</f>
        <v>6000</v>
      </c>
      <c r="E199" s="24" t="n">
        <f aca="false">SUM(E200:E209)</f>
        <v>0</v>
      </c>
      <c r="F199" s="24" t="n">
        <f aca="false">SUM(F200:F209)</f>
        <v>0</v>
      </c>
      <c r="G199" s="24" t="n">
        <f aca="false">SUM(G200:G209)</f>
        <v>0</v>
      </c>
      <c r="H199" s="24" t="n">
        <f aca="false">SUM(H200:H209)</f>
        <v>0</v>
      </c>
      <c r="I199" s="24" t="n">
        <f aca="false">SUM(I200:I209)</f>
        <v>0</v>
      </c>
      <c r="J199" s="24" t="n">
        <f aca="false">SUM(J200:J209)</f>
        <v>0</v>
      </c>
      <c r="K199" s="24" t="n">
        <f aca="false">SUM(K200:K209)</f>
        <v>0</v>
      </c>
      <c r="L199" s="24" t="n">
        <f aca="false">SUM(L200:L209)</f>
        <v>0</v>
      </c>
      <c r="M199" s="24" t="n">
        <f aca="false">SUM(M200:M209)</f>
        <v>0</v>
      </c>
      <c r="N199" s="24" t="n">
        <f aca="false">SUM(N200:N209)</f>
        <v>0</v>
      </c>
      <c r="O199" s="24" t="n">
        <f aca="false">SUM(O200:O209)</f>
        <v>0</v>
      </c>
      <c r="P199" s="24" t="n">
        <f aca="false">SUM(P200:P209)</f>
        <v>0</v>
      </c>
      <c r="Q199" s="24" t="n">
        <f aca="false">SUM(Q200:Q209)</f>
        <v>0</v>
      </c>
      <c r="R199" s="24" t="n">
        <f aca="false">SUM(R200:R209)</f>
        <v>1700</v>
      </c>
      <c r="S199" s="24" t="n">
        <f aca="false">SUM(S200:S209)</f>
        <v>300</v>
      </c>
      <c r="T199" s="24" t="n">
        <f aca="false">SUM(T200:T209)</f>
        <v>100</v>
      </c>
      <c r="U199" s="24" t="n">
        <f aca="false">SUM(U200:U209)</f>
        <v>0</v>
      </c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1" collapsed="false">
      <c r="A200" s="22" t="s">
        <v>365</v>
      </c>
      <c r="B200" s="23" t="s">
        <v>366</v>
      </c>
      <c r="C200" s="24" t="n">
        <f aca="false">SUM(D200:Q200)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1" collapsed="false">
      <c r="A201" s="22" t="s">
        <v>367</v>
      </c>
      <c r="B201" s="23" t="s">
        <v>368</v>
      </c>
      <c r="C201" s="24" t="n">
        <f aca="false">SUM(D201:Q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25.5" hidden="false" customHeight="false" outlineLevel="1" collapsed="false">
      <c r="A202" s="22" t="s">
        <v>369</v>
      </c>
      <c r="B202" s="23" t="s">
        <v>370</v>
      </c>
      <c r="C202" s="24" t="n">
        <f aca="false">SUM(D202:Q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1" collapsed="false">
      <c r="A203" s="22" t="s">
        <v>371</v>
      </c>
      <c r="B203" s="23" t="s">
        <v>372</v>
      </c>
      <c r="C203" s="24" t="n">
        <f aca="false">SUM(D203:Q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1" collapsed="false">
      <c r="A204" s="22" t="s">
        <v>373</v>
      </c>
      <c r="B204" s="23" t="s">
        <v>374</v>
      </c>
      <c r="C204" s="24" t="n">
        <f aca="false">SUM(D204:Q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1" collapsed="false">
      <c r="A205" s="22" t="s">
        <v>375</v>
      </c>
      <c r="B205" s="23" t="s">
        <v>376</v>
      </c>
      <c r="C205" s="24" t="n">
        <f aca="false">SUM(D205:Q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1" collapsed="false">
      <c r="A206" s="22" t="s">
        <v>377</v>
      </c>
      <c r="B206" s="23" t="s">
        <v>378</v>
      </c>
      <c r="C206" s="24" t="n">
        <f aca="false">SUM(D206:W206)</f>
        <v>8100</v>
      </c>
      <c r="D206" s="24" t="n">
        <v>6000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 t="n">
        <v>1700</v>
      </c>
      <c r="S206" s="24" t="n">
        <v>300</v>
      </c>
      <c r="T206" s="1" t="n">
        <v>100</v>
      </c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1" collapsed="false">
      <c r="A207" s="22" t="s">
        <v>379</v>
      </c>
      <c r="B207" s="23" t="s">
        <v>380</v>
      </c>
      <c r="C207" s="24" t="n">
        <f aca="false">SUM(D207:Q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1" collapsed="false">
      <c r="A208" s="22" t="s">
        <v>381</v>
      </c>
      <c r="B208" s="23" t="s">
        <v>382</v>
      </c>
      <c r="C208" s="24" t="n">
        <f aca="false">SUM(D208:Q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1" collapsed="false">
      <c r="A209" s="22" t="s">
        <v>383</v>
      </c>
      <c r="B209" s="23" t="s">
        <v>384</v>
      </c>
      <c r="C209" s="24" t="n">
        <f aca="false">SUM(D209:Q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25.5" hidden="false" customHeight="false" outlineLevel="1" collapsed="false">
      <c r="A210" s="22" t="s">
        <v>385</v>
      </c>
      <c r="B210" s="23" t="s">
        <v>386</v>
      </c>
      <c r="C210" s="24" t="n">
        <f aca="false">SUM(D210:Q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25.5" hidden="false" customHeight="false" outlineLevel="1" collapsed="false">
      <c r="A211" s="22" t="s">
        <v>387</v>
      </c>
      <c r="B211" s="23" t="s">
        <v>388</v>
      </c>
      <c r="C211" s="24" t="n">
        <f aca="false">SUM(D211:Q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25.5" hidden="false" customHeight="false" outlineLevel="1" collapsed="false">
      <c r="A212" s="22" t="s">
        <v>389</v>
      </c>
      <c r="B212" s="23" t="s">
        <v>390</v>
      </c>
      <c r="C212" s="24" t="n">
        <f aca="false">SUM(C213:C223)</f>
        <v>0</v>
      </c>
      <c r="D212" s="24" t="n">
        <f aca="false">SUM(D213:D223)</f>
        <v>0</v>
      </c>
      <c r="E212" s="24" t="n">
        <f aca="false">SUM(E213:E223)</f>
        <v>0</v>
      </c>
      <c r="F212" s="24" t="n">
        <f aca="false">SUM(F213:F223)</f>
        <v>0</v>
      </c>
      <c r="G212" s="24" t="n">
        <f aca="false">SUM(G213:G223)</f>
        <v>0</v>
      </c>
      <c r="H212" s="24" t="n">
        <f aca="false">SUM(H213:H223)</f>
        <v>0</v>
      </c>
      <c r="I212" s="24" t="n">
        <f aca="false">SUM(I213:I223)</f>
        <v>0</v>
      </c>
      <c r="J212" s="24" t="n">
        <f aca="false">SUM(J213:J223)</f>
        <v>0</v>
      </c>
      <c r="K212" s="24" t="n">
        <f aca="false">SUM(K213:K223)</f>
        <v>0</v>
      </c>
      <c r="L212" s="24" t="n">
        <f aca="false">SUM(L213:L223)</f>
        <v>0</v>
      </c>
      <c r="M212" s="24" t="n">
        <f aca="false">SUM(M213:M223)</f>
        <v>0</v>
      </c>
      <c r="N212" s="24" t="n">
        <f aca="false">SUM(N213:N223)</f>
        <v>0</v>
      </c>
      <c r="O212" s="24" t="n">
        <f aca="false">SUM(O213:O223)</f>
        <v>0</v>
      </c>
      <c r="P212" s="24" t="n">
        <f aca="false">SUM(P213:P223)</f>
        <v>0</v>
      </c>
      <c r="Q212" s="24" t="n">
        <f aca="false">SUM(Q213:Q223)</f>
        <v>0</v>
      </c>
      <c r="R212" s="24" t="n">
        <f aca="false">SUM(R213:R223)</f>
        <v>0</v>
      </c>
      <c r="S212" s="24" t="n">
        <f aca="false">SUM(S213:S223)</f>
        <v>0</v>
      </c>
      <c r="T212" s="24" t="n">
        <f aca="false">SUM(T213:T223)</f>
        <v>0</v>
      </c>
      <c r="U212" s="24" t="n">
        <f aca="false">SUM(U213:U223)</f>
        <v>0</v>
      </c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1" collapsed="false">
      <c r="A213" s="22" t="s">
        <v>391</v>
      </c>
      <c r="B213" s="23" t="s">
        <v>392</v>
      </c>
      <c r="C213" s="24" t="n">
        <f aca="false">SUM(D213:Q213)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1" collapsed="false">
      <c r="A214" s="22" t="s">
        <v>393</v>
      </c>
      <c r="B214" s="23" t="s">
        <v>394</v>
      </c>
      <c r="C214" s="24" t="n">
        <f aca="false">SUM(D214:Q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1" collapsed="false">
      <c r="A215" s="22" t="s">
        <v>397</v>
      </c>
      <c r="B215" s="23" t="s">
        <v>398</v>
      </c>
      <c r="C215" s="24" t="n">
        <f aca="false">SUM(D215:Q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1" collapsed="false">
      <c r="A216" s="22" t="s">
        <v>399</v>
      </c>
      <c r="B216" s="23" t="s">
        <v>400</v>
      </c>
      <c r="C216" s="24" t="n">
        <f aca="false">SUM(D216:U216)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 t="n">
        <v>0</v>
      </c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1" collapsed="false">
      <c r="A217" s="22" t="s">
        <v>401</v>
      </c>
      <c r="B217" s="23" t="s">
        <v>402</v>
      </c>
      <c r="C217" s="24" t="n">
        <f aca="false">SUM(D217:Q217)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1" collapsed="false">
      <c r="A218" s="22" t="s">
        <v>403</v>
      </c>
      <c r="B218" s="23" t="s">
        <v>404</v>
      </c>
      <c r="C218" s="24" t="n">
        <f aca="false">SUM(D218:Q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1" collapsed="false">
      <c r="A219" s="22" t="s">
        <v>405</v>
      </c>
      <c r="B219" s="23" t="s">
        <v>406</v>
      </c>
      <c r="C219" s="24" t="n">
        <f aca="false">SUM(D219:Q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1" collapsed="false">
      <c r="A220" s="22" t="s">
        <v>407</v>
      </c>
      <c r="B220" s="23" t="s">
        <v>408</v>
      </c>
      <c r="C220" s="24" t="n">
        <f aca="false">SUM(D220:Q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1" collapsed="false">
      <c r="A221" s="22" t="s">
        <v>409</v>
      </c>
      <c r="B221" s="23" t="s">
        <v>410</v>
      </c>
      <c r="C221" s="24" t="n">
        <f aca="false">SUM(D221:Q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1" collapsed="false">
      <c r="A222" s="22" t="s">
        <v>411</v>
      </c>
      <c r="B222" s="23" t="s">
        <v>412</v>
      </c>
      <c r="C222" s="24" t="n">
        <f aca="false">SUM(D222:Q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1" collapsed="false">
      <c r="A223" s="22" t="s">
        <v>413</v>
      </c>
      <c r="B223" s="23" t="s">
        <v>414</v>
      </c>
      <c r="C223" s="24" t="n">
        <f aca="false">SUM(D223:Q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1" collapsed="false">
      <c r="A224" s="22" t="s">
        <v>415</v>
      </c>
      <c r="B224" s="23" t="s">
        <v>416</v>
      </c>
      <c r="C224" s="24" t="n">
        <f aca="false">SUM(D224:Q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1" collapsed="false">
      <c r="A225" s="22" t="s">
        <v>417</v>
      </c>
      <c r="B225" s="23" t="s">
        <v>418</v>
      </c>
      <c r="C225" s="24" t="n">
        <f aca="false">SUM(D225:Q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s="34" customFormat="true" ht="12.75" hidden="false" customHeight="false" outlineLevel="1" collapsed="false">
      <c r="A226" s="26" t="s">
        <v>419</v>
      </c>
      <c r="B226" s="27" t="s">
        <v>420</v>
      </c>
      <c r="C226" s="28" t="n">
        <f aca="false">SUM(C227:C237)</f>
        <v>2640</v>
      </c>
      <c r="D226" s="28" t="n">
        <f aca="false">SUM(D227:D237)</f>
        <v>600</v>
      </c>
      <c r="E226" s="28" t="n">
        <f aca="false">SUM(E227:E237)</f>
        <v>0</v>
      </c>
      <c r="F226" s="28" t="n">
        <f aca="false">SUM(F227:F237)</f>
        <v>0</v>
      </c>
      <c r="G226" s="28" t="n">
        <f aca="false">SUM(G227:G237)</f>
        <v>0</v>
      </c>
      <c r="H226" s="28" t="n">
        <f aca="false">SUM(H227:H237)</f>
        <v>0</v>
      </c>
      <c r="I226" s="28" t="n">
        <f aca="false">SUM(I227:I237)</f>
        <v>0</v>
      </c>
      <c r="J226" s="28" t="n">
        <f aca="false">SUM(J227:J237)</f>
        <v>0</v>
      </c>
      <c r="K226" s="28" t="n">
        <f aca="false">SUM(K227:K237)</f>
        <v>700</v>
      </c>
      <c r="L226" s="28" t="n">
        <f aca="false">SUM(L227:L237)</f>
        <v>1100</v>
      </c>
      <c r="M226" s="28" t="n">
        <f aca="false">SUM(M227:M237)</f>
        <v>240</v>
      </c>
      <c r="N226" s="28" t="n">
        <f aca="false">SUM(N227:N237)</f>
        <v>0</v>
      </c>
      <c r="O226" s="28" t="n">
        <f aca="false">SUM(O227:O237)</f>
        <v>0</v>
      </c>
      <c r="P226" s="28" t="n">
        <f aca="false">SUM(P227:P237)</f>
        <v>0</v>
      </c>
      <c r="Q226" s="28" t="n">
        <f aca="false">SUM(Q227:Q237)</f>
        <v>0</v>
      </c>
      <c r="R226" s="28" t="n">
        <f aca="false">SUM(R227:R237)</f>
        <v>0</v>
      </c>
      <c r="S226" s="28" t="n">
        <f aca="false">SUM(S227:S237)</f>
        <v>0</v>
      </c>
      <c r="T226" s="28" t="n">
        <f aca="false">SUM(T227:T237)</f>
        <v>0</v>
      </c>
      <c r="U226" s="28" t="n">
        <f aca="false">SUM(U227:U237)</f>
        <v>0</v>
      </c>
    </row>
    <row r="227" customFormat="false" ht="12.75" hidden="false" customHeight="false" outlineLevel="1" collapsed="false">
      <c r="A227" s="22" t="s">
        <v>421</v>
      </c>
      <c r="B227" s="23" t="s">
        <v>422</v>
      </c>
      <c r="C227" s="24" t="n">
        <f aca="false">SUM(D227:Q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1" collapsed="false">
      <c r="A228" s="22" t="s">
        <v>423</v>
      </c>
      <c r="B228" s="23" t="s">
        <v>935</v>
      </c>
      <c r="C228" s="24" t="n">
        <f aca="false">SUM(D228:U228)</f>
        <v>2400</v>
      </c>
      <c r="D228" s="24" t="n">
        <v>600</v>
      </c>
      <c r="E228" s="24"/>
      <c r="F228" s="24"/>
      <c r="G228" s="24"/>
      <c r="H228" s="24"/>
      <c r="I228" s="24"/>
      <c r="J228" s="24"/>
      <c r="K228" s="24" t="n">
        <v>700</v>
      </c>
      <c r="L228" s="24" t="n">
        <v>1100</v>
      </c>
      <c r="M228" s="24"/>
      <c r="N228" s="24"/>
      <c r="O228" s="24"/>
      <c r="P228" s="24"/>
      <c r="Q228" s="24"/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1" collapsed="false">
      <c r="A229" s="22" t="s">
        <v>425</v>
      </c>
      <c r="B229" s="23" t="s">
        <v>426</v>
      </c>
      <c r="C229" s="24" t="n">
        <f aca="false">SUM(D229:U229)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1" collapsed="false">
      <c r="A230" s="22" t="s">
        <v>427</v>
      </c>
      <c r="B230" s="23" t="s">
        <v>428</v>
      </c>
      <c r="C230" s="24" t="n">
        <f aca="false">SUM(D230:U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1"/>
      <c r="U230" s="1" t="n">
        <v>0</v>
      </c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1" collapsed="false">
      <c r="A231" s="22" t="s">
        <v>429</v>
      </c>
      <c r="B231" s="23" t="s">
        <v>430</v>
      </c>
      <c r="C231" s="24" t="n">
        <f aca="false">SUM(D231:U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1" collapsed="false">
      <c r="A232" s="22" t="s">
        <v>431</v>
      </c>
      <c r="B232" s="23" t="s">
        <v>432</v>
      </c>
      <c r="C232" s="24" t="n">
        <f aca="false">SUM(D232:U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1" collapsed="false">
      <c r="A233" s="22" t="s">
        <v>433</v>
      </c>
      <c r="B233" s="23" t="s">
        <v>434</v>
      </c>
      <c r="C233" s="24" t="n">
        <f aca="false">SUM(D233:U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1" collapsed="false">
      <c r="A234" s="22" t="s">
        <v>435</v>
      </c>
      <c r="B234" s="23" t="s">
        <v>436</v>
      </c>
      <c r="C234" s="24" t="n">
        <f aca="false">SUM(D234:Q234)</f>
        <v>24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 t="n">
        <v>240</v>
      </c>
      <c r="N234" s="24"/>
      <c r="O234" s="24"/>
      <c r="P234" s="24"/>
      <c r="Q234" s="24"/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1" collapsed="false">
      <c r="A235" s="22" t="s">
        <v>437</v>
      </c>
      <c r="B235" s="23" t="s">
        <v>438</v>
      </c>
      <c r="C235" s="24" t="n">
        <f aca="false">SUM(D235:Q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1" collapsed="false">
      <c r="A236" s="22" t="s">
        <v>439</v>
      </c>
      <c r="B236" s="23" t="s">
        <v>440</v>
      </c>
      <c r="C236" s="24" t="n">
        <f aca="false">SUM(D236:Q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1" collapsed="false">
      <c r="A237" s="22" t="s">
        <v>441</v>
      </c>
      <c r="B237" s="23" t="s">
        <v>442</v>
      </c>
      <c r="C237" s="24" t="n">
        <f aca="false">SUM(D237:Q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1" collapsed="false">
      <c r="A238" s="22" t="s">
        <v>443</v>
      </c>
      <c r="B238" s="23" t="s">
        <v>444</v>
      </c>
      <c r="C238" s="24" t="n">
        <f aca="false">SUM(D238)</f>
        <v>10067</v>
      </c>
      <c r="D238" s="24" t="n">
        <v>10067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s="32" customFormat="true" ht="25.5" hidden="false" customHeight="false" outlineLevel="0" collapsed="false">
      <c r="A239" s="29" t="s">
        <v>445</v>
      </c>
      <c r="B239" s="30" t="s">
        <v>446</v>
      </c>
      <c r="C239" s="31" t="n">
        <f aca="false">SUM(D239:V239)</f>
        <v>20807</v>
      </c>
      <c r="D239" s="31" t="n">
        <f aca="false">+D173+D175+D176+D177+D188+D199+D210+D212+D224+D225+D226+D238</f>
        <v>16667</v>
      </c>
      <c r="E239" s="31" t="n">
        <f aca="false">+E173+E175+E176+E177+E188+E199+E210+E212+E224+E225+E226+E238</f>
        <v>0</v>
      </c>
      <c r="F239" s="31" t="n">
        <f aca="false">+F173+F175+F176+F177+F188+F199+F210+F212+F224+F225+F226+F238</f>
        <v>0</v>
      </c>
      <c r="G239" s="31" t="n">
        <f aca="false">+G173+G175+G176+G177+G188+G199+G210+G212+G224+G225+G226+G238</f>
        <v>0</v>
      </c>
      <c r="H239" s="31" t="n">
        <f aca="false">+H173+H175+H176+H177+H188+H199+H210+H212+H224+H225+H226+H238</f>
        <v>0</v>
      </c>
      <c r="I239" s="31" t="n">
        <f aca="false">+I173+I175+I176+I177+I188+I199+I210+I212+I224+I225+I226+I238</f>
        <v>0</v>
      </c>
      <c r="J239" s="31" t="n">
        <f aca="false">+J173+J175+J176+J177+J188+J199+J210+J212+J224+J225+J226+J238</f>
        <v>0</v>
      </c>
      <c r="K239" s="31" t="n">
        <f aca="false">+K173+K175+K176+K177+K188+K199+K210+K212+K224+K225+K226+K238</f>
        <v>700</v>
      </c>
      <c r="L239" s="31" t="n">
        <f aca="false">+L173+L175+L176+L177+L188+L199+L210+L212+L224+L225+L226+L238</f>
        <v>1100</v>
      </c>
      <c r="M239" s="31" t="n">
        <f aca="false">+M173+M175+M176+M177+M188+M199+M210+M212+M224+M225+M226+M238</f>
        <v>240</v>
      </c>
      <c r="N239" s="31" t="n">
        <f aca="false">+N173+N175+N176+N177+N188+N199+N210+N212+N224+N225+N226+N238</f>
        <v>0</v>
      </c>
      <c r="O239" s="31" t="n">
        <f aca="false">+O173+O175+O176+O177+O188+O199+O210+O212+O224+O225+O226+O238</f>
        <v>0</v>
      </c>
      <c r="P239" s="31" t="n">
        <f aca="false">+P173+P175+P176+P177+P188+P199+P210+P212+P224+P225+P226+P238</f>
        <v>0</v>
      </c>
      <c r="Q239" s="31"/>
      <c r="R239" s="31" t="n">
        <f aca="false">+R173+R175+R176+R177+R188+R199+R210+R212+R224+R225+R226+R238</f>
        <v>1700</v>
      </c>
      <c r="S239" s="31" t="n">
        <f aca="false">+S173+S175+S176+S177+S188+S199+S210+S212+S224+S225+S226+S238</f>
        <v>300</v>
      </c>
      <c r="T239" s="31" t="n">
        <f aca="false">+T173+T175+T176+T177+T188+T199+T210+T212+T224+T225+T226+T238</f>
        <v>100</v>
      </c>
      <c r="U239" s="31" t="n">
        <f aca="false">+U173+U175+U176+U177+U188+U199+U210+U212+U224+U225+U226+U238</f>
        <v>0</v>
      </c>
    </row>
    <row r="240" customFormat="false" ht="12.75" hidden="false" customHeight="false" outlineLevel="0" collapsed="false">
      <c r="A240" s="22" t="s">
        <v>447</v>
      </c>
      <c r="B240" s="23" t="s">
        <v>448</v>
      </c>
      <c r="C240" s="24" t="n">
        <f aca="false">SUM(D240:Q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A241" s="22" t="s">
        <v>449</v>
      </c>
      <c r="B241" s="23" t="s">
        <v>450</v>
      </c>
      <c r="C241" s="24" t="n">
        <f aca="false">SUM(D241:Q241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A242" s="22" t="s">
        <v>451</v>
      </c>
      <c r="B242" s="23" t="s">
        <v>452</v>
      </c>
      <c r="C242" s="24" t="n">
        <f aca="false">SUM(D242:Q242)</f>
        <v>0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A243" s="22" t="s">
        <v>453</v>
      </c>
      <c r="B243" s="23" t="s">
        <v>454</v>
      </c>
      <c r="C243" s="24" t="n">
        <f aca="false">SUM(D243:Q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A244" s="22" t="s">
        <v>455</v>
      </c>
      <c r="B244" s="23" t="s">
        <v>456</v>
      </c>
      <c r="C244" s="24" t="n">
        <f aca="false">SUM(D244:Q244)</f>
        <v>900</v>
      </c>
      <c r="D244" s="24" t="n">
        <v>600</v>
      </c>
      <c r="E244" s="24"/>
      <c r="F244" s="24"/>
      <c r="G244" s="24" t="n">
        <v>300</v>
      </c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A245" s="22" t="s">
        <v>457</v>
      </c>
      <c r="B245" s="23" t="s">
        <v>458</v>
      </c>
      <c r="C245" s="24" t="n">
        <f aca="false">SUM(D245:Q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A246" s="22" t="s">
        <v>459</v>
      </c>
      <c r="B246" s="23" t="s">
        <v>460</v>
      </c>
      <c r="C246" s="24" t="n">
        <f aca="false">SUM(D246:Q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A247" s="22" t="s">
        <v>461</v>
      </c>
      <c r="B247" s="23" t="s">
        <v>462</v>
      </c>
      <c r="C247" s="24" t="n">
        <f aca="false">SUM(D247:Q247)</f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s="32" customFormat="true" ht="22.5" hidden="false" customHeight="true" outlineLevel="0" collapsed="false">
      <c r="A248" s="29" t="s">
        <v>463</v>
      </c>
      <c r="B248" s="30" t="s">
        <v>464</v>
      </c>
      <c r="C248" s="31" t="n">
        <f aca="false">+C240+C241+C243+C244+C245+C246+C247</f>
        <v>900</v>
      </c>
      <c r="D248" s="31" t="n">
        <f aca="false">+D240+D241+D243+D244+D245+D246+D247</f>
        <v>600</v>
      </c>
      <c r="E248" s="31" t="n">
        <f aca="false">+E240+E241+E243+E244+E245+E246+E247</f>
        <v>0</v>
      </c>
      <c r="F248" s="31" t="n">
        <f aca="false">+F240+F241+F243+F244+F245+F246+F247</f>
        <v>0</v>
      </c>
      <c r="G248" s="31" t="n">
        <f aca="false">+G240+G241+G243+G244+G245+G246+G247</f>
        <v>300</v>
      </c>
      <c r="H248" s="31" t="n">
        <f aca="false">+H240+H241+H243+H244+H245+H246+H247</f>
        <v>0</v>
      </c>
      <c r="I248" s="31" t="n">
        <f aca="false">+I240+I241+I243+I244+I245+I246+I247</f>
        <v>0</v>
      </c>
      <c r="J248" s="31" t="n">
        <f aca="false">+J240+J241+J243+J244+J245+J246+J247</f>
        <v>0</v>
      </c>
      <c r="K248" s="31" t="n">
        <f aca="false">+K240+K241+K243+K244+K245+K246+K247</f>
        <v>0</v>
      </c>
      <c r="L248" s="31" t="n">
        <f aca="false">+L240+L241+L243+L244+L245+L246+L247</f>
        <v>0</v>
      </c>
      <c r="M248" s="31" t="n">
        <f aca="false">+M240+M241+M243+M244+M245+M246+M247</f>
        <v>0</v>
      </c>
      <c r="N248" s="31" t="n">
        <f aca="false">+N240+N241+N243+N244+N245+N246+N247</f>
        <v>0</v>
      </c>
      <c r="O248" s="31" t="n">
        <f aca="false">+O240+O241+O243+O244+O245+O246+O247</f>
        <v>0</v>
      </c>
      <c r="P248" s="31" t="n">
        <f aca="false">+P240+P241+P243+P244+P245+P246+P247</f>
        <v>0</v>
      </c>
      <c r="Q248" s="31" t="n">
        <f aca="false">+Q240+Q241+Q243+Q244+Q245+Q246+Q247</f>
        <v>0</v>
      </c>
      <c r="R248" s="31" t="n">
        <f aca="false">+R240+R241+R243+R244+R245+R246+R247</f>
        <v>0</v>
      </c>
      <c r="S248" s="31" t="n">
        <f aca="false">+S240+S241+S243+S244+S245+S246+S247</f>
        <v>0</v>
      </c>
      <c r="T248" s="31" t="n">
        <f aca="false">+T240+T241+T243+T244+T245+T246+T247</f>
        <v>0</v>
      </c>
      <c r="U248" s="31" t="n">
        <f aca="false">+U240+U241+U243+U244+U245+U246+U247</f>
        <v>0</v>
      </c>
    </row>
    <row r="249" customFormat="false" ht="12.75" hidden="false" customHeight="false" outlineLevel="0" collapsed="false">
      <c r="A249" s="22" t="s">
        <v>465</v>
      </c>
      <c r="B249" s="23" t="s">
        <v>466</v>
      </c>
      <c r="C249" s="24" t="n">
        <f aca="false">SUM(D249:Q249)</f>
        <v>3500</v>
      </c>
      <c r="D249" s="24"/>
      <c r="E249" s="24"/>
      <c r="F249" s="24"/>
      <c r="G249" s="24"/>
      <c r="H249" s="24" t="n">
        <v>1500</v>
      </c>
      <c r="I249" s="24"/>
      <c r="J249" s="24" t="n">
        <v>2000</v>
      </c>
      <c r="K249" s="24"/>
      <c r="L249" s="24"/>
      <c r="M249" s="24"/>
      <c r="N249" s="24"/>
      <c r="O249" s="24"/>
      <c r="P249" s="24"/>
      <c r="Q249" s="24"/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67</v>
      </c>
      <c r="B250" s="23" t="s">
        <v>468</v>
      </c>
      <c r="C250" s="24" t="n">
        <f aca="false">SUM(D250:Q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22" t="s">
        <v>469</v>
      </c>
      <c r="B251" s="23" t="s">
        <v>470</v>
      </c>
      <c r="C251" s="24" t="n">
        <f aca="false">SUM(D251:Q251)</f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22" t="s">
        <v>471</v>
      </c>
      <c r="B252" s="23" t="s">
        <v>472</v>
      </c>
      <c r="C252" s="24" t="n">
        <f aca="false">SUM(D252:Q252)</f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s="32" customFormat="true" ht="22.5" hidden="false" customHeight="true" outlineLevel="0" collapsed="false">
      <c r="A253" s="29" t="s">
        <v>473</v>
      </c>
      <c r="B253" s="30" t="s">
        <v>474</v>
      </c>
      <c r="C253" s="31" t="n">
        <f aca="false">SUM(C249:C252)</f>
        <v>3500</v>
      </c>
      <c r="D253" s="31" t="n">
        <f aca="false">SUM(D249:D252)</f>
        <v>0</v>
      </c>
      <c r="E253" s="31" t="n">
        <f aca="false">SUM(E249:E252)</f>
        <v>0</v>
      </c>
      <c r="F253" s="31" t="n">
        <f aca="false">SUM(F249:F252)</f>
        <v>0</v>
      </c>
      <c r="G253" s="31" t="n">
        <f aca="false">SUM(G249:G252)</f>
        <v>0</v>
      </c>
      <c r="H253" s="31" t="n">
        <f aca="false">SUM(H249:H252)</f>
        <v>1500</v>
      </c>
      <c r="I253" s="31" t="n">
        <f aca="false">SUM(I249:I252)</f>
        <v>0</v>
      </c>
      <c r="J253" s="31" t="n">
        <f aca="false">SUM(J249:J252)</f>
        <v>2000</v>
      </c>
      <c r="K253" s="31" t="n">
        <f aca="false">SUM(K249:K252)</f>
        <v>0</v>
      </c>
      <c r="L253" s="31" t="n">
        <f aca="false">SUM(L249:L252)</f>
        <v>0</v>
      </c>
      <c r="M253" s="31" t="n">
        <f aca="false">SUM(M249:M252)</f>
        <v>0</v>
      </c>
      <c r="N253" s="31" t="n">
        <f aca="false">SUM(N249:N252)</f>
        <v>0</v>
      </c>
      <c r="O253" s="31" t="n">
        <f aca="false">SUM(O249:O252)</f>
        <v>0</v>
      </c>
      <c r="P253" s="31" t="n">
        <f aca="false">SUM(P249:P252)</f>
        <v>0</v>
      </c>
      <c r="Q253" s="31" t="n">
        <f aca="false">SUM(Q249:Q252)</f>
        <v>0</v>
      </c>
      <c r="R253" s="31" t="n">
        <f aca="false">SUM(R249:R252)</f>
        <v>0</v>
      </c>
      <c r="S253" s="31" t="n">
        <f aca="false">SUM(S249:S252)</f>
        <v>0</v>
      </c>
      <c r="T253" s="31" t="n">
        <f aca="false">SUM(T249:T252)</f>
        <v>0</v>
      </c>
      <c r="U253" s="31" t="n">
        <f aca="false">SUM(U249:U252)</f>
        <v>0</v>
      </c>
    </row>
    <row r="254" customFormat="false" ht="25.5" hidden="true" customHeight="false" outlineLevel="1" collapsed="false">
      <c r="A254" s="22" t="s">
        <v>475</v>
      </c>
      <c r="B254" s="23" t="s">
        <v>476</v>
      </c>
      <c r="C254" s="24" t="n">
        <f aca="false">SUM(D254:Q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25.5" hidden="true" customHeight="false" outlineLevel="1" collapsed="false">
      <c r="A255" s="22" t="s">
        <v>477</v>
      </c>
      <c r="B255" s="23" t="s">
        <v>478</v>
      </c>
      <c r="C255" s="24" t="n">
        <f aca="false">SUM(C256:C26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true" customHeight="false" outlineLevel="1" collapsed="false">
      <c r="A256" s="22" t="s">
        <v>479</v>
      </c>
      <c r="B256" s="23" t="s">
        <v>480</v>
      </c>
      <c r="C256" s="24" t="n">
        <f aca="false">SUM(D256:Q256)</f>
        <v>0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true" customHeight="false" outlineLevel="1" collapsed="false">
      <c r="A257" s="22" t="s">
        <v>481</v>
      </c>
      <c r="B257" s="23" t="s">
        <v>482</v>
      </c>
      <c r="C257" s="24" t="n">
        <f aca="false">SUM(D257:Q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25.5" hidden="true" customHeight="false" outlineLevel="1" collapsed="false">
      <c r="A258" s="22" t="s">
        <v>483</v>
      </c>
      <c r="B258" s="23" t="s">
        <v>484</v>
      </c>
      <c r="C258" s="24" t="n">
        <f aca="false">SUM(D258:Q258)</f>
        <v>0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2.75" hidden="true" customHeight="false" outlineLevel="1" collapsed="false">
      <c r="A259" s="22" t="s">
        <v>485</v>
      </c>
      <c r="B259" s="23" t="s">
        <v>486</v>
      </c>
      <c r="C259" s="24" t="n">
        <f aca="false">SUM(D259:Q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2.75" hidden="true" customHeight="false" outlineLevel="1" collapsed="false">
      <c r="A260" s="22" t="s">
        <v>487</v>
      </c>
      <c r="B260" s="23" t="s">
        <v>488</v>
      </c>
      <c r="C260" s="24" t="n">
        <f aca="false">SUM(D260:Q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12.75" hidden="true" customHeight="false" outlineLevel="1" collapsed="false">
      <c r="A261" s="22" t="s">
        <v>489</v>
      </c>
      <c r="B261" s="23" t="s">
        <v>490</v>
      </c>
      <c r="C261" s="24" t="n">
        <f aca="false">SUM(D261:Q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true" customHeight="false" outlineLevel="1" collapsed="false">
      <c r="A262" s="22" t="s">
        <v>491</v>
      </c>
      <c r="B262" s="23" t="s">
        <v>492</v>
      </c>
      <c r="C262" s="24" t="n">
        <f aca="false">SUM(D262:Q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true" customHeight="false" outlineLevel="1" collapsed="false">
      <c r="A263" s="22" t="s">
        <v>493</v>
      </c>
      <c r="B263" s="23" t="s">
        <v>494</v>
      </c>
      <c r="C263" s="24" t="n">
        <f aca="false">SUM(D263:Q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2.75" hidden="true" customHeight="false" outlineLevel="1" collapsed="false">
      <c r="A264" s="22" t="s">
        <v>495</v>
      </c>
      <c r="B264" s="23" t="s">
        <v>496</v>
      </c>
      <c r="C264" s="24" t="n">
        <f aca="false">SUM(D264:Q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true" customHeight="false" outlineLevel="1" collapsed="false">
      <c r="A265" s="22" t="s">
        <v>497</v>
      </c>
      <c r="B265" s="23" t="s">
        <v>498</v>
      </c>
      <c r="C265" s="24" t="n">
        <f aca="false">SUM(D265:Q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25.5" hidden="true" customHeight="false" outlineLevel="1" collapsed="false">
      <c r="A266" s="22" t="s">
        <v>499</v>
      </c>
      <c r="B266" s="23" t="s">
        <v>500</v>
      </c>
      <c r="C266" s="24" t="n">
        <f aca="false">SUM(C267:C27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true" customHeight="false" outlineLevel="1" collapsed="false">
      <c r="A267" s="22" t="s">
        <v>501</v>
      </c>
      <c r="B267" s="23" t="s">
        <v>502</v>
      </c>
      <c r="C267" s="24" t="n">
        <f aca="false">SUM(D267:Q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true" customHeight="false" outlineLevel="1" collapsed="false">
      <c r="A268" s="22" t="s">
        <v>503</v>
      </c>
      <c r="B268" s="23" t="s">
        <v>504</v>
      </c>
      <c r="C268" s="24" t="n">
        <f aca="false">SUM(D268:Q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25.5" hidden="true" customHeight="false" outlineLevel="1" collapsed="false">
      <c r="A269" s="22" t="s">
        <v>505</v>
      </c>
      <c r="B269" s="23" t="s">
        <v>506</v>
      </c>
      <c r="C269" s="24" t="n">
        <f aca="false">SUM(D269:Q269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true" customHeight="false" outlineLevel="1" collapsed="false">
      <c r="A270" s="22" t="s">
        <v>507</v>
      </c>
      <c r="B270" s="23" t="s">
        <v>508</v>
      </c>
      <c r="C270" s="24" t="n">
        <f aca="false">SUM(D270:Q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true" customHeight="false" outlineLevel="1" collapsed="false">
      <c r="A271" s="22" t="s">
        <v>509</v>
      </c>
      <c r="B271" s="23" t="s">
        <v>510</v>
      </c>
      <c r="C271" s="24" t="n">
        <f aca="false">SUM(D271:Q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12.75" hidden="true" customHeight="false" outlineLevel="1" collapsed="false">
      <c r="A272" s="22" t="s">
        <v>511</v>
      </c>
      <c r="B272" s="23" t="s">
        <v>512</v>
      </c>
      <c r="C272" s="24" t="n">
        <f aca="false">SUM(D272:Q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true" customHeight="false" outlineLevel="1" collapsed="false">
      <c r="A273" s="22" t="s">
        <v>513</v>
      </c>
      <c r="B273" s="23" t="s">
        <v>514</v>
      </c>
      <c r="C273" s="24" t="n">
        <f aca="false">SUM(D273:Q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true" customHeight="false" outlineLevel="1" collapsed="false">
      <c r="A274" s="22" t="s">
        <v>515</v>
      </c>
      <c r="B274" s="23" t="s">
        <v>516</v>
      </c>
      <c r="C274" s="24" t="n">
        <f aca="false">SUM(D274:Q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2.75" hidden="true" customHeight="false" outlineLevel="1" collapsed="false">
      <c r="A275" s="22" t="s">
        <v>517</v>
      </c>
      <c r="B275" s="23" t="s">
        <v>518</v>
      </c>
      <c r="C275" s="24" t="n">
        <f aca="false">SUM(D275:Q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true" customHeight="false" outlineLevel="1" collapsed="false">
      <c r="A276" s="22" t="s">
        <v>519</v>
      </c>
      <c r="B276" s="23" t="s">
        <v>520</v>
      </c>
      <c r="C276" s="24" t="n">
        <f aca="false">SUM(D276:Q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true" customHeight="false" outlineLevel="1" collapsed="false">
      <c r="A277" s="22" t="s">
        <v>521</v>
      </c>
      <c r="B277" s="23" t="s">
        <v>522</v>
      </c>
      <c r="C277" s="24" t="n">
        <f aca="false">SUM(C278:C28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true" customHeight="false" outlineLevel="1" collapsed="false">
      <c r="A278" s="22" t="s">
        <v>523</v>
      </c>
      <c r="B278" s="23" t="s">
        <v>524</v>
      </c>
      <c r="C278" s="24" t="n">
        <f aca="false">SUM(D278:Q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true" customHeight="false" outlineLevel="1" collapsed="false">
      <c r="A279" s="22" t="s">
        <v>525</v>
      </c>
      <c r="B279" s="23" t="s">
        <v>526</v>
      </c>
      <c r="C279" s="24" t="n">
        <f aca="false">SUM(D279:Q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25.5" hidden="true" customHeight="false" outlineLevel="1" collapsed="false">
      <c r="A280" s="22" t="s">
        <v>527</v>
      </c>
      <c r="B280" s="23" t="s">
        <v>528</v>
      </c>
      <c r="C280" s="24" t="n">
        <f aca="false">SUM(D280:Q280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true" customHeight="false" outlineLevel="1" collapsed="false">
      <c r="A281" s="22" t="s">
        <v>529</v>
      </c>
      <c r="B281" s="23" t="s">
        <v>530</v>
      </c>
      <c r="C281" s="24" t="n">
        <f aca="false">SUM(D281:Q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true" customHeight="false" outlineLevel="1" collapsed="false">
      <c r="A282" s="22" t="s">
        <v>531</v>
      </c>
      <c r="B282" s="23" t="s">
        <v>532</v>
      </c>
      <c r="C282" s="24" t="n">
        <f aca="false">SUM(D282:Q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true" customHeight="false" outlineLevel="1" collapsed="false">
      <c r="A283" s="22" t="s">
        <v>533</v>
      </c>
      <c r="B283" s="23" t="s">
        <v>534</v>
      </c>
      <c r="C283" s="24" t="n">
        <f aca="false">SUM(D283:Q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true" customHeight="false" outlineLevel="1" collapsed="false">
      <c r="A284" s="22" t="s">
        <v>535</v>
      </c>
      <c r="B284" s="23" t="s">
        <v>536</v>
      </c>
      <c r="C284" s="24" t="n">
        <f aca="false">SUM(D284:Q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true" customHeight="false" outlineLevel="1" collapsed="false">
      <c r="A285" s="22" t="s">
        <v>537</v>
      </c>
      <c r="B285" s="23" t="s">
        <v>538</v>
      </c>
      <c r="C285" s="24" t="n">
        <f aca="false">SUM(D285:Q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2.75" hidden="true" customHeight="false" outlineLevel="1" collapsed="false">
      <c r="A286" s="22" t="s">
        <v>539</v>
      </c>
      <c r="B286" s="23" t="s">
        <v>540</v>
      </c>
      <c r="C286" s="24" t="n">
        <f aca="false">SUM(D286:Q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true" customHeight="false" outlineLevel="1" collapsed="false">
      <c r="A287" s="22" t="s">
        <v>541</v>
      </c>
      <c r="B287" s="23" t="s">
        <v>542</v>
      </c>
      <c r="C287" s="24" t="n">
        <f aca="false">SUM(D287:Q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25.5" hidden="true" customHeight="false" outlineLevel="1" collapsed="false">
      <c r="A288" s="22" t="s">
        <v>543</v>
      </c>
      <c r="B288" s="23" t="s">
        <v>544</v>
      </c>
      <c r="C288" s="24" t="n">
        <f aca="false">SUM(D288:Q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25.5" hidden="true" customHeight="false" outlineLevel="1" collapsed="false">
      <c r="A289" s="22" t="s">
        <v>545</v>
      </c>
      <c r="B289" s="23" t="s">
        <v>546</v>
      </c>
      <c r="C289" s="24" t="n">
        <f aca="false">SUM(D289:Q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25.5" hidden="true" customHeight="false" outlineLevel="1" collapsed="false">
      <c r="A290" s="22" t="s">
        <v>547</v>
      </c>
      <c r="B290" s="23" t="s">
        <v>548</v>
      </c>
      <c r="C290" s="24" t="n">
        <f aca="false">SUM(C291:C301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true" customHeight="false" outlineLevel="1" collapsed="false">
      <c r="A291" s="22" t="s">
        <v>549</v>
      </c>
      <c r="B291" s="23" t="s">
        <v>550</v>
      </c>
      <c r="C291" s="24" t="n">
        <f aca="false">SUM(D291:Q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true" customHeight="false" outlineLevel="1" collapsed="false">
      <c r="A292" s="22" t="s">
        <v>551</v>
      </c>
      <c r="B292" s="23" t="s">
        <v>552</v>
      </c>
      <c r="C292" s="24" t="n">
        <f aca="false">SUM(D292:Q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true" customHeight="false" outlineLevel="1" collapsed="false">
      <c r="A293" s="22" t="s">
        <v>553</v>
      </c>
      <c r="B293" s="23" t="s">
        <v>554</v>
      </c>
      <c r="C293" s="24" t="n">
        <f aca="false">SUM(D293:Q293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2.75" hidden="true" customHeight="false" outlineLevel="1" collapsed="false">
      <c r="A294" s="22" t="s">
        <v>555</v>
      </c>
      <c r="B294" s="23" t="s">
        <v>556</v>
      </c>
      <c r="C294" s="24" t="n">
        <f aca="false">SUM(D294:Q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2.75" hidden="true" customHeight="false" outlineLevel="1" collapsed="false">
      <c r="A295" s="22" t="s">
        <v>557</v>
      </c>
      <c r="B295" s="23" t="s">
        <v>558</v>
      </c>
      <c r="C295" s="24" t="n">
        <f aca="false">SUM(D295:Q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2.75" hidden="true" customHeight="false" outlineLevel="1" collapsed="false">
      <c r="A296" s="22" t="s">
        <v>559</v>
      </c>
      <c r="B296" s="23" t="s">
        <v>560</v>
      </c>
      <c r="C296" s="24" t="n">
        <f aca="false">SUM(D296:Q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true" customHeight="false" outlineLevel="1" collapsed="false">
      <c r="A297" s="22" t="s">
        <v>561</v>
      </c>
      <c r="B297" s="23" t="s">
        <v>562</v>
      </c>
      <c r="C297" s="24" t="n">
        <f aca="false">SUM(D297:Q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true" customHeight="false" outlineLevel="1" collapsed="false">
      <c r="A298" s="22" t="s">
        <v>563</v>
      </c>
      <c r="B298" s="23" t="s">
        <v>564</v>
      </c>
      <c r="C298" s="24" t="n">
        <f aca="false">SUM(D298:Q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true" customHeight="false" outlineLevel="1" collapsed="false">
      <c r="A299" s="22" t="s">
        <v>565</v>
      </c>
      <c r="B299" s="23" t="s">
        <v>566</v>
      </c>
      <c r="C299" s="24" t="n">
        <f aca="false">SUM(D299:Q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true" customHeight="false" outlineLevel="1" collapsed="false">
      <c r="A300" s="22" t="s">
        <v>567</v>
      </c>
      <c r="B300" s="23" t="s">
        <v>568</v>
      </c>
      <c r="C300" s="24" t="n">
        <f aca="false">SUM(D300:Q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true" customHeight="false" outlineLevel="1" collapsed="false">
      <c r="A301" s="22" t="s">
        <v>569</v>
      </c>
      <c r="B301" s="23" t="s">
        <v>570</v>
      </c>
      <c r="C301" s="24" t="n">
        <f aca="false">SUM(D301:Q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true" customHeight="false" outlineLevel="1" collapsed="false">
      <c r="A302" s="22" t="s">
        <v>571</v>
      </c>
      <c r="B302" s="23" t="s">
        <v>572</v>
      </c>
      <c r="C302" s="24" t="n">
        <f aca="false">SUM(D302:Q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true" customHeight="false" outlineLevel="1" collapsed="false">
      <c r="A303" s="22" t="s">
        <v>573</v>
      </c>
      <c r="B303" s="23" t="s">
        <v>574</v>
      </c>
      <c r="C303" s="24" t="n">
        <f aca="false">SUM(C304:C314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true" customHeight="false" outlineLevel="1" collapsed="false">
      <c r="A304" s="22" t="s">
        <v>575</v>
      </c>
      <c r="B304" s="23" t="s">
        <v>576</v>
      </c>
      <c r="C304" s="24" t="n">
        <f aca="false">SUM(D304:Q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true" customHeight="false" outlineLevel="1" collapsed="false">
      <c r="A305" s="22" t="s">
        <v>577</v>
      </c>
      <c r="B305" s="23" t="s">
        <v>578</v>
      </c>
      <c r="C305" s="24" t="n">
        <f aca="false">SUM(D305:Q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true" customHeight="false" outlineLevel="1" collapsed="false">
      <c r="A306" s="22" t="s">
        <v>579</v>
      </c>
      <c r="B306" s="23" t="s">
        <v>580</v>
      </c>
      <c r="C306" s="24" t="n">
        <f aca="false">SUM(D306:Q306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true" customHeight="false" outlineLevel="1" collapsed="false">
      <c r="A307" s="22" t="s">
        <v>581</v>
      </c>
      <c r="B307" s="23" t="s">
        <v>582</v>
      </c>
      <c r="C307" s="24" t="n">
        <f aca="false">SUM(D307:Q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true" customHeight="false" outlineLevel="1" collapsed="false">
      <c r="A308" s="22" t="s">
        <v>583</v>
      </c>
      <c r="B308" s="23" t="s">
        <v>584</v>
      </c>
      <c r="C308" s="24" t="n">
        <f aca="false">SUM(D308:Q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true" customHeight="false" outlineLevel="1" collapsed="false">
      <c r="A309" s="22" t="s">
        <v>585</v>
      </c>
      <c r="B309" s="23" t="s">
        <v>586</v>
      </c>
      <c r="C309" s="24" t="n">
        <f aca="false">SUM(D309:Q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true" customHeight="false" outlineLevel="1" collapsed="false">
      <c r="A310" s="22" t="s">
        <v>587</v>
      </c>
      <c r="B310" s="23" t="s">
        <v>588</v>
      </c>
      <c r="C310" s="24" t="n">
        <f aca="false">SUM(D310:Q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true" customHeight="false" outlineLevel="1" collapsed="false">
      <c r="A311" s="22" t="s">
        <v>589</v>
      </c>
      <c r="B311" s="23" t="s">
        <v>590</v>
      </c>
      <c r="C311" s="24" t="n">
        <f aca="false">SUM(D311:Q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true" customHeight="false" outlineLevel="1" collapsed="false">
      <c r="A312" s="22" t="s">
        <v>591</v>
      </c>
      <c r="B312" s="23" t="s">
        <v>592</v>
      </c>
      <c r="C312" s="24" t="n">
        <f aca="false">SUM(D312:Q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true" customHeight="false" outlineLevel="1" collapsed="false">
      <c r="A313" s="22" t="s">
        <v>593</v>
      </c>
      <c r="B313" s="23" t="s">
        <v>594</v>
      </c>
      <c r="C313" s="24" t="n">
        <f aca="false">SUM(D313:Q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true" customHeight="false" outlineLevel="1" collapsed="false">
      <c r="A314" s="22" t="s">
        <v>595</v>
      </c>
      <c r="B314" s="23" t="s">
        <v>596</v>
      </c>
      <c r="C314" s="24" t="n">
        <f aca="false">SUM(D314:Q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s="32" customFormat="true" ht="22.5" hidden="false" customHeight="true" outlineLevel="0" collapsed="false">
      <c r="A315" s="29" t="s">
        <v>597</v>
      </c>
      <c r="B315" s="30" t="s">
        <v>598</v>
      </c>
      <c r="C315" s="31" t="n">
        <f aca="false">+C254+C255+C266+C277+C288+C290+C302+C303</f>
        <v>0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24"/>
      <c r="S315" s="24"/>
    </row>
    <row r="316" s="38" customFormat="true" ht="22.5" hidden="false" customHeight="true" outlineLevel="0" collapsed="false">
      <c r="A316" s="35" t="s">
        <v>599</v>
      </c>
      <c r="B316" s="36" t="s">
        <v>600</v>
      </c>
      <c r="C316" s="37" t="n">
        <f aca="false">SUM(D316:V316)</f>
        <v>63822</v>
      </c>
      <c r="D316" s="37" t="n">
        <f aca="false">SUM(D248,D239,D105,D24,D23,)</f>
        <v>34327</v>
      </c>
      <c r="E316" s="37" t="n">
        <f aca="false">+E23+E24+E105+E172+E239+E248+E253+E315</f>
        <v>0</v>
      </c>
      <c r="F316" s="37" t="n">
        <f aca="false">+F23+F24+F105+F172+F239+F248+F253+F315</f>
        <v>0</v>
      </c>
      <c r="G316" s="37" t="n">
        <f aca="false">+G23+G24+G105+G172+G239+G248+G253+G315</f>
        <v>1085</v>
      </c>
      <c r="H316" s="37" t="n">
        <f aca="false">+H23+H24+H105+H172+H239+H248+H253+H315</f>
        <v>3345</v>
      </c>
      <c r="I316" s="37" t="n">
        <f aca="false">+I23+I24+I105+I172+I239+I248+I253+I315</f>
        <v>2849</v>
      </c>
      <c r="J316" s="37" t="n">
        <f aca="false">+J23+J24+J105+J172+J239+J248+J253+J315</f>
        <v>11120</v>
      </c>
      <c r="K316" s="37" t="n">
        <f aca="false">+K23+K24+K105+K172+K239+K248+K253+K315</f>
        <v>1526</v>
      </c>
      <c r="L316" s="37" t="n">
        <f aca="false">+L23+L24+L105+L172+L239+L248+L253+L315</f>
        <v>1100</v>
      </c>
      <c r="M316" s="37" t="n">
        <f aca="false">+M23+M24+M105+M172+M239+M248+M253+M315</f>
        <v>240</v>
      </c>
      <c r="N316" s="37" t="n">
        <f aca="false">+N23+N24+N105+N172+N239+N248+N253+N315</f>
        <v>654</v>
      </c>
      <c r="O316" s="37" t="n">
        <f aca="false">+O23+O24+O105+O172+O239+O248+O253+O315</f>
        <v>2500</v>
      </c>
      <c r="P316" s="37" t="n">
        <f aca="false">+P23+P24+P105+P172+P239+P248+P253+P315</f>
        <v>826</v>
      </c>
      <c r="Q316" s="37" t="n">
        <f aca="false">+Q23+Q24+Q105+Q172+Q239+Q248+Q253+Q315</f>
        <v>650</v>
      </c>
      <c r="R316" s="37" t="n">
        <f aca="false">+R23+R24+R105+R172+R239+R248+R253+R315</f>
        <v>1700</v>
      </c>
      <c r="S316" s="37" t="n">
        <f aca="false">+S23+S24+S105+S172+S239+S248+S253+S315</f>
        <v>300</v>
      </c>
      <c r="T316" s="37" t="n">
        <f aca="false">+T23+T24+T105+T172+T239+T248+T253+T315</f>
        <v>100</v>
      </c>
      <c r="U316" s="37" t="n">
        <f aca="false">+U23+U24+U105+U172+U239+U248+U253+U315</f>
        <v>1400</v>
      </c>
      <c r="V316" s="37" t="n">
        <f aca="false">+V23+V24+V105+V172+V239+V248+V253+V315</f>
        <v>100</v>
      </c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</row>
    <row r="317" customFormat="false" ht="12.75" hidden="false" customHeight="false" outlineLevel="0" collapsed="false">
      <c r="A317" s="22" t="s">
        <v>16</v>
      </c>
      <c r="B317" s="23" t="s">
        <v>601</v>
      </c>
      <c r="C317" s="24" t="n">
        <v>11885</v>
      </c>
      <c r="D317" s="24"/>
      <c r="E317" s="24" t="n">
        <v>11885</v>
      </c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A318" s="22" t="s">
        <v>18</v>
      </c>
      <c r="B318" s="23" t="s">
        <v>602</v>
      </c>
      <c r="C318" s="24" t="n">
        <f aca="false">SUM(D318:Q318)</f>
        <v>11112</v>
      </c>
      <c r="D318" s="24"/>
      <c r="E318" s="24" t="n">
        <v>11112</v>
      </c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25.5" hidden="false" customHeight="false" outlineLevel="0" collapsed="false">
      <c r="A319" s="22" t="s">
        <v>20</v>
      </c>
      <c r="B319" s="23" t="s">
        <v>603</v>
      </c>
      <c r="C319" s="24" t="n">
        <f aca="false">SUM(D319:Q319)</f>
        <v>9006</v>
      </c>
      <c r="D319" s="24"/>
      <c r="E319" s="24" t="n">
        <v>9006</v>
      </c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A320" s="22" t="s">
        <v>22</v>
      </c>
      <c r="B320" s="23" t="s">
        <v>604</v>
      </c>
      <c r="C320" s="24" t="n">
        <v>1200</v>
      </c>
      <c r="D320" s="24"/>
      <c r="E320" s="24" t="n">
        <v>1200</v>
      </c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A321" s="22" t="s">
        <v>24</v>
      </c>
      <c r="B321" s="23" t="s">
        <v>605</v>
      </c>
      <c r="C321" s="24" t="n">
        <f aca="false">SUM(D321:Q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A322" s="22" t="s">
        <v>26</v>
      </c>
      <c r="B322" s="23" t="s">
        <v>606</v>
      </c>
      <c r="C322" s="24" t="n">
        <f aca="false">SUM(D322:Q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4.25" hidden="false" customHeight="true" outlineLevel="0" collapsed="false">
      <c r="A323" s="39" t="s">
        <v>28</v>
      </c>
      <c r="B323" s="40" t="s">
        <v>607</v>
      </c>
      <c r="C323" s="41" t="n">
        <f aca="false">SUM(C317:C322)</f>
        <v>33203</v>
      </c>
      <c r="D323" s="41" t="n">
        <f aca="false">SUM(D317:D322)</f>
        <v>0</v>
      </c>
      <c r="E323" s="41" t="n">
        <f aca="false">SUM(E317:E322)</f>
        <v>33203</v>
      </c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24"/>
      <c r="S323" s="24"/>
    </row>
    <row r="324" customFormat="false" ht="12.75" hidden="true" customHeight="false" outlineLevel="1" collapsed="false">
      <c r="A324" s="22" t="s">
        <v>30</v>
      </c>
      <c r="B324" s="23" t="s">
        <v>608</v>
      </c>
      <c r="C324" s="24" t="n">
        <f aca="false">SUM(D324:Q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5.5" hidden="true" customHeight="false" outlineLevel="1" collapsed="false">
      <c r="A325" s="22" t="s">
        <v>32</v>
      </c>
      <c r="B325" s="23" t="s">
        <v>609</v>
      </c>
      <c r="C325" s="24" t="n">
        <f aca="false">SUM(D325:Q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25.5" hidden="true" customHeight="false" outlineLevel="1" collapsed="false">
      <c r="A326" s="22" t="s">
        <v>34</v>
      </c>
      <c r="B326" s="23" t="s">
        <v>610</v>
      </c>
      <c r="C326" s="24" t="n">
        <f aca="false">SUM(C327:C336)</f>
        <v>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true" customHeight="false" outlineLevel="1" collapsed="false">
      <c r="A327" s="22" t="s">
        <v>36</v>
      </c>
      <c r="B327" s="23" t="s">
        <v>611</v>
      </c>
      <c r="C327" s="24" t="n">
        <f aca="false">SUM(D327:Q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true" customHeight="false" outlineLevel="1" collapsed="false">
      <c r="A328" s="22" t="s">
        <v>38</v>
      </c>
      <c r="B328" s="23" t="s">
        <v>612</v>
      </c>
      <c r="C328" s="24" t="n">
        <f aca="false">SUM(D328:Q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25.5" hidden="true" customHeight="false" outlineLevel="1" collapsed="false">
      <c r="A329" s="22" t="s">
        <v>40</v>
      </c>
      <c r="B329" s="23" t="s">
        <v>613</v>
      </c>
      <c r="C329" s="24" t="n">
        <f aca="false">SUM(D329:Q329)</f>
        <v>0</v>
      </c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2.75" hidden="true" customHeight="false" outlineLevel="1" collapsed="false">
      <c r="A330" s="22" t="s">
        <v>42</v>
      </c>
      <c r="B330" s="23" t="s">
        <v>614</v>
      </c>
      <c r="C330" s="24" t="n">
        <f aca="false">SUM(D330:Q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2.75" hidden="true" customHeight="false" outlineLevel="1" collapsed="false">
      <c r="A331" s="22" t="s">
        <v>44</v>
      </c>
      <c r="B331" s="23" t="s">
        <v>615</v>
      </c>
      <c r="C331" s="24" t="n">
        <f aca="false">SUM(D331:Q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12.75" hidden="true" customHeight="false" outlineLevel="1" collapsed="false">
      <c r="A332" s="22" t="s">
        <v>46</v>
      </c>
      <c r="B332" s="23" t="s">
        <v>616</v>
      </c>
      <c r="C332" s="24" t="n">
        <f aca="false">SUM(D332:Q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true" customHeight="false" outlineLevel="1" collapsed="false">
      <c r="A333" s="22" t="s">
        <v>48</v>
      </c>
      <c r="B333" s="23" t="s">
        <v>617</v>
      </c>
      <c r="C333" s="24" t="n">
        <f aca="false">SUM(D333:Q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true" customHeight="false" outlineLevel="1" collapsed="false">
      <c r="A334" s="22" t="s">
        <v>50</v>
      </c>
      <c r="B334" s="23" t="s">
        <v>618</v>
      </c>
      <c r="C334" s="24" t="n">
        <f aca="false">SUM(D334:Q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2.75" hidden="true" customHeight="false" outlineLevel="1" collapsed="false">
      <c r="A335" s="22" t="s">
        <v>52</v>
      </c>
      <c r="B335" s="23" t="s">
        <v>619</v>
      </c>
      <c r="C335" s="24" t="n">
        <f aca="false">SUM(D335:Q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true" customHeight="false" outlineLevel="1" collapsed="false">
      <c r="A336" s="22" t="s">
        <v>54</v>
      </c>
      <c r="B336" s="23" t="s">
        <v>620</v>
      </c>
      <c r="C336" s="24" t="n">
        <f aca="false">SUM(D336:Q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25.5" hidden="true" customHeight="false" outlineLevel="1" collapsed="false">
      <c r="A337" s="22" t="s">
        <v>56</v>
      </c>
      <c r="B337" s="23" t="s">
        <v>621</v>
      </c>
      <c r="C337" s="24" t="n">
        <f aca="false">SUM(C338:C34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true" customHeight="false" outlineLevel="1" collapsed="false">
      <c r="A338" s="22" t="s">
        <v>58</v>
      </c>
      <c r="B338" s="23" t="s">
        <v>622</v>
      </c>
      <c r="C338" s="24" t="n">
        <f aca="false">SUM(D338:Q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true" customHeight="false" outlineLevel="1" collapsed="false">
      <c r="A339" s="22" t="s">
        <v>60</v>
      </c>
      <c r="B339" s="23" t="s">
        <v>623</v>
      </c>
      <c r="C339" s="24" t="n">
        <f aca="false">SUM(D339:Q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25.5" hidden="true" customHeight="false" outlineLevel="1" collapsed="false">
      <c r="A340" s="22" t="s">
        <v>62</v>
      </c>
      <c r="B340" s="23" t="s">
        <v>624</v>
      </c>
      <c r="C340" s="24" t="n">
        <f aca="false">SUM(D340:Q340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true" customHeight="false" outlineLevel="1" collapsed="false">
      <c r="A341" s="22" t="s">
        <v>64</v>
      </c>
      <c r="B341" s="23" t="s">
        <v>625</v>
      </c>
      <c r="C341" s="24" t="n">
        <f aca="false">SUM(D341:Q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true" customHeight="false" outlineLevel="1" collapsed="false">
      <c r="A342" s="22" t="s">
        <v>66</v>
      </c>
      <c r="B342" s="23" t="s">
        <v>626</v>
      </c>
      <c r="C342" s="24" t="n">
        <f aca="false">SUM(D342:Q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12.75" hidden="true" customHeight="false" outlineLevel="1" collapsed="false">
      <c r="A343" s="22" t="s">
        <v>68</v>
      </c>
      <c r="B343" s="23" t="s">
        <v>627</v>
      </c>
      <c r="C343" s="24" t="n">
        <f aca="false">SUM(D343:Q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true" customHeight="false" outlineLevel="1" collapsed="false">
      <c r="A344" s="22" t="s">
        <v>70</v>
      </c>
      <c r="B344" s="23" t="s">
        <v>628</v>
      </c>
      <c r="C344" s="24" t="n">
        <f aca="false">SUM(D344:Q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true" customHeight="false" outlineLevel="1" collapsed="false">
      <c r="A345" s="22" t="s">
        <v>72</v>
      </c>
      <c r="B345" s="23" t="s">
        <v>629</v>
      </c>
      <c r="C345" s="24" t="n">
        <f aca="false">SUM(D345:Q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2.75" hidden="true" customHeight="false" outlineLevel="1" collapsed="false">
      <c r="A346" s="22" t="s">
        <v>79</v>
      </c>
      <c r="B346" s="23" t="s">
        <v>630</v>
      </c>
      <c r="C346" s="24" t="n">
        <f aca="false">SUM(D346:Q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true" customHeight="false" outlineLevel="1" collapsed="false">
      <c r="A347" s="22" t="s">
        <v>88</v>
      </c>
      <c r="B347" s="23" t="s">
        <v>631</v>
      </c>
      <c r="C347" s="24" t="n">
        <f aca="false">SUM(D347:Q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true" customHeight="false" outlineLevel="1" collapsed="false">
      <c r="A348" s="22" t="s">
        <v>90</v>
      </c>
      <c r="B348" s="23" t="s">
        <v>632</v>
      </c>
      <c r="C348" s="24" t="n">
        <f aca="false">SUM(C349:C35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customFormat="false" ht="12.75" hidden="true" customHeight="false" outlineLevel="1" collapsed="false">
      <c r="A349" s="22" t="s">
        <v>92</v>
      </c>
      <c r="B349" s="23" t="s">
        <v>633</v>
      </c>
      <c r="C349" s="24" t="n">
        <f aca="false">SUM(D349:Q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true" customHeight="false" outlineLevel="1" collapsed="false">
      <c r="A350" s="22" t="s">
        <v>97</v>
      </c>
      <c r="B350" s="23" t="s">
        <v>634</v>
      </c>
      <c r="C350" s="24" t="n">
        <f aca="false">SUM(D350:Q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25.5" hidden="true" customHeight="false" outlineLevel="1" collapsed="false">
      <c r="A351" s="22" t="s">
        <v>101</v>
      </c>
      <c r="B351" s="23" t="s">
        <v>635</v>
      </c>
      <c r="C351" s="24" t="n">
        <f aca="false">SUM(D351:Q351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true" customHeight="false" outlineLevel="1" collapsed="false">
      <c r="A352" s="22" t="s">
        <v>103</v>
      </c>
      <c r="B352" s="23" t="s">
        <v>636</v>
      </c>
      <c r="C352" s="24" t="n">
        <f aca="false">SUM(D352:Q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</row>
    <row r="353" customFormat="false" ht="12.75" hidden="true" customHeight="false" outlineLevel="1" collapsed="false">
      <c r="A353" s="22" t="s">
        <v>108</v>
      </c>
      <c r="B353" s="23" t="s">
        <v>637</v>
      </c>
      <c r="C353" s="24" t="n">
        <f aca="false">SUM(D353:Q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true" customHeight="false" outlineLevel="1" collapsed="false">
      <c r="A354" s="22" t="s">
        <v>110</v>
      </c>
      <c r="B354" s="23" t="s">
        <v>638</v>
      </c>
      <c r="C354" s="24" t="n">
        <f aca="false">SUM(D354:Q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2.75" hidden="true" customHeight="false" outlineLevel="1" collapsed="false">
      <c r="A355" s="22" t="s">
        <v>112</v>
      </c>
      <c r="B355" s="23" t="s">
        <v>639</v>
      </c>
      <c r="C355" s="24" t="n">
        <f aca="false">SUM(D355:Q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true" customHeight="false" outlineLevel="1" collapsed="false">
      <c r="A356" s="22" t="s">
        <v>114</v>
      </c>
      <c r="B356" s="23" t="s">
        <v>640</v>
      </c>
      <c r="C356" s="24" t="n">
        <f aca="false">SUM(D356:Q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2.75" hidden="true" customHeight="false" outlineLevel="1" collapsed="false">
      <c r="A357" s="22" t="s">
        <v>120</v>
      </c>
      <c r="B357" s="23" t="s">
        <v>641</v>
      </c>
      <c r="C357" s="24" t="n">
        <f aca="false">SUM(D357:Q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true" customHeight="false" outlineLevel="1" collapsed="false">
      <c r="A358" s="22" t="s">
        <v>122</v>
      </c>
      <c r="B358" s="23" t="s">
        <v>642</v>
      </c>
      <c r="C358" s="24" t="n">
        <f aca="false">SUM(D358:Q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s="45" customFormat="true" ht="22.5" hidden="false" customHeight="true" outlineLevel="0" collapsed="false">
      <c r="A359" s="42" t="s">
        <v>124</v>
      </c>
      <c r="B359" s="43" t="s">
        <v>643</v>
      </c>
      <c r="C359" s="44" t="n">
        <f aca="false">+C323+C324+C325+C326+C337+C348</f>
        <v>33203</v>
      </c>
      <c r="D359" s="44" t="n">
        <f aca="false">+D323+D324+D325+D326+D337+D348</f>
        <v>0</v>
      </c>
      <c r="E359" s="44" t="n">
        <f aca="false">+E323+E324+E325+E326+E337+E348</f>
        <v>33203</v>
      </c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customFormat="false" ht="12.75" hidden="true" customHeight="true" outlineLevel="1" collapsed="false">
      <c r="A360" s="22" t="s">
        <v>129</v>
      </c>
      <c r="B360" s="23" t="s">
        <v>644</v>
      </c>
      <c r="C360" s="24" t="n">
        <f aca="false">SUM(D360:Q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25.5" hidden="true" customHeight="false" outlineLevel="1" collapsed="false">
      <c r="A361" s="22" t="s">
        <v>139</v>
      </c>
      <c r="B361" s="23" t="s">
        <v>645</v>
      </c>
      <c r="C361" s="24" t="n">
        <f aca="false">SUM(D361:Q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25.5" hidden="true" customHeight="false" outlineLevel="1" collapsed="false">
      <c r="A362" s="22" t="s">
        <v>141</v>
      </c>
      <c r="B362" s="23" t="s">
        <v>646</v>
      </c>
      <c r="C362" s="24" t="n">
        <f aca="false">SUM(C363:C372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true" customHeight="false" outlineLevel="1" collapsed="false">
      <c r="A363" s="22" t="s">
        <v>143</v>
      </c>
      <c r="B363" s="23" t="s">
        <v>647</v>
      </c>
      <c r="C363" s="24" t="n">
        <f aca="false">SUM(D363:Q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true" customHeight="false" outlineLevel="1" collapsed="false">
      <c r="A364" s="22" t="s">
        <v>149</v>
      </c>
      <c r="B364" s="23" t="s">
        <v>648</v>
      </c>
      <c r="C364" s="24" t="n">
        <f aca="false">SUM(D364:Q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25.5" hidden="true" customHeight="false" outlineLevel="1" collapsed="false">
      <c r="A365" s="22" t="s">
        <v>151</v>
      </c>
      <c r="B365" s="23" t="s">
        <v>649</v>
      </c>
      <c r="C365" s="24" t="n">
        <f aca="false">SUM(D365:Q365)</f>
        <v>0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2.75" hidden="true" customHeight="false" outlineLevel="1" collapsed="false">
      <c r="A366" s="22" t="s">
        <v>153</v>
      </c>
      <c r="B366" s="23" t="s">
        <v>650</v>
      </c>
      <c r="C366" s="24" t="n">
        <f aca="false">SUM(D366:Q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2.75" hidden="true" customHeight="false" outlineLevel="1" collapsed="false">
      <c r="A367" s="22" t="s">
        <v>155</v>
      </c>
      <c r="B367" s="23" t="s">
        <v>651</v>
      </c>
      <c r="C367" s="24" t="n">
        <f aca="false">SUM(D367:Q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12.75" hidden="true" customHeight="false" outlineLevel="1" collapsed="false">
      <c r="A368" s="22" t="s">
        <v>157</v>
      </c>
      <c r="B368" s="23" t="s">
        <v>652</v>
      </c>
      <c r="C368" s="24" t="n">
        <f aca="false">SUM(D368:Q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true" customHeight="false" outlineLevel="1" collapsed="false">
      <c r="A369" s="22" t="s">
        <v>159</v>
      </c>
      <c r="B369" s="23" t="s">
        <v>653</v>
      </c>
      <c r="C369" s="24" t="n">
        <f aca="false">SUM(D369:Q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true" customHeight="false" outlineLevel="1" collapsed="false">
      <c r="A370" s="22" t="s">
        <v>161</v>
      </c>
      <c r="B370" s="23" t="s">
        <v>654</v>
      </c>
      <c r="C370" s="24" t="n">
        <f aca="false">SUM(D370:Q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true" customHeight="false" outlineLevel="1" collapsed="false">
      <c r="A371" s="22" t="s">
        <v>163</v>
      </c>
      <c r="B371" s="23" t="s">
        <v>655</v>
      </c>
      <c r="C371" s="24" t="n">
        <f aca="false">SUM(D371:Q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true" customHeight="false" outlineLevel="1" collapsed="false">
      <c r="A372" s="22" t="s">
        <v>165</v>
      </c>
      <c r="B372" s="23" t="s">
        <v>656</v>
      </c>
      <c r="C372" s="24" t="n">
        <f aca="false">SUM(D372:Q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25.5" hidden="true" customHeight="false" outlineLevel="1" collapsed="false">
      <c r="A373" s="22" t="s">
        <v>167</v>
      </c>
      <c r="B373" s="23" t="s">
        <v>657</v>
      </c>
      <c r="C373" s="24" t="n">
        <f aca="false">SUM(C374:C38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true" customHeight="false" outlineLevel="1" collapsed="false">
      <c r="A374" s="22" t="s">
        <v>169</v>
      </c>
      <c r="B374" s="23" t="s">
        <v>658</v>
      </c>
      <c r="C374" s="24" t="n">
        <f aca="false">SUM(D374:Q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true" customHeight="false" outlineLevel="1" collapsed="false">
      <c r="A375" s="22" t="s">
        <v>173</v>
      </c>
      <c r="B375" s="23" t="s">
        <v>659</v>
      </c>
      <c r="C375" s="24" t="n">
        <f aca="false">SUM(D375:Q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25.5" hidden="true" customHeight="false" outlineLevel="1" collapsed="false">
      <c r="A376" s="22" t="s">
        <v>175</v>
      </c>
      <c r="B376" s="23" t="s">
        <v>660</v>
      </c>
      <c r="C376" s="24" t="n">
        <f aca="false">SUM(D376:Q376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true" customHeight="false" outlineLevel="1" collapsed="false">
      <c r="A377" s="22" t="s">
        <v>177</v>
      </c>
      <c r="B377" s="23" t="s">
        <v>661</v>
      </c>
      <c r="C377" s="24" t="n">
        <f aca="false">SUM(D377:Q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true" customHeight="false" outlineLevel="1" collapsed="false">
      <c r="A378" s="22" t="s">
        <v>179</v>
      </c>
      <c r="B378" s="23" t="s">
        <v>662</v>
      </c>
      <c r="C378" s="24" t="n">
        <f aca="false">SUM(D378:Q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12.75" hidden="true" customHeight="false" outlineLevel="1" collapsed="false">
      <c r="A379" s="22" t="s">
        <v>181</v>
      </c>
      <c r="B379" s="23" t="s">
        <v>663</v>
      </c>
      <c r="C379" s="24" t="n">
        <f aca="false">SUM(D379:Q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true" customHeight="false" outlineLevel="1" collapsed="false">
      <c r="A380" s="22" t="s">
        <v>183</v>
      </c>
      <c r="B380" s="23" t="s">
        <v>664</v>
      </c>
      <c r="C380" s="24" t="n">
        <f aca="false">SUM(D380:Q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true" customHeight="false" outlineLevel="1" collapsed="false">
      <c r="A381" s="22" t="s">
        <v>185</v>
      </c>
      <c r="B381" s="23" t="s">
        <v>665</v>
      </c>
      <c r="C381" s="24" t="n">
        <f aca="false">SUM(D381:Q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12.75" hidden="true" customHeight="false" outlineLevel="1" collapsed="false">
      <c r="A382" s="22" t="s">
        <v>187</v>
      </c>
      <c r="B382" s="23" t="s">
        <v>666</v>
      </c>
      <c r="C382" s="24" t="n">
        <f aca="false">SUM(D382:Q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true" customHeight="false" outlineLevel="1" collapsed="false">
      <c r="A383" s="22" t="s">
        <v>189</v>
      </c>
      <c r="B383" s="23" t="s">
        <v>667</v>
      </c>
      <c r="C383" s="24" t="n">
        <f aca="false">SUM(D383:Q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25.5" hidden="true" customHeight="false" outlineLevel="1" collapsed="false">
      <c r="A384" s="22" t="s">
        <v>191</v>
      </c>
      <c r="B384" s="23" t="s">
        <v>668</v>
      </c>
      <c r="C384" s="24" t="n">
        <f aca="false">SUM(C385:C394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true" customHeight="false" outlineLevel="1" collapsed="false">
      <c r="A385" s="22" t="s">
        <v>193</v>
      </c>
      <c r="B385" s="23" t="s">
        <v>669</v>
      </c>
      <c r="C385" s="24" t="n">
        <f aca="false">SUM(D385:Q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true" customHeight="false" outlineLevel="1" collapsed="false">
      <c r="A386" s="22" t="s">
        <v>195</v>
      </c>
      <c r="B386" s="23" t="s">
        <v>670</v>
      </c>
      <c r="C386" s="24" t="n">
        <f aca="false">SUM(D386:Q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25.5" hidden="true" customHeight="false" outlineLevel="1" collapsed="false">
      <c r="A387" s="22" t="s">
        <v>197</v>
      </c>
      <c r="B387" s="23" t="s">
        <v>671</v>
      </c>
      <c r="C387" s="24" t="n">
        <f aca="false">SUM(D387:Q387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true" customHeight="false" outlineLevel="1" collapsed="false">
      <c r="A388" s="22" t="s">
        <v>199</v>
      </c>
      <c r="B388" s="23" t="s">
        <v>672</v>
      </c>
      <c r="C388" s="24" t="n">
        <f aca="false">SUM(D388:Q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true" customHeight="false" outlineLevel="1" collapsed="false">
      <c r="A389" s="22" t="s">
        <v>201</v>
      </c>
      <c r="B389" s="23" t="s">
        <v>673</v>
      </c>
      <c r="C389" s="24" t="n">
        <f aca="false">SUM(D389:Q389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12.75" hidden="true" customHeight="false" outlineLevel="1" collapsed="false">
      <c r="A390" s="22" t="s">
        <v>203</v>
      </c>
      <c r="B390" s="23" t="s">
        <v>674</v>
      </c>
      <c r="C390" s="24" t="n">
        <f aca="false">SUM(D390:Q390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true" customHeight="false" outlineLevel="1" collapsed="false">
      <c r="A391" s="22" t="s">
        <v>205</v>
      </c>
      <c r="B391" s="23" t="s">
        <v>675</v>
      </c>
      <c r="C391" s="24" t="n">
        <f aca="false">SUM(D391:Q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true" customHeight="false" outlineLevel="1" collapsed="false">
      <c r="A392" s="22" t="s">
        <v>207</v>
      </c>
      <c r="B392" s="23" t="s">
        <v>676</v>
      </c>
      <c r="C392" s="24" t="n">
        <f aca="false">SUM(D392:Q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12.75" hidden="true" customHeight="false" outlineLevel="1" collapsed="false">
      <c r="A393" s="22" t="s">
        <v>209</v>
      </c>
      <c r="B393" s="23" t="s">
        <v>677</v>
      </c>
      <c r="C393" s="24" t="n">
        <f aca="false">SUM(D393:Q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true" customHeight="false" outlineLevel="1" collapsed="false">
      <c r="A394" s="22" t="s">
        <v>211</v>
      </c>
      <c r="B394" s="23" t="s">
        <v>678</v>
      </c>
      <c r="C394" s="24" t="n">
        <f aca="false">SUM(D394:Q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s="49" customFormat="true" ht="22.5" hidden="false" customHeight="true" outlineLevel="0" collapsed="false">
      <c r="A395" s="46" t="s">
        <v>213</v>
      </c>
      <c r="B395" s="47" t="s">
        <v>679</v>
      </c>
      <c r="C395" s="48" t="n">
        <f aca="false">+C360+C361+C362+C373+C384</f>
        <v>0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</row>
    <row r="396" customFormat="false" ht="12.75" hidden="false" customHeight="false" outlineLevel="0" collapsed="false">
      <c r="A396" s="22" t="s">
        <v>215</v>
      </c>
      <c r="B396" s="23" t="s">
        <v>680</v>
      </c>
      <c r="C396" s="24" t="n">
        <f aca="false">SUM(D396:Q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A397" s="22" t="s">
        <v>217</v>
      </c>
      <c r="B397" s="23" t="s">
        <v>681</v>
      </c>
      <c r="C397" s="24" t="n">
        <f aca="false">SUM(D397:Q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25.5" hidden="false" customHeight="false" outlineLevel="0" collapsed="false">
      <c r="A398" s="22" t="s">
        <v>219</v>
      </c>
      <c r="B398" s="23" t="s">
        <v>682</v>
      </c>
      <c r="C398" s="24" t="n">
        <f aca="false">SUM(D398:Q398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A399" s="22" t="s">
        <v>221</v>
      </c>
      <c r="B399" s="23" t="s">
        <v>683</v>
      </c>
      <c r="C399" s="24" t="n">
        <f aca="false">SUM(D399:Q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A400" s="22" t="s">
        <v>223</v>
      </c>
      <c r="B400" s="23" t="s">
        <v>684</v>
      </c>
      <c r="C400" s="24" t="n">
        <f aca="false">SUM(D400:Q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A401" s="22" t="s">
        <v>225</v>
      </c>
      <c r="B401" s="23" t="s">
        <v>685</v>
      </c>
      <c r="C401" s="24" t="n">
        <f aca="false">SUM(D401:Q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A402" s="22" t="s">
        <v>227</v>
      </c>
      <c r="B402" s="23" t="s">
        <v>686</v>
      </c>
      <c r="C402" s="24" t="n">
        <f aca="false">SUM(D402:Q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A403" s="22" t="s">
        <v>229</v>
      </c>
      <c r="B403" s="23" t="s">
        <v>687</v>
      </c>
      <c r="C403" s="24" t="n">
        <f aca="false">SUM(D403:Q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A404" s="22" t="s">
        <v>231</v>
      </c>
      <c r="B404" s="23" t="s">
        <v>688</v>
      </c>
      <c r="C404" s="24" t="n">
        <f aca="false">SUM(D404:Q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A405" s="22" t="s">
        <v>233</v>
      </c>
      <c r="B405" s="23" t="s">
        <v>689</v>
      </c>
      <c r="C405" s="24" t="n">
        <f aca="false">SUM(D405:Q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A406" s="22" t="s">
        <v>235</v>
      </c>
      <c r="B406" s="23" t="s">
        <v>690</v>
      </c>
      <c r="C406" s="24" t="n">
        <f aca="false">SUM(D406:Q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A407" s="22" t="s">
        <v>237</v>
      </c>
      <c r="B407" s="23" t="s">
        <v>691</v>
      </c>
      <c r="C407" s="24" t="n">
        <f aca="false">SUM(D407:Q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A408" s="22" t="s">
        <v>239</v>
      </c>
      <c r="B408" s="23" t="s">
        <v>692</v>
      </c>
      <c r="C408" s="24" t="n">
        <f aca="false">SUM(D408:Q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5.75" hidden="false" customHeight="true" outlineLevel="0" collapsed="false">
      <c r="A409" s="26" t="s">
        <v>241</v>
      </c>
      <c r="B409" s="27" t="s">
        <v>693</v>
      </c>
      <c r="C409" s="28" t="n">
        <f aca="false">+C396+C400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s="34" customFormat="true" ht="18" hidden="false" customHeight="true" outlineLevel="0" collapsed="false">
      <c r="A410" s="26" t="s">
        <v>243</v>
      </c>
      <c r="B410" s="27" t="s">
        <v>694</v>
      </c>
      <c r="C410" s="28" t="n">
        <f aca="false">SUM(C411:C419)</f>
        <v>0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2" t="s">
        <v>245</v>
      </c>
      <c r="B411" s="23" t="s">
        <v>695</v>
      </c>
      <c r="C411" s="24" t="n">
        <f aca="false">SUM(D411:Q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25.5" hidden="false" customHeight="false" outlineLevel="0" collapsed="false">
      <c r="A412" s="22" t="s">
        <v>247</v>
      </c>
      <c r="B412" s="23" t="s">
        <v>696</v>
      </c>
      <c r="C412" s="24" t="n">
        <f aca="false">SUM(D412:Q412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A413" s="22" t="s">
        <v>249</v>
      </c>
      <c r="B413" s="23" t="s">
        <v>697</v>
      </c>
      <c r="C413" s="24" t="n">
        <f aca="false">SUM(D413:Q413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A414" s="22" t="s">
        <v>251</v>
      </c>
      <c r="B414" s="23" t="s">
        <v>698</v>
      </c>
      <c r="C414" s="24" t="n">
        <f aca="false">SUM(D414:Q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A415" s="22" t="s">
        <v>253</v>
      </c>
      <c r="B415" s="23" t="s">
        <v>699</v>
      </c>
      <c r="C415" s="24" t="n">
        <f aca="false">SUM(D415:Q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A416" s="22" t="s">
        <v>255</v>
      </c>
      <c r="B416" s="23" t="s">
        <v>700</v>
      </c>
      <c r="C416" s="24" t="n">
        <f aca="false">SUM(D416:Q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A417" s="22" t="s">
        <v>257</v>
      </c>
      <c r="B417" s="23" t="s">
        <v>701</v>
      </c>
      <c r="C417" s="24" t="n">
        <f aca="false">SUM(D417:Q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A418" s="22" t="s">
        <v>259</v>
      </c>
      <c r="B418" s="23" t="s">
        <v>702</v>
      </c>
      <c r="C418" s="24" t="n">
        <f aca="false">SUM(D418:Q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A419" s="22" t="s">
        <v>261</v>
      </c>
      <c r="B419" s="23" t="s">
        <v>703</v>
      </c>
      <c r="C419" s="24" t="n">
        <f aca="false">SUM(D419:Q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s="34" customFormat="true" ht="15.75" hidden="false" customHeight="true" outlineLevel="0" collapsed="false">
      <c r="A420" s="26" t="s">
        <v>263</v>
      </c>
      <c r="B420" s="27" t="s">
        <v>704</v>
      </c>
      <c r="C420" s="28" t="n">
        <f aca="false">SUM(C421:C424)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</row>
    <row r="421" customFormat="false" ht="12.75" hidden="false" customHeight="false" outlineLevel="0" collapsed="false">
      <c r="A421" s="22" t="s">
        <v>265</v>
      </c>
      <c r="B421" s="23" t="s">
        <v>705</v>
      </c>
      <c r="C421" s="24" t="n">
        <f aca="false">SUM(D421:Q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A422" s="22" t="s">
        <v>267</v>
      </c>
      <c r="B422" s="23" t="s">
        <v>706</v>
      </c>
      <c r="C422" s="24" t="n">
        <f aca="false">SUM(D422:Q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A423" s="22" t="s">
        <v>269</v>
      </c>
      <c r="B423" s="23" t="s">
        <v>707</v>
      </c>
      <c r="C423" s="24" t="n">
        <f aca="false">SUM(D423:Q423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A424" s="22" t="s">
        <v>271</v>
      </c>
      <c r="B424" s="23" t="s">
        <v>708</v>
      </c>
      <c r="C424" s="24" t="n">
        <f aca="false">SUM(D424:Q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s="34" customFormat="true" ht="15.75" hidden="false" customHeight="true" outlineLevel="0" collapsed="false">
      <c r="A425" s="26" t="s">
        <v>273</v>
      </c>
      <c r="B425" s="27" t="s">
        <v>709</v>
      </c>
      <c r="C425" s="28" t="n">
        <f aca="false">SUM(C426:C432)</f>
        <v>14600</v>
      </c>
      <c r="D425" s="28" t="n">
        <f aca="false">SUM(D426:D432)</f>
        <v>14600</v>
      </c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</row>
    <row r="426" customFormat="false" ht="12.75" hidden="false" customHeight="false" outlineLevel="0" collapsed="false">
      <c r="A426" s="22" t="s">
        <v>275</v>
      </c>
      <c r="B426" s="23" t="s">
        <v>710</v>
      </c>
      <c r="C426" s="24" t="n">
        <v>7600</v>
      </c>
      <c r="D426" s="24" t="n">
        <v>7600</v>
      </c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A427" s="22" t="s">
        <v>277</v>
      </c>
      <c r="B427" s="23" t="s">
        <v>711</v>
      </c>
      <c r="C427" s="24" t="n">
        <f aca="false">SUM(D427:Q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A428" s="22" t="s">
        <v>279</v>
      </c>
      <c r="B428" s="23" t="s">
        <v>712</v>
      </c>
      <c r="C428" s="24" t="n">
        <f aca="false">SUM(D428:Q428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A429" s="22" t="s">
        <v>281</v>
      </c>
      <c r="B429" s="23" t="s">
        <v>713</v>
      </c>
      <c r="C429" s="24" t="n">
        <v>7000</v>
      </c>
      <c r="D429" s="24" t="n">
        <v>7000</v>
      </c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A430" s="22" t="s">
        <v>283</v>
      </c>
      <c r="B430" s="23" t="s">
        <v>714</v>
      </c>
      <c r="C430" s="24" t="n">
        <f aca="false">SUM(D430:Q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A431" s="22" t="s">
        <v>285</v>
      </c>
      <c r="B431" s="23" t="s">
        <v>715</v>
      </c>
      <c r="C431" s="24" t="n">
        <f aca="false">SUM(D431:Q431)</f>
        <v>0</v>
      </c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A432" s="22" t="s">
        <v>287</v>
      </c>
      <c r="B432" s="23" t="s">
        <v>716</v>
      </c>
      <c r="C432" s="24" t="n">
        <f aca="false">SUM(D432:Q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5.75" hidden="false" customHeight="true" outlineLevel="0" collapsed="false">
      <c r="A433" s="22" t="s">
        <v>289</v>
      </c>
      <c r="B433" s="23" t="s">
        <v>717</v>
      </c>
      <c r="C433" s="24" t="n">
        <f aca="false">SUM(C434:C453)</f>
        <v>14000</v>
      </c>
      <c r="D433" s="24" t="n">
        <f aca="false">SUM(D434:D453)</f>
        <v>14000</v>
      </c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A434" s="22" t="s">
        <v>291</v>
      </c>
      <c r="B434" s="23" t="s">
        <v>718</v>
      </c>
      <c r="C434" s="24" t="n">
        <f aca="false">SUM(D434:Q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A435" s="22" t="s">
        <v>293</v>
      </c>
      <c r="B435" s="23" t="s">
        <v>719</v>
      </c>
      <c r="C435" s="24" t="n">
        <f aca="false">SUM(D435:Q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A436" s="22" t="s">
        <v>295</v>
      </c>
      <c r="B436" s="23" t="s">
        <v>720</v>
      </c>
      <c r="C436" s="24" t="n">
        <f aca="false">SUM(D436:Q436)</f>
        <v>0</v>
      </c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A437" s="22" t="s">
        <v>297</v>
      </c>
      <c r="B437" s="23" t="s">
        <v>721</v>
      </c>
      <c r="C437" s="24" t="n">
        <f aca="false">SUM(D437:Q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A438" s="22" t="s">
        <v>299</v>
      </c>
      <c r="B438" s="23" t="s">
        <v>722</v>
      </c>
      <c r="C438" s="24" t="n">
        <f aca="false">SUM(D438:Q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A439" s="22" t="s">
        <v>301</v>
      </c>
      <c r="B439" s="23" t="s">
        <v>723</v>
      </c>
      <c r="C439" s="24" t="n">
        <f aca="false">SUM(D439:Q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25.5" hidden="false" customHeight="false" outlineLevel="0" collapsed="false">
      <c r="A440" s="22" t="s">
        <v>303</v>
      </c>
      <c r="B440" s="23" t="s">
        <v>724</v>
      </c>
      <c r="C440" s="24" t="n">
        <v>14000</v>
      </c>
      <c r="D440" s="24" t="n">
        <v>14000</v>
      </c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A441" s="22" t="s">
        <v>305</v>
      </c>
      <c r="B441" s="23" t="s">
        <v>725</v>
      </c>
      <c r="C441" s="24" t="n">
        <f aca="false">SUM(D441:Q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A442" s="22" t="s">
        <v>307</v>
      </c>
      <c r="B442" s="23" t="s">
        <v>726</v>
      </c>
      <c r="C442" s="24" t="n">
        <f aca="false">SUM(D442:Q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A443" s="22" t="s">
        <v>309</v>
      </c>
      <c r="B443" s="23" t="s">
        <v>727</v>
      </c>
      <c r="C443" s="24" t="n">
        <f aca="false">SUM(D443:Q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25.5" hidden="false" customHeight="false" outlineLevel="0" collapsed="false">
      <c r="A444" s="22" t="s">
        <v>311</v>
      </c>
      <c r="B444" s="23" t="s">
        <v>728</v>
      </c>
      <c r="C444" s="24" t="n">
        <f aca="false">SUM(D444:Q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25.5" hidden="false" customHeight="false" outlineLevel="0" collapsed="false">
      <c r="A445" s="22" t="s">
        <v>313</v>
      </c>
      <c r="B445" s="23" t="s">
        <v>729</v>
      </c>
      <c r="C445" s="24" t="n">
        <f aca="false">SUM(D445:Q445)</f>
        <v>0</v>
      </c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A446" s="22" t="s">
        <v>315</v>
      </c>
      <c r="B446" s="23" t="s">
        <v>730</v>
      </c>
      <c r="C446" s="24" t="n">
        <f aca="false">SUM(D446:Q446)</f>
        <v>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25.5" hidden="false" customHeight="false" outlineLevel="0" collapsed="false">
      <c r="A447" s="22" t="s">
        <v>317</v>
      </c>
      <c r="B447" s="23" t="s">
        <v>731</v>
      </c>
      <c r="C447" s="24" t="n">
        <f aca="false">SUM(D447:Q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25.5" hidden="false" customHeight="false" outlineLevel="0" collapsed="false">
      <c r="A448" s="22" t="s">
        <v>319</v>
      </c>
      <c r="B448" s="23" t="s">
        <v>732</v>
      </c>
      <c r="C448" s="24" t="n">
        <f aca="false">SUM(D448:Q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A449" s="22" t="s">
        <v>321</v>
      </c>
      <c r="B449" s="23" t="s">
        <v>733</v>
      </c>
      <c r="C449" s="24" t="n">
        <f aca="false">SUM(D449:Q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A450" s="22" t="s">
        <v>323</v>
      </c>
      <c r="B450" s="23" t="s">
        <v>734</v>
      </c>
      <c r="C450" s="24" t="n">
        <f aca="false">SUM(D450:Q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A451" s="22" t="s">
        <v>325</v>
      </c>
      <c r="B451" s="23" t="s">
        <v>735</v>
      </c>
      <c r="C451" s="24" t="n">
        <f aca="false">SUM(D451:Q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A452" s="22" t="s">
        <v>327</v>
      </c>
      <c r="B452" s="23" t="s">
        <v>736</v>
      </c>
      <c r="C452" s="24" t="n">
        <f aca="false">SUM(D452:Q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A453" s="22" t="s">
        <v>329</v>
      </c>
      <c r="B453" s="23" t="s">
        <v>737</v>
      </c>
      <c r="C453" s="24" t="n">
        <f aca="false">SUM(D453:Q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A454" s="22" t="s">
        <v>331</v>
      </c>
      <c r="B454" s="23" t="s">
        <v>738</v>
      </c>
      <c r="C454" s="24" t="n">
        <f aca="false">SUM(C455:C457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A455" s="22" t="s">
        <v>333</v>
      </c>
      <c r="B455" s="23" t="s">
        <v>739</v>
      </c>
      <c r="C455" s="24" t="n">
        <f aca="false">SUM(D455:Q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A456" s="22" t="s">
        <v>335</v>
      </c>
      <c r="B456" s="23" t="s">
        <v>740</v>
      </c>
      <c r="C456" s="24" t="n">
        <f aca="false">SUM(D456:Q456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A457" s="22" t="s">
        <v>337</v>
      </c>
      <c r="B457" s="23" t="s">
        <v>741</v>
      </c>
      <c r="C457" s="24" t="n">
        <f aca="false">SUM(D457:Q457)</f>
        <v>0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A458" s="22" t="s">
        <v>339</v>
      </c>
      <c r="B458" s="23" t="s">
        <v>742</v>
      </c>
      <c r="C458" s="24" t="n">
        <f aca="false">SUM(D458:Q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5.75" hidden="false" customHeight="true" outlineLevel="0" collapsed="false">
      <c r="A459" s="22" t="s">
        <v>341</v>
      </c>
      <c r="B459" s="23" t="s">
        <v>743</v>
      </c>
      <c r="C459" s="24" t="n">
        <f aca="false">SUM(C460:C463)</f>
        <v>3400</v>
      </c>
      <c r="D459" s="24" t="n">
        <v>3400</v>
      </c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A460" s="22" t="s">
        <v>343</v>
      </c>
      <c r="B460" s="23" t="s">
        <v>744</v>
      </c>
      <c r="C460" s="24" t="n">
        <f aca="false">SUM(D460:Q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A461" s="22" t="s">
        <v>345</v>
      </c>
      <c r="B461" s="23" t="s">
        <v>745</v>
      </c>
      <c r="C461" s="24" t="n">
        <f aca="false">SUM(D461:Q461)</f>
        <v>3400</v>
      </c>
      <c r="D461" s="24" t="n">
        <v>3400</v>
      </c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A462" s="22" t="s">
        <v>347</v>
      </c>
      <c r="B462" s="23" t="s">
        <v>746</v>
      </c>
      <c r="C462" s="24" t="n">
        <f aca="false">SUM(D462:Q462)</f>
        <v>0</v>
      </c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A463" s="22" t="s">
        <v>349</v>
      </c>
      <c r="B463" s="23" t="s">
        <v>747</v>
      </c>
      <c r="C463" s="24" t="n">
        <f aca="false">SUM(D463:Q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5.75" hidden="false" customHeight="true" outlineLevel="0" collapsed="false">
      <c r="A464" s="22" t="s">
        <v>351</v>
      </c>
      <c r="B464" s="23" t="s">
        <v>748</v>
      </c>
      <c r="C464" s="24" t="n">
        <f aca="false">SUM(C465:C480)</f>
        <v>100</v>
      </c>
      <c r="D464" s="24" t="n">
        <v>100</v>
      </c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A465" s="22" t="s">
        <v>353</v>
      </c>
      <c r="B465" s="23" t="s">
        <v>749</v>
      </c>
      <c r="C465" s="24" t="n">
        <f aca="false">SUM(D465:Q465)</f>
        <v>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A466" s="22" t="s">
        <v>355</v>
      </c>
      <c r="B466" s="23" t="s">
        <v>750</v>
      </c>
      <c r="C466" s="24" t="n">
        <f aca="false">SUM(D466:Q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25.5" hidden="false" customHeight="false" outlineLevel="0" collapsed="false">
      <c r="A467" s="22" t="s">
        <v>357</v>
      </c>
      <c r="B467" s="23" t="s">
        <v>751</v>
      </c>
      <c r="C467" s="24" t="n">
        <f aca="false">SUM(D467:Q467)</f>
        <v>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A468" s="22" t="s">
        <v>359</v>
      </c>
      <c r="B468" s="23" t="s">
        <v>752</v>
      </c>
      <c r="C468" s="24" t="n">
        <f aca="false">SUM(D468:Q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A469" s="22" t="s">
        <v>361</v>
      </c>
      <c r="B469" s="23" t="s">
        <v>753</v>
      </c>
      <c r="C469" s="24" t="n">
        <f aca="false">SUM(D469:Q469)</f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A470" s="22" t="s">
        <v>363</v>
      </c>
      <c r="B470" s="23" t="s">
        <v>754</v>
      </c>
      <c r="C470" s="24" t="n">
        <f aca="false">SUM(D470:Q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A471" s="22" t="s">
        <v>365</v>
      </c>
      <c r="B471" s="23" t="s">
        <v>755</v>
      </c>
      <c r="C471" s="24" t="n">
        <f aca="false">SUM(D471:Q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A472" s="22" t="s">
        <v>367</v>
      </c>
      <c r="B472" s="23" t="s">
        <v>756</v>
      </c>
      <c r="C472" s="24" t="n">
        <v>100</v>
      </c>
      <c r="D472" s="24" t="n">
        <v>100</v>
      </c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A473" s="22" t="s">
        <v>369</v>
      </c>
      <c r="B473" s="23" t="s">
        <v>757</v>
      </c>
      <c r="C473" s="24" t="n">
        <f aca="false">SUM(D473:Q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A474" s="22" t="s">
        <v>371</v>
      </c>
      <c r="B474" s="23" t="s">
        <v>758</v>
      </c>
      <c r="C474" s="24" t="n">
        <f aca="false">SUM(D474:Q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A475" s="22" t="s">
        <v>373</v>
      </c>
      <c r="B475" s="23" t="s">
        <v>759</v>
      </c>
      <c r="C475" s="24" t="n">
        <f aca="false">SUM(D475:Q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A476" s="22" t="s">
        <v>375</v>
      </c>
      <c r="B476" s="23" t="s">
        <v>760</v>
      </c>
      <c r="C476" s="24" t="n">
        <f aca="false">SUM(D476:Q476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A477" s="22" t="s">
        <v>377</v>
      </c>
      <c r="B477" s="23" t="s">
        <v>761</v>
      </c>
      <c r="C477" s="24" t="n">
        <f aca="false">SUM(D477:Q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A478" s="22" t="s">
        <v>379</v>
      </c>
      <c r="B478" s="23" t="s">
        <v>762</v>
      </c>
      <c r="C478" s="24" t="n">
        <f aca="false">SUM(D478:Q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A479" s="22" t="s">
        <v>381</v>
      </c>
      <c r="B479" s="23" t="s">
        <v>763</v>
      </c>
      <c r="C479" s="24" t="n">
        <f aca="false">SUM(D479:Q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A480" s="22" t="s">
        <v>383</v>
      </c>
      <c r="B480" s="23" t="s">
        <v>764</v>
      </c>
      <c r="C480" s="24" t="n">
        <f aca="false">SUM(D480:Q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5.75" hidden="false" customHeight="true" outlineLevel="0" collapsed="false">
      <c r="A481" s="26" t="s">
        <v>385</v>
      </c>
      <c r="B481" s="27" t="s">
        <v>765</v>
      </c>
      <c r="C481" s="28" t="n">
        <f aca="false">+C433+C454+C458+C459+C464</f>
        <v>17500</v>
      </c>
      <c r="D481" s="28" t="n">
        <f aca="false">+D433+D454+D458+D459+D464</f>
        <v>17500</v>
      </c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s="34" customFormat="true" ht="15.75" hidden="false" customHeight="true" outlineLevel="0" collapsed="false">
      <c r="A482" s="26" t="s">
        <v>387</v>
      </c>
      <c r="B482" s="27" t="s">
        <v>766</v>
      </c>
      <c r="C482" s="28" t="n">
        <f aca="false">SUM(C483:C494)</f>
        <v>100</v>
      </c>
      <c r="D482" s="28" t="n">
        <v>100</v>
      </c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</row>
    <row r="483" customFormat="false" ht="12.75" hidden="false" customHeight="false" outlineLevel="0" collapsed="false">
      <c r="A483" s="22" t="s">
        <v>389</v>
      </c>
      <c r="B483" s="23" t="s">
        <v>767</v>
      </c>
      <c r="C483" s="24" t="n">
        <f aca="false">SUM(D483:Q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A484" s="22" t="s">
        <v>391</v>
      </c>
      <c r="B484" s="23" t="s">
        <v>768</v>
      </c>
      <c r="C484" s="24" t="n">
        <f aca="false">SUM(D484:Q484)</f>
        <v>0</v>
      </c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A485" s="22" t="s">
        <v>393</v>
      </c>
      <c r="B485" s="23" t="s">
        <v>769</v>
      </c>
      <c r="C485" s="24" t="n">
        <f aca="false">SUM(D485:Q485)</f>
        <v>0</v>
      </c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A486" s="22" t="s">
        <v>397</v>
      </c>
      <c r="B486" s="23" t="s">
        <v>770</v>
      </c>
      <c r="C486" s="24" t="n">
        <f aca="false">SUM(D486:Q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A487" s="22" t="s">
        <v>399</v>
      </c>
      <c r="B487" s="23" t="s">
        <v>771</v>
      </c>
      <c r="C487" s="24" t="n">
        <f aca="false">SUM(D487:Q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customFormat="false" ht="25.5" hidden="false" customHeight="false" outlineLevel="0" collapsed="false">
      <c r="A488" s="22" t="s">
        <v>401</v>
      </c>
      <c r="B488" s="23" t="s">
        <v>772</v>
      </c>
      <c r="C488" s="24" t="n">
        <f aca="false">SUM(D488:Q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A489" s="22" t="s">
        <v>403</v>
      </c>
      <c r="B489" s="23" t="s">
        <v>773</v>
      </c>
      <c r="C489" s="24" t="n">
        <f aca="false">SUM(D489:Q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A490" s="22" t="s">
        <v>405</v>
      </c>
      <c r="B490" s="23" t="s">
        <v>774</v>
      </c>
      <c r="C490" s="24" t="n">
        <f aca="false">SUM(D490:Q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A491" s="22" t="s">
        <v>407</v>
      </c>
      <c r="B491" s="23" t="s">
        <v>775</v>
      </c>
      <c r="C491" s="24" t="n">
        <f aca="false">SUM(D491:Q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A492" s="22" t="s">
        <v>409</v>
      </c>
      <c r="B492" s="23" t="s">
        <v>776</v>
      </c>
      <c r="C492" s="24" t="n">
        <f aca="false">SUM(D492:Q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25.5" hidden="false" customHeight="false" outlineLevel="0" collapsed="false">
      <c r="A493" s="22" t="s">
        <v>411</v>
      </c>
      <c r="B493" s="23" t="s">
        <v>777</v>
      </c>
      <c r="C493" s="24" t="n">
        <f aca="false">SUM(D493:Q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A494" s="22" t="s">
        <v>413</v>
      </c>
      <c r="B494" s="23" t="s">
        <v>778</v>
      </c>
      <c r="C494" s="24" t="n">
        <f aca="false">SUM(D494:Q494)</f>
        <v>100</v>
      </c>
      <c r="D494" s="24" t="n">
        <v>100</v>
      </c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s="49" customFormat="true" ht="22.5" hidden="false" customHeight="true" outlineLevel="0" collapsed="false">
      <c r="A495" s="46" t="s">
        <v>415</v>
      </c>
      <c r="B495" s="47" t="s">
        <v>779</v>
      </c>
      <c r="C495" s="48" t="n">
        <f aca="false">+C409+C410+C420+C425+C481+C482</f>
        <v>32200</v>
      </c>
      <c r="D495" s="48" t="n">
        <f aca="false">+D409+D410+D420+D425+D481+D482</f>
        <v>32200</v>
      </c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</row>
    <row r="496" customFormat="false" ht="12.75" hidden="false" customHeight="false" outlineLevel="1" collapsed="false">
      <c r="A496" s="22" t="s">
        <v>417</v>
      </c>
      <c r="B496" s="23" t="s">
        <v>780</v>
      </c>
      <c r="C496" s="24" t="n">
        <f aca="false">SUM(D496:Q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2.75" hidden="false" customHeight="false" outlineLevel="1" collapsed="false">
      <c r="A497" s="22" t="s">
        <v>419</v>
      </c>
      <c r="B497" s="23" t="s">
        <v>781</v>
      </c>
      <c r="C497" s="24" t="n">
        <v>2826</v>
      </c>
      <c r="D497" s="24" t="n">
        <v>2826</v>
      </c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2.75" hidden="false" customHeight="false" outlineLevel="1" collapsed="false">
      <c r="A498" s="22" t="s">
        <v>421</v>
      </c>
      <c r="B498" s="23" t="s">
        <v>782</v>
      </c>
      <c r="C498" s="24" t="n">
        <v>2000</v>
      </c>
      <c r="D498" s="24" t="n">
        <v>2000</v>
      </c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2.75" hidden="false" customHeight="false" outlineLevel="1" collapsed="false">
      <c r="A499" s="22" t="s">
        <v>423</v>
      </c>
      <c r="B499" s="23" t="s">
        <v>783</v>
      </c>
      <c r="C499" s="24" t="n">
        <f aca="false">SUM(D499:Q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1" collapsed="false">
      <c r="A500" s="22" t="s">
        <v>425</v>
      </c>
      <c r="B500" s="23" t="s">
        <v>784</v>
      </c>
      <c r="C500" s="24" t="n">
        <f aca="false">SUM(D500:Q500)</f>
        <v>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2.75" hidden="false" customHeight="false" outlineLevel="1" collapsed="false">
      <c r="A501" s="22" t="s">
        <v>427</v>
      </c>
      <c r="B501" s="23" t="s">
        <v>785</v>
      </c>
      <c r="C501" s="24" t="n">
        <f aca="false">SUM(D501:Q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1" collapsed="false">
      <c r="A502" s="22" t="s">
        <v>429</v>
      </c>
      <c r="B502" s="23" t="s">
        <v>786</v>
      </c>
      <c r="C502" s="24" t="n">
        <v>3000</v>
      </c>
      <c r="D502" s="24" t="n">
        <v>3000</v>
      </c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1" collapsed="false">
      <c r="A503" s="22" t="s">
        <v>431</v>
      </c>
      <c r="B503" s="23" t="s">
        <v>787</v>
      </c>
      <c r="C503" s="24" t="n">
        <f aca="false">SUM(D503:Q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</row>
    <row r="504" customFormat="false" ht="25.5" hidden="false" customHeight="false" outlineLevel="1" collapsed="false">
      <c r="A504" s="22" t="s">
        <v>433</v>
      </c>
      <c r="B504" s="23" t="s">
        <v>788</v>
      </c>
      <c r="C504" s="24" t="n">
        <f aca="false">SUM(D504:Q504)</f>
        <v>1000</v>
      </c>
      <c r="D504" s="24" t="n">
        <v>1000</v>
      </c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1" collapsed="false">
      <c r="A505" s="22" t="s">
        <v>435</v>
      </c>
      <c r="B505" s="23" t="s">
        <v>789</v>
      </c>
      <c r="C505" s="24" t="n">
        <f aca="false">SUM(D505:Q505)</f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37</v>
      </c>
      <c r="B506" s="23" t="s">
        <v>790</v>
      </c>
      <c r="C506" s="24" t="n">
        <f aca="false">SUM(D506:Q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1" collapsed="false">
      <c r="A507" s="22" t="s">
        <v>439</v>
      </c>
      <c r="B507" s="23" t="s">
        <v>791</v>
      </c>
      <c r="C507" s="24" t="n">
        <f aca="false">SUM(D507:Q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41</v>
      </c>
      <c r="B508" s="23" t="s">
        <v>792</v>
      </c>
      <c r="C508" s="24" t="n">
        <f aca="false">SUM(D508:Q508)</f>
        <v>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43</v>
      </c>
      <c r="B509" s="23" t="s">
        <v>793</v>
      </c>
      <c r="C509" s="24" t="n">
        <f aca="false">SUM(D509:Q509)</f>
        <v>385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 t="n">
        <v>385</v>
      </c>
      <c r="Q509" s="24"/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1" collapsed="false">
      <c r="A510" s="22" t="s">
        <v>445</v>
      </c>
      <c r="B510" s="23" t="s">
        <v>794</v>
      </c>
      <c r="C510" s="24" t="n">
        <f aca="false">SUM(D510:Q510)</f>
        <v>105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 t="n">
        <v>105</v>
      </c>
      <c r="Q510" s="24"/>
      <c r="R510" s="24"/>
      <c r="S510" s="24"/>
    </row>
    <row r="511" customFormat="false" ht="12.75" hidden="false" customHeight="false" outlineLevel="1" collapsed="false">
      <c r="A511" s="22" t="s">
        <v>447</v>
      </c>
      <c r="B511" s="23" t="s">
        <v>795</v>
      </c>
      <c r="C511" s="24" t="n">
        <f aca="false">SUM(D511:Q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49</v>
      </c>
      <c r="B512" s="23" t="s">
        <v>796</v>
      </c>
      <c r="C512" s="24" t="n">
        <f aca="false">SUM(D512:Q512)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2.75" hidden="false" customHeight="false" outlineLevel="1" collapsed="false">
      <c r="A513" s="22" t="s">
        <v>451</v>
      </c>
      <c r="B513" s="23" t="s">
        <v>797</v>
      </c>
      <c r="C513" s="24" t="n">
        <f aca="false">SUM(D513:Q513)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1" collapsed="false">
      <c r="A514" s="22" t="s">
        <v>453</v>
      </c>
      <c r="B514" s="23" t="s">
        <v>798</v>
      </c>
      <c r="C514" s="24" t="n">
        <f aca="false">SUM(D514:Q514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55</v>
      </c>
      <c r="B515" s="23" t="s">
        <v>799</v>
      </c>
      <c r="C515" s="24" t="n">
        <f aca="false">SUM(D515:Q515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1" collapsed="false">
      <c r="A516" s="22" t="s">
        <v>457</v>
      </c>
      <c r="B516" s="23" t="s">
        <v>800</v>
      </c>
      <c r="C516" s="24" t="n">
        <f aca="false">SUM(D516:Q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1" collapsed="false">
      <c r="A517" s="22" t="s">
        <v>459</v>
      </c>
      <c r="B517" s="23" t="s">
        <v>801</v>
      </c>
      <c r="C517" s="24" t="n">
        <f aca="false">SUM(D517:Q517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61</v>
      </c>
      <c r="B518" s="23" t="s">
        <v>802</v>
      </c>
      <c r="C518" s="24" t="n">
        <f aca="false">SUM(D518:Q518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1" collapsed="false">
      <c r="A519" s="22" t="s">
        <v>463</v>
      </c>
      <c r="B519" s="23" t="s">
        <v>803</v>
      </c>
      <c r="C519" s="24" t="n">
        <f aca="false">SUM(D519:Q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65</v>
      </c>
      <c r="B520" s="23" t="s">
        <v>804</v>
      </c>
      <c r="C520" s="24" t="n">
        <f aca="false">SUM(D520:Q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67</v>
      </c>
      <c r="B521" s="23" t="s">
        <v>805</v>
      </c>
      <c r="C521" s="24" t="n">
        <f aca="false">SUM(D521:Q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69</v>
      </c>
      <c r="B522" s="23" t="s">
        <v>806</v>
      </c>
      <c r="C522" s="24" t="n">
        <f aca="false">SUM(D522:Q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38.25" hidden="false" customHeight="false" outlineLevel="1" collapsed="false">
      <c r="A523" s="22" t="s">
        <v>471</v>
      </c>
      <c r="B523" s="23" t="s">
        <v>807</v>
      </c>
      <c r="C523" s="24" t="n">
        <f aca="false">SUM(D523:Q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73</v>
      </c>
      <c r="B524" s="23" t="s">
        <v>808</v>
      </c>
      <c r="C524" s="24" t="n">
        <f aca="false">SUM(D524:Q524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s="49" customFormat="true" ht="22.5" hidden="false" customHeight="true" outlineLevel="0" collapsed="false">
      <c r="A525" s="46" t="s">
        <v>475</v>
      </c>
      <c r="B525" s="47" t="s">
        <v>809</v>
      </c>
      <c r="C525" s="48" t="n">
        <f aca="false">SUM(C497,C502,C504,C509,C510,)</f>
        <v>7316</v>
      </c>
      <c r="D525" s="48" t="n">
        <f aca="false">SUM(D497,D502,D504,E515)</f>
        <v>6826</v>
      </c>
      <c r="E525" s="48" t="n">
        <f aca="false">+E496+E497+E500+E502+E509+E510+E511+E512+E516+E521</f>
        <v>0</v>
      </c>
      <c r="F525" s="48" t="n">
        <f aca="false">+F496+F497+F500+F502+F509+F510+F511+F512+F516+F521</f>
        <v>0</v>
      </c>
      <c r="G525" s="48" t="n">
        <f aca="false">+G496+G497+G500+G502+G509+G510+G511+G512+G516+G521</f>
        <v>0</v>
      </c>
      <c r="H525" s="48" t="n">
        <f aca="false">+H496+H497+H500+H502+H509+H510+H511+H512+H516+H521</f>
        <v>0</v>
      </c>
      <c r="I525" s="48" t="n">
        <f aca="false">+I496+I497+I500+I502+I509+I510+I511+I512+I516+I521</f>
        <v>0</v>
      </c>
      <c r="J525" s="48" t="n">
        <f aca="false">+J496+J497+J500+J502+J509+J510+J511+J512+J516+J521</f>
        <v>0</v>
      </c>
      <c r="K525" s="48" t="n">
        <f aca="false">+K496+K497+K500+K502+K509+K510+K511+K512+K516+K521</f>
        <v>0</v>
      </c>
      <c r="L525" s="48" t="n">
        <f aca="false">+L496+L497+L500+L502+L509+L510+L511+L512+L516+L521</f>
        <v>0</v>
      </c>
      <c r="M525" s="48" t="n">
        <f aca="false">+M496+M497+M500+M502+M509+M510+M511+M512+M516+M521</f>
        <v>0</v>
      </c>
      <c r="N525" s="48" t="n">
        <f aca="false">+N496+N497+N500+N502+N509+N510+N511+N512+N516+N521</f>
        <v>0</v>
      </c>
      <c r="O525" s="48" t="n">
        <f aca="false">+O496+O497+O500+O502+O509+O510+O511+O512+O516+O521</f>
        <v>0</v>
      </c>
      <c r="P525" s="48" t="n">
        <f aca="false">+P496+P497+P500+P502+P509+P510+P511+P512+P516+P521</f>
        <v>490</v>
      </c>
      <c r="Q525" s="48" t="n">
        <f aca="false">+Q496+Q497+Q500+Q502+Q509+Q510+Q511+Q512+Q516+Q521</f>
        <v>0</v>
      </c>
      <c r="R525" s="48" t="n">
        <f aca="false">+R496+R497+R500+R502+R509+R510+R511+R512+R516+R521</f>
        <v>0</v>
      </c>
      <c r="S525" s="48" t="n">
        <f aca="false">+S496+S497+S500+S502+S509+S510+S511+S512+S516+S521</f>
        <v>0</v>
      </c>
      <c r="T525" s="48" t="n">
        <f aca="false">+T496+T497+T500+T502+T509+T510+T511+T512+T516+T521</f>
        <v>0</v>
      </c>
      <c r="U525" s="48" t="n">
        <f aca="false">+U496+U497+U500+U502+U509+U510+U511+U512+U516+U521</f>
        <v>0</v>
      </c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</row>
    <row r="526" customFormat="false" ht="12.75" hidden="true" customHeight="false" outlineLevel="1" collapsed="false">
      <c r="A526" s="22" t="s">
        <v>477</v>
      </c>
      <c r="B526" s="23" t="s">
        <v>810</v>
      </c>
      <c r="C526" s="24" t="n">
        <f aca="false">SUM(D526:Q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true" customHeight="false" outlineLevel="1" collapsed="false">
      <c r="A527" s="22" t="s">
        <v>479</v>
      </c>
      <c r="B527" s="23" t="s">
        <v>811</v>
      </c>
      <c r="C527" s="24" t="n">
        <f aca="false">SUM(D527:Q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2.75" hidden="true" customHeight="false" outlineLevel="1" collapsed="false">
      <c r="A528" s="22" t="s">
        <v>481</v>
      </c>
      <c r="B528" s="23" t="s">
        <v>812</v>
      </c>
      <c r="C528" s="24" t="n">
        <f aca="false">SUM(D528:Q528)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12.75" hidden="true" customHeight="false" outlineLevel="1" collapsed="false">
      <c r="A529" s="22" t="s">
        <v>483</v>
      </c>
      <c r="B529" s="23" t="s">
        <v>813</v>
      </c>
      <c r="C529" s="24" t="n">
        <f aca="false">SUM(D529:Q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true" customHeight="false" outlineLevel="1" collapsed="false">
      <c r="A530" s="22" t="s">
        <v>485</v>
      </c>
      <c r="B530" s="23" t="s">
        <v>814</v>
      </c>
      <c r="C530" s="24" t="n">
        <f aca="false">SUM(D530:Q530)</f>
        <v>0</v>
      </c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customFormat="false" ht="12.75" hidden="true" customHeight="false" outlineLevel="1" collapsed="false">
      <c r="A531" s="22" t="s">
        <v>487</v>
      </c>
      <c r="B531" s="23" t="s">
        <v>815</v>
      </c>
      <c r="C531" s="24" t="n">
        <f aca="false">SUM(D531:Q531)</f>
        <v>0</v>
      </c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</row>
    <row r="532" customFormat="false" ht="12.75" hidden="true" customHeight="false" outlineLevel="1" collapsed="false">
      <c r="A532" s="22" t="s">
        <v>489</v>
      </c>
      <c r="B532" s="23" t="s">
        <v>816</v>
      </c>
      <c r="C532" s="24" t="n">
        <f aca="false">SUM(D532:Q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true" customHeight="false" outlineLevel="1" collapsed="false">
      <c r="A533" s="22" t="s">
        <v>491</v>
      </c>
      <c r="B533" s="23" t="s">
        <v>817</v>
      </c>
      <c r="C533" s="24" t="n">
        <f aca="false">SUM(D533:Q533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s="49" customFormat="true" ht="22.5" hidden="false" customHeight="true" outlineLevel="0" collapsed="false">
      <c r="A534" s="46" t="s">
        <v>493</v>
      </c>
      <c r="B534" s="47" t="s">
        <v>818</v>
      </c>
      <c r="C534" s="48" t="n">
        <f aca="false">+C526+C528++C530+C531+C533</f>
        <v>0</v>
      </c>
      <c r="D534" s="48" t="n">
        <f aca="false">+D526+D528++D530+D531+D533</f>
        <v>0</v>
      </c>
      <c r="E534" s="48" t="n">
        <f aca="false">+E526+E528++E530+E531+E533</f>
        <v>0</v>
      </c>
      <c r="F534" s="48" t="n">
        <f aca="false">+F526+F528++F530+F531+F533</f>
        <v>0</v>
      </c>
      <c r="G534" s="48" t="n">
        <f aca="false">+G526+G528++G530+G531+G533</f>
        <v>0</v>
      </c>
      <c r="H534" s="48" t="n">
        <f aca="false">+H526+H528++H530+H531+H533</f>
        <v>0</v>
      </c>
      <c r="I534" s="48" t="n">
        <f aca="false">+I526+I528++I530+I531+I533</f>
        <v>0</v>
      </c>
      <c r="J534" s="48" t="n">
        <f aca="false">+J526+J528++J530+J531+J533</f>
        <v>0</v>
      </c>
      <c r="K534" s="48" t="n">
        <f aca="false">+K526+K528++K530+K531+K533</f>
        <v>0</v>
      </c>
      <c r="L534" s="48" t="n">
        <f aca="false">+L526+L528++L530+L531+L533</f>
        <v>0</v>
      </c>
      <c r="M534" s="48" t="n">
        <f aca="false">+M526+M528++M530+M531+M533</f>
        <v>0</v>
      </c>
      <c r="N534" s="48" t="n">
        <f aca="false">+N526+N528++N530+N531+N533</f>
        <v>0</v>
      </c>
      <c r="O534" s="48" t="n">
        <f aca="false">+O526+O528++O530+O531+O533</f>
        <v>0</v>
      </c>
      <c r="P534" s="48" t="n">
        <f aca="false">+P526+P528++P530+P531+P533</f>
        <v>0</v>
      </c>
      <c r="Q534" s="48" t="n">
        <f aca="false">+Q526+Q528++Q530+Q531+Q533</f>
        <v>0</v>
      </c>
      <c r="R534" s="48" t="n">
        <f aca="false">+R526+R528++R530+R531+R533</f>
        <v>0</v>
      </c>
      <c r="S534" s="48" t="n">
        <f aca="false">+S526+S528++S530+S531+S533</f>
        <v>0</v>
      </c>
      <c r="T534" s="48" t="n">
        <f aca="false">+T526+T528++T530+T531+T533</f>
        <v>0</v>
      </c>
      <c r="U534" s="48" t="n">
        <f aca="false">+U526+U528++U530+U531+U533</f>
        <v>0</v>
      </c>
    </row>
    <row r="535" customFormat="false" ht="25.5" hidden="true" customHeight="false" outlineLevel="1" collapsed="false">
      <c r="A535" s="22" t="s">
        <v>495</v>
      </c>
      <c r="B535" s="23" t="s">
        <v>819</v>
      </c>
      <c r="C535" s="24" t="n">
        <f aca="false">SUM(D535:Q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25.5" hidden="true" customHeight="false" outlineLevel="1" collapsed="false">
      <c r="A536" s="22" t="s">
        <v>497</v>
      </c>
      <c r="B536" s="23" t="s">
        <v>820</v>
      </c>
      <c r="C536" s="24" t="n">
        <f aca="false">SUM(C537:C547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2.75" hidden="true" customHeight="false" outlineLevel="1" collapsed="false">
      <c r="A537" s="22" t="s">
        <v>499</v>
      </c>
      <c r="B537" s="23" t="s">
        <v>821</v>
      </c>
      <c r="C537" s="24" t="n">
        <f aca="false">SUM(D537:Q537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2.75" hidden="true" customHeight="false" outlineLevel="1" collapsed="false">
      <c r="A538" s="22" t="s">
        <v>501</v>
      </c>
      <c r="B538" s="23" t="s">
        <v>822</v>
      </c>
      <c r="C538" s="24" t="n">
        <f aca="false">SUM(D538:Q538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2.75" hidden="true" customHeight="false" outlineLevel="1" collapsed="false">
      <c r="A539" s="22" t="s">
        <v>503</v>
      </c>
      <c r="B539" s="23" t="s">
        <v>823</v>
      </c>
      <c r="C539" s="24" t="n">
        <f aca="false">SUM(D539:Q539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customFormat="false" ht="12.75" hidden="true" customHeight="false" outlineLevel="1" collapsed="false">
      <c r="A540" s="22" t="s">
        <v>505</v>
      </c>
      <c r="B540" s="23" t="s">
        <v>824</v>
      </c>
      <c r="C540" s="24" t="n">
        <f aca="false">SUM(D540:Q540)</f>
        <v>0</v>
      </c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</row>
    <row r="541" customFormat="false" ht="12.75" hidden="true" customHeight="false" outlineLevel="1" collapsed="false">
      <c r="A541" s="22" t="s">
        <v>507</v>
      </c>
      <c r="B541" s="23" t="s">
        <v>825</v>
      </c>
      <c r="C541" s="24" t="n">
        <f aca="false">SUM(D541:Q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12.75" hidden="true" customHeight="false" outlineLevel="1" collapsed="false">
      <c r="A542" s="22" t="s">
        <v>509</v>
      </c>
      <c r="B542" s="23" t="s">
        <v>826</v>
      </c>
      <c r="C542" s="24" t="n">
        <f aca="false">SUM(D542:Q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true" customHeight="false" outlineLevel="1" collapsed="false">
      <c r="A543" s="22" t="s">
        <v>511</v>
      </c>
      <c r="B543" s="23" t="s">
        <v>827</v>
      </c>
      <c r="C543" s="24" t="n">
        <f aca="false">SUM(D543:Q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true" customHeight="false" outlineLevel="1" collapsed="false">
      <c r="A544" s="22" t="s">
        <v>513</v>
      </c>
      <c r="B544" s="23" t="s">
        <v>828</v>
      </c>
      <c r="C544" s="24" t="n">
        <f aca="false">SUM(D544:Q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true" customHeight="false" outlineLevel="1" collapsed="false">
      <c r="A545" s="22" t="s">
        <v>515</v>
      </c>
      <c r="B545" s="23" t="s">
        <v>829</v>
      </c>
      <c r="C545" s="24" t="n">
        <f aca="false">SUM(D545:Q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true" customHeight="false" outlineLevel="1" collapsed="false">
      <c r="A546" s="22" t="s">
        <v>517</v>
      </c>
      <c r="B546" s="23" t="s">
        <v>830</v>
      </c>
      <c r="C546" s="24" t="n">
        <f aca="false">SUM(D546:Q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true" customHeight="false" outlineLevel="1" collapsed="false">
      <c r="A547" s="22" t="s">
        <v>519</v>
      </c>
      <c r="B547" s="23" t="s">
        <v>831</v>
      </c>
      <c r="C547" s="24" t="n">
        <f aca="false">SUM(D547:Q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true" customHeight="true" outlineLevel="1" collapsed="false">
      <c r="A548" s="22" t="s">
        <v>521</v>
      </c>
      <c r="B548" s="23" t="s">
        <v>832</v>
      </c>
      <c r="C548" s="24" t="n">
        <f aca="false">SUM(C549:C559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2.75" hidden="true" customHeight="false" outlineLevel="1" collapsed="false">
      <c r="A549" s="22" t="s">
        <v>523</v>
      </c>
      <c r="B549" s="23" t="s">
        <v>833</v>
      </c>
      <c r="C549" s="24" t="n">
        <f aca="false">SUM(D549:Q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true" customHeight="false" outlineLevel="1" collapsed="false">
      <c r="A550" s="22" t="s">
        <v>525</v>
      </c>
      <c r="B550" s="23" t="s">
        <v>834</v>
      </c>
      <c r="C550" s="24" t="n">
        <f aca="false">SUM(D550:Q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true" customHeight="false" outlineLevel="1" collapsed="false">
      <c r="A551" s="22" t="s">
        <v>527</v>
      </c>
      <c r="B551" s="23" t="s">
        <v>835</v>
      </c>
      <c r="C551" s="24" t="n">
        <f aca="false">SUM(D551:Q551)</f>
        <v>0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2.75" hidden="true" customHeight="false" outlineLevel="1" collapsed="false">
      <c r="A552" s="22" t="s">
        <v>529</v>
      </c>
      <c r="B552" s="23" t="s">
        <v>836</v>
      </c>
      <c r="C552" s="24" t="n">
        <f aca="false">SUM(D552:Q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true" customHeight="false" outlineLevel="1" collapsed="false">
      <c r="A553" s="22" t="s">
        <v>531</v>
      </c>
      <c r="B553" s="23" t="s">
        <v>837</v>
      </c>
      <c r="C553" s="24" t="n">
        <f aca="false">SUM(D553:Q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true" customHeight="false" outlineLevel="1" collapsed="false">
      <c r="A554" s="22" t="s">
        <v>533</v>
      </c>
      <c r="B554" s="23" t="s">
        <v>838</v>
      </c>
      <c r="C554" s="24" t="n">
        <f aca="false">SUM(D554:Q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</row>
    <row r="555" customFormat="false" ht="12.75" hidden="true" customHeight="false" outlineLevel="1" collapsed="false">
      <c r="A555" s="22" t="s">
        <v>535</v>
      </c>
      <c r="B555" s="23" t="s">
        <v>839</v>
      </c>
      <c r="C555" s="24" t="n">
        <f aca="false">SUM(D555:Q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true" customHeight="false" outlineLevel="1" collapsed="false">
      <c r="A556" s="22" t="s">
        <v>537</v>
      </c>
      <c r="B556" s="23" t="s">
        <v>840</v>
      </c>
      <c r="C556" s="24" t="n">
        <f aca="false">SUM(D556:Q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true" customHeight="false" outlineLevel="1" collapsed="false">
      <c r="A557" s="22" t="s">
        <v>539</v>
      </c>
      <c r="B557" s="23" t="s">
        <v>841</v>
      </c>
      <c r="C557" s="24" t="n">
        <f aca="false">SUM(D557:Q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</row>
    <row r="558" customFormat="false" ht="12.75" hidden="true" customHeight="false" outlineLevel="1" collapsed="false">
      <c r="A558" s="22" t="s">
        <v>541</v>
      </c>
      <c r="B558" s="23" t="s">
        <v>842</v>
      </c>
      <c r="C558" s="24" t="n">
        <f aca="false">SUM(D558:Q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true" customHeight="false" outlineLevel="1" collapsed="false">
      <c r="A559" s="22" t="s">
        <v>543</v>
      </c>
      <c r="B559" s="23" t="s">
        <v>843</v>
      </c>
      <c r="C559" s="24" t="n">
        <f aca="false">SUM(D559:Q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s="49" customFormat="true" ht="22.5" hidden="false" customHeight="true" outlineLevel="0" collapsed="false">
      <c r="A560" s="46" t="s">
        <v>545</v>
      </c>
      <c r="B560" s="47" t="s">
        <v>844</v>
      </c>
      <c r="C560" s="48" t="n">
        <v>149</v>
      </c>
      <c r="D560" s="48" t="n">
        <v>149</v>
      </c>
      <c r="E560" s="48" t="n">
        <f aca="false">+E535+E536+E548</f>
        <v>0</v>
      </c>
      <c r="F560" s="48" t="n">
        <f aca="false">+F535+F536+F548</f>
        <v>0</v>
      </c>
      <c r="G560" s="48" t="n">
        <f aca="false">+G535+G536+G548</f>
        <v>0</v>
      </c>
      <c r="H560" s="48" t="n">
        <f aca="false">+H535+H536+H548</f>
        <v>0</v>
      </c>
      <c r="I560" s="48" t="n">
        <f aca="false">+I535+I536+I548</f>
        <v>0</v>
      </c>
      <c r="J560" s="48" t="n">
        <f aca="false">+J535+J536+J548</f>
        <v>0</v>
      </c>
      <c r="K560" s="48" t="n">
        <f aca="false">+K535+K536+K548</f>
        <v>0</v>
      </c>
      <c r="L560" s="48" t="n">
        <f aca="false">+L535+L536+L548</f>
        <v>0</v>
      </c>
      <c r="M560" s="48" t="n">
        <f aca="false">+M535+M536+M548</f>
        <v>0</v>
      </c>
      <c r="N560" s="48" t="n">
        <f aca="false">+N535+N536+N548</f>
        <v>0</v>
      </c>
      <c r="O560" s="48" t="n">
        <f aca="false">+O535+O536+O548</f>
        <v>0</v>
      </c>
      <c r="P560" s="48" t="n">
        <f aca="false">+P535+P536+P548</f>
        <v>0</v>
      </c>
      <c r="Q560" s="48" t="n">
        <f aca="false">+Q535+Q536+Q548</f>
        <v>0</v>
      </c>
      <c r="R560" s="48" t="n">
        <f aca="false">+R535+R536+R548</f>
        <v>0</v>
      </c>
      <c r="S560" s="48" t="n">
        <f aca="false">+S535+S536+S548</f>
        <v>0</v>
      </c>
      <c r="T560" s="48" t="n">
        <f aca="false">+T535+T536+T548</f>
        <v>0</v>
      </c>
      <c r="U560" s="48" t="n">
        <f aca="false">+U535+U536+U548</f>
        <v>0</v>
      </c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</row>
    <row r="561" customFormat="false" ht="25.5" hidden="true" customHeight="false" outlineLevel="1" collapsed="false">
      <c r="A561" s="22" t="s">
        <v>547</v>
      </c>
      <c r="B561" s="23" t="s">
        <v>845</v>
      </c>
      <c r="C561" s="24" t="n">
        <f aca="false">SUM(D561:Q561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25.5" hidden="true" customHeight="false" outlineLevel="1" collapsed="false">
      <c r="A562" s="22" t="s">
        <v>549</v>
      </c>
      <c r="B562" s="23" t="s">
        <v>846</v>
      </c>
      <c r="C562" s="24" t="n">
        <f aca="false">SUM(C563:C573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2.75" hidden="true" customHeight="false" outlineLevel="1" collapsed="false">
      <c r="A563" s="22" t="s">
        <v>551</v>
      </c>
      <c r="B563" s="23" t="s">
        <v>847</v>
      </c>
      <c r="C563" s="24" t="n">
        <f aca="false">SUM(D563:Q563)</f>
        <v>0</v>
      </c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2.75" hidden="true" customHeight="false" outlineLevel="1" collapsed="false">
      <c r="A564" s="22" t="s">
        <v>553</v>
      </c>
      <c r="B564" s="23" t="s">
        <v>848</v>
      </c>
      <c r="C564" s="24" t="n">
        <f aca="false">SUM(D564:Q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2.75" hidden="true" customHeight="false" outlineLevel="1" collapsed="false">
      <c r="A565" s="22" t="s">
        <v>555</v>
      </c>
      <c r="B565" s="23" t="s">
        <v>849</v>
      </c>
      <c r="C565" s="24" t="n">
        <f aca="false">SUM(D565:Q565)</f>
        <v>0</v>
      </c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customFormat="false" ht="12.75" hidden="true" customHeight="false" outlineLevel="1" collapsed="false">
      <c r="A566" s="22" t="s">
        <v>557</v>
      </c>
      <c r="B566" s="23" t="s">
        <v>850</v>
      </c>
      <c r="C566" s="24" t="n">
        <f aca="false">SUM(D566:Q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</row>
    <row r="567" customFormat="false" ht="12.75" hidden="true" customHeight="false" outlineLevel="1" collapsed="false">
      <c r="A567" s="22" t="s">
        <v>559</v>
      </c>
      <c r="B567" s="23" t="s">
        <v>851</v>
      </c>
      <c r="C567" s="24" t="n">
        <f aca="false">SUM(D567:Q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12.75" hidden="true" customHeight="false" outlineLevel="1" collapsed="false">
      <c r="A568" s="22" t="s">
        <v>561</v>
      </c>
      <c r="B568" s="23" t="s">
        <v>852</v>
      </c>
      <c r="C568" s="24" t="n">
        <f aca="false">SUM(D568:Q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true" customHeight="false" outlineLevel="1" collapsed="false">
      <c r="A569" s="22" t="s">
        <v>563</v>
      </c>
      <c r="B569" s="23" t="s">
        <v>853</v>
      </c>
      <c r="C569" s="24" t="n">
        <f aca="false">SUM(D569:Q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true" customHeight="false" outlineLevel="1" collapsed="false">
      <c r="A570" s="22" t="s">
        <v>565</v>
      </c>
      <c r="B570" s="23" t="s">
        <v>854</v>
      </c>
      <c r="C570" s="24" t="n">
        <f aca="false">SUM(D570:Q570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true" customHeight="false" outlineLevel="1" collapsed="false">
      <c r="A571" s="22" t="s">
        <v>567</v>
      </c>
      <c r="B571" s="23" t="s">
        <v>855</v>
      </c>
      <c r="C571" s="24" t="n">
        <f aca="false">SUM(D571:Q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true" customHeight="false" outlineLevel="1" collapsed="false">
      <c r="A572" s="22" t="s">
        <v>569</v>
      </c>
      <c r="B572" s="23" t="s">
        <v>856</v>
      </c>
      <c r="C572" s="24" t="n">
        <f aca="false">SUM(D572:Q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true" customHeight="false" outlineLevel="1" collapsed="false">
      <c r="A573" s="22" t="s">
        <v>571</v>
      </c>
      <c r="B573" s="23" t="s">
        <v>857</v>
      </c>
      <c r="C573" s="24" t="n">
        <f aca="false">SUM(D573:Q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true" customHeight="false" outlineLevel="1" collapsed="false">
      <c r="A574" s="22" t="s">
        <v>573</v>
      </c>
      <c r="B574" s="23" t="s">
        <v>858</v>
      </c>
      <c r="C574" s="24" t="n">
        <f aca="false">SUM(C575:C585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true" customHeight="false" outlineLevel="1" collapsed="false">
      <c r="A575" s="22" t="s">
        <v>575</v>
      </c>
      <c r="B575" s="23" t="s">
        <v>859</v>
      </c>
      <c r="C575" s="24" t="n">
        <f aca="false">SUM(D575:Q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true" customHeight="false" outlineLevel="1" collapsed="false">
      <c r="A576" s="22" t="s">
        <v>577</v>
      </c>
      <c r="B576" s="23" t="s">
        <v>860</v>
      </c>
      <c r="C576" s="24" t="n">
        <f aca="false">SUM(D576:Q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true" customHeight="false" outlineLevel="1" collapsed="false">
      <c r="A577" s="22" t="s">
        <v>579</v>
      </c>
      <c r="B577" s="23" t="s">
        <v>861</v>
      </c>
      <c r="C577" s="24" t="n">
        <f aca="false">SUM(D577:Q577)</f>
        <v>0</v>
      </c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true" customHeight="false" outlineLevel="1" collapsed="false">
      <c r="A578" s="22" t="s">
        <v>581</v>
      </c>
      <c r="B578" s="23" t="s">
        <v>862</v>
      </c>
      <c r="C578" s="24" t="n">
        <f aca="false">SUM(D578:Q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true" customHeight="false" outlineLevel="1" collapsed="false">
      <c r="A579" s="22" t="s">
        <v>583</v>
      </c>
      <c r="B579" s="23" t="s">
        <v>863</v>
      </c>
      <c r="C579" s="24" t="n">
        <f aca="false">SUM(D579:Q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true" customHeight="false" outlineLevel="1" collapsed="false">
      <c r="A580" s="22" t="s">
        <v>585</v>
      </c>
      <c r="B580" s="23" t="s">
        <v>864</v>
      </c>
      <c r="C580" s="24" t="n">
        <f aca="false">SUM(D580:Q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true" customHeight="false" outlineLevel="1" collapsed="false">
      <c r="A581" s="22" t="s">
        <v>587</v>
      </c>
      <c r="B581" s="23" t="s">
        <v>865</v>
      </c>
      <c r="C581" s="24" t="n">
        <f aca="false">SUM(D581:Q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true" customHeight="false" outlineLevel="1" collapsed="false">
      <c r="A582" s="22" t="s">
        <v>589</v>
      </c>
      <c r="B582" s="23" t="s">
        <v>866</v>
      </c>
      <c r="C582" s="24" t="n">
        <f aca="false">SUM(D582:Q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true" customHeight="false" outlineLevel="1" collapsed="false">
      <c r="A583" s="22" t="s">
        <v>591</v>
      </c>
      <c r="B583" s="23" t="s">
        <v>867</v>
      </c>
      <c r="C583" s="24" t="n">
        <f aca="false">SUM(D583:Q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true" customHeight="false" outlineLevel="1" collapsed="false">
      <c r="A584" s="22" t="s">
        <v>593</v>
      </c>
      <c r="B584" s="23" t="s">
        <v>868</v>
      </c>
      <c r="C584" s="24" t="n">
        <f aca="false">SUM(D584:Q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true" customHeight="false" outlineLevel="1" collapsed="false">
      <c r="A585" s="22" t="s">
        <v>595</v>
      </c>
      <c r="B585" s="23" t="s">
        <v>869</v>
      </c>
      <c r="C585" s="24" t="n">
        <f aca="false">SUM(D585:Q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s="49" customFormat="true" ht="23.25" hidden="false" customHeight="true" outlineLevel="0" collapsed="false">
      <c r="A586" s="46" t="s">
        <v>597</v>
      </c>
      <c r="B586" s="47" t="s">
        <v>870</v>
      </c>
      <c r="C586" s="48" t="n">
        <f aca="false">+C561+C562+C574</f>
        <v>0</v>
      </c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</row>
    <row r="587" s="53" customFormat="true" ht="22.5" hidden="false" customHeight="true" outlineLevel="0" collapsed="false">
      <c r="A587" s="50" t="s">
        <v>599</v>
      </c>
      <c r="B587" s="51" t="s">
        <v>871</v>
      </c>
      <c r="C587" s="52" t="n">
        <f aca="false">+C359+C395+C495+C525+C534+C560+C586</f>
        <v>72868</v>
      </c>
      <c r="D587" s="52" t="n">
        <f aca="false">+D359+D395+D495+D525+D534+D560+D586</f>
        <v>39175</v>
      </c>
      <c r="E587" s="52" t="n">
        <f aca="false">+E359+E395+E495+E525+E534+E560+E586</f>
        <v>33203</v>
      </c>
      <c r="F587" s="52" t="n">
        <f aca="false">+F359+F395+F495+F525+F534+F560+F586</f>
        <v>0</v>
      </c>
      <c r="G587" s="52" t="n">
        <f aca="false">+G359+G395+G495+G525+G534+G560+G586</f>
        <v>0</v>
      </c>
      <c r="H587" s="52" t="n">
        <f aca="false">+H359+H395+H495+H525+H534+H560+H586</f>
        <v>0</v>
      </c>
      <c r="I587" s="52" t="n">
        <f aca="false">+I359+I395+I495+I525+I534+I560+I586</f>
        <v>0</v>
      </c>
      <c r="J587" s="52" t="n">
        <f aca="false">+J359+J395+J495+J525+J534+J560+J586</f>
        <v>0</v>
      </c>
      <c r="K587" s="52" t="n">
        <f aca="false">+K359+K395+K495+K525+K534+K560+K586</f>
        <v>0</v>
      </c>
      <c r="L587" s="52" t="n">
        <f aca="false">+L359+L395+L495+L525+L534+L560+L586</f>
        <v>0</v>
      </c>
      <c r="M587" s="52" t="n">
        <f aca="false">+M359+M395+M495+M525+M534+M560+M586</f>
        <v>0</v>
      </c>
      <c r="N587" s="52" t="n">
        <f aca="false">+N359+N395+N495+N525+N534+N560+N586</f>
        <v>0</v>
      </c>
      <c r="O587" s="52" t="n">
        <f aca="false">+O359+O395+O495+O525+O534+O560+O586</f>
        <v>0</v>
      </c>
      <c r="P587" s="52" t="n">
        <f aca="false">+P359+P395+P495+P525+P534+P560+P586</f>
        <v>490</v>
      </c>
      <c r="Q587" s="52" t="n">
        <f aca="false">+Q359+Q395+Q495+Q525+Q534+Q560+Q586</f>
        <v>0</v>
      </c>
      <c r="R587" s="52" t="n">
        <f aca="false">+R359+R395+R495+R525+R534+R560+R586</f>
        <v>0</v>
      </c>
      <c r="S587" s="52" t="n">
        <f aca="false">+S359+S395+S495+S525+S534+S560+S586</f>
        <v>0</v>
      </c>
      <c r="T587" s="52" t="n">
        <f aca="false">+T359+T395+T495+T525+T534+T560+T586</f>
        <v>0</v>
      </c>
      <c r="U587" s="52" t="n">
        <f aca="false">+U359+U395+U495+U525+U534+U560+U586</f>
        <v>0</v>
      </c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</row>
    <row r="588" customFormat="false" ht="12.75" hidden="false" customHeight="false" outlineLevel="0" collapsed="false">
      <c r="Q588" s="24"/>
      <c r="R588" s="9"/>
      <c r="S588" s="9"/>
    </row>
    <row r="589" customFormat="false" ht="12.75" hidden="false" customHeight="false" outlineLevel="0" collapsed="false">
      <c r="A589" s="22" t="s">
        <v>16</v>
      </c>
      <c r="B589" s="23" t="s">
        <v>872</v>
      </c>
      <c r="C589" s="24" t="n">
        <f aca="false">SUM(D589:Q589)</f>
        <v>0</v>
      </c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2.75" hidden="false" customHeight="false" outlineLevel="0" collapsed="false">
      <c r="A590" s="22" t="s">
        <v>18</v>
      </c>
      <c r="B590" s="23" t="s">
        <v>873</v>
      </c>
      <c r="C590" s="24" t="n">
        <f aca="false">SUM(D590:Q590)</f>
        <v>0</v>
      </c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2.75" hidden="false" customHeight="false" outlineLevel="0" collapsed="false">
      <c r="A591" s="22" t="s">
        <v>20</v>
      </c>
      <c r="B591" s="23" t="s">
        <v>874</v>
      </c>
      <c r="C591" s="24" t="n">
        <f aca="false">SUM(D591:Q591)</f>
        <v>0</v>
      </c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2.75" hidden="false" customHeight="false" outlineLevel="0" collapsed="false">
      <c r="A592" s="22" t="s">
        <v>22</v>
      </c>
      <c r="B592" s="23" t="s">
        <v>875</v>
      </c>
      <c r="C592" s="24" t="n">
        <f aca="false">SUM(D592:Q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2.75" hidden="false" customHeight="false" outlineLevel="0" collapsed="false">
      <c r="A593" s="22" t="s">
        <v>24</v>
      </c>
      <c r="B593" s="23" t="s">
        <v>876</v>
      </c>
      <c r="C593" s="24" t="n">
        <f aca="false">SUM(D593:Q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2.75" hidden="false" customHeight="false" outlineLevel="0" collapsed="false">
      <c r="A594" s="26" t="s">
        <v>26</v>
      </c>
      <c r="B594" s="27" t="s">
        <v>877</v>
      </c>
      <c r="C594" s="24" t="n">
        <f aca="false">SUM(D594:Q594)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4"/>
      <c r="R594" s="28"/>
      <c r="S594" s="28"/>
    </row>
    <row r="595" customFormat="false" ht="12.75" hidden="false" customHeight="false" outlineLevel="0" collapsed="false">
      <c r="A595" s="22" t="s">
        <v>28</v>
      </c>
      <c r="B595" s="23" t="s">
        <v>878</v>
      </c>
      <c r="C595" s="24" t="n">
        <f aca="false">SUM(D595:Q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2.75" hidden="false" customHeight="false" outlineLevel="0" collapsed="false">
      <c r="A596" s="22" t="s">
        <v>30</v>
      </c>
      <c r="B596" s="23" t="s">
        <v>879</v>
      </c>
      <c r="C596" s="24" t="n">
        <f aca="false">SUM(D596:Q596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2.75" hidden="false" customHeight="false" outlineLevel="0" collapsed="false">
      <c r="A597" s="22" t="s">
        <v>32</v>
      </c>
      <c r="B597" s="23" t="s">
        <v>880</v>
      </c>
      <c r="C597" s="24" t="n">
        <f aca="false">SUM(D597:Q597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2.75" hidden="false" customHeight="false" outlineLevel="0" collapsed="false">
      <c r="A598" s="22" t="s">
        <v>34</v>
      </c>
      <c r="B598" s="23" t="s">
        <v>881</v>
      </c>
      <c r="C598" s="24" t="n">
        <f aca="false">SUM(D598:Q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2.75" hidden="false" customHeight="false" outlineLevel="0" collapsed="false">
      <c r="A599" s="22" t="s">
        <v>36</v>
      </c>
      <c r="B599" s="23" t="s">
        <v>882</v>
      </c>
      <c r="C599" s="24" t="n">
        <f aca="false">SUM(D599:Q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2.75" hidden="false" customHeight="false" outlineLevel="0" collapsed="false">
      <c r="A600" s="22" t="s">
        <v>38</v>
      </c>
      <c r="B600" s="23" t="s">
        <v>883</v>
      </c>
      <c r="C600" s="24" t="n">
        <f aca="false">SUM(D600:Q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2.75" hidden="false" customHeight="false" outlineLevel="0" collapsed="false">
      <c r="A601" s="26" t="s">
        <v>40</v>
      </c>
      <c r="B601" s="27" t="s">
        <v>884</v>
      </c>
      <c r="C601" s="24" t="n">
        <f aca="false">SUM(D601:Q601)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4"/>
      <c r="R601" s="28"/>
      <c r="S601" s="28"/>
    </row>
    <row r="602" customFormat="false" ht="12.75" hidden="false" customHeight="false" outlineLevel="0" collapsed="false">
      <c r="A602" s="22" t="s">
        <v>42</v>
      </c>
      <c r="B602" s="23" t="s">
        <v>885</v>
      </c>
      <c r="C602" s="24" t="n">
        <f aca="false">SUM(D602:Q602)</f>
        <v>8000</v>
      </c>
      <c r="D602" s="24" t="n">
        <v>8000</v>
      </c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2.75" hidden="false" customHeight="false" outlineLevel="0" collapsed="false">
      <c r="A603" s="22" t="s">
        <v>44</v>
      </c>
      <c r="B603" s="23" t="s">
        <v>886</v>
      </c>
      <c r="C603" s="24" t="n">
        <f aca="false">SUM(D603:Q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2.75" hidden="false" customHeight="false" outlineLevel="0" collapsed="false">
      <c r="A604" s="26" t="s">
        <v>46</v>
      </c>
      <c r="B604" s="27" t="s">
        <v>887</v>
      </c>
      <c r="C604" s="24" t="n">
        <f aca="false">SUM(D604:Q604)</f>
        <v>8000</v>
      </c>
      <c r="D604" s="28" t="n">
        <f aca="false">SUM(D602:D603)</f>
        <v>8000</v>
      </c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4"/>
      <c r="R604" s="28"/>
      <c r="S604" s="28"/>
    </row>
    <row r="605" customFormat="false" ht="12.75" hidden="false" customHeight="false" outlineLevel="0" collapsed="false">
      <c r="A605" s="22" t="s">
        <v>48</v>
      </c>
      <c r="B605" s="23" t="s">
        <v>888</v>
      </c>
      <c r="C605" s="24" t="n">
        <f aca="false">SUM(D605:Q605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2.75" hidden="false" customHeight="false" outlineLevel="0" collapsed="false">
      <c r="A606" s="22" t="s">
        <v>50</v>
      </c>
      <c r="B606" s="23" t="s">
        <v>889</v>
      </c>
      <c r="C606" s="24" t="n">
        <f aca="false">SUM(D606:Q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2.75" hidden="false" customHeight="false" outlineLevel="0" collapsed="false">
      <c r="A607" s="22" t="s">
        <v>52</v>
      </c>
      <c r="B607" s="23" t="s">
        <v>890</v>
      </c>
      <c r="C607" s="24" t="n">
        <f aca="false">SUM(D607:Q607)</f>
        <v>0</v>
      </c>
      <c r="D607" s="24"/>
      <c r="E607" s="24" t="n">
        <v>0</v>
      </c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2.75" hidden="false" customHeight="false" outlineLevel="0" collapsed="false">
      <c r="A608" s="22" t="s">
        <v>54</v>
      </c>
      <c r="B608" s="23" t="s">
        <v>891</v>
      </c>
      <c r="C608" s="24" t="n">
        <f aca="false">SUM(D608:Q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2.75" hidden="false" customHeight="false" outlineLevel="0" collapsed="false">
      <c r="A609" s="22" t="s">
        <v>56</v>
      </c>
      <c r="B609" s="23" t="s">
        <v>892</v>
      </c>
      <c r="C609" s="24" t="n">
        <f aca="false">SUM(D609:Q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2.75" hidden="false" customHeight="false" outlineLevel="0" collapsed="false">
      <c r="A610" s="22" t="s">
        <v>58</v>
      </c>
      <c r="B610" s="23" t="s">
        <v>893</v>
      </c>
      <c r="C610" s="24" t="n">
        <f aca="false">SUM(D610:Q610)</f>
        <v>0</v>
      </c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2.75" hidden="false" customHeight="false" outlineLevel="0" collapsed="false">
      <c r="A611" s="26" t="s">
        <v>60</v>
      </c>
      <c r="B611" s="27" t="s">
        <v>894</v>
      </c>
      <c r="C611" s="24" t="n">
        <f aca="false">SUM(C604,C607,)</f>
        <v>8000</v>
      </c>
      <c r="D611" s="28" t="n">
        <f aca="false">SUM(D604,D607)</f>
        <v>8000</v>
      </c>
      <c r="E611" s="28" t="n">
        <f aca="false">SUM(E607:E610)</f>
        <v>0</v>
      </c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</row>
    <row r="612" customFormat="false" ht="12.75" hidden="false" customHeight="false" outlineLevel="0" collapsed="false">
      <c r="A612" s="22" t="s">
        <v>62</v>
      </c>
      <c r="B612" s="23" t="s">
        <v>895</v>
      </c>
      <c r="C612" s="24" t="n">
        <f aca="false">SUM(D612:Q612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2.75" hidden="false" customHeight="false" outlineLevel="0" collapsed="false">
      <c r="A613" s="22" t="s">
        <v>64</v>
      </c>
      <c r="B613" s="23" t="s">
        <v>896</v>
      </c>
      <c r="C613" s="24" t="n">
        <f aca="false">SUM(D613:Q613)</f>
        <v>0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2.75" hidden="false" customHeight="false" outlineLevel="0" collapsed="false">
      <c r="A614" s="22" t="s">
        <v>66</v>
      </c>
      <c r="B614" s="23" t="s">
        <v>897</v>
      </c>
      <c r="C614" s="24" t="n">
        <f aca="false">SUM(D614:Q614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2.75" hidden="false" customHeight="false" outlineLevel="0" collapsed="false">
      <c r="A615" s="22" t="s">
        <v>68</v>
      </c>
      <c r="B615" s="23" t="s">
        <v>898</v>
      </c>
      <c r="C615" s="24" t="n">
        <f aca="false">SUM(D615:Q615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2.75" hidden="false" customHeight="false" outlineLevel="0" collapsed="false">
      <c r="A616" s="22" t="s">
        <v>70</v>
      </c>
      <c r="B616" s="23" t="s">
        <v>899</v>
      </c>
      <c r="C616" s="24" t="n">
        <f aca="false">SUM(D616:Q616)</f>
        <v>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2.75" hidden="false" customHeight="false" outlineLevel="0" collapsed="false">
      <c r="A617" s="22" t="s">
        <v>72</v>
      </c>
      <c r="B617" s="23" t="s">
        <v>900</v>
      </c>
      <c r="C617" s="24" t="n">
        <f aca="false">SUM(D617:Q617)</f>
        <v>0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2.75" hidden="false" customHeight="false" outlineLevel="0" collapsed="false">
      <c r="A618" s="22" t="s">
        <v>79</v>
      </c>
      <c r="B618" s="23" t="s">
        <v>901</v>
      </c>
      <c r="C618" s="24" t="n">
        <f aca="false">SUM(D618:Q618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2.75" hidden="false" customHeight="false" outlineLevel="0" collapsed="false">
      <c r="A619" s="26" t="s">
        <v>88</v>
      </c>
      <c r="B619" s="27" t="s">
        <v>902</v>
      </c>
      <c r="C619" s="24" t="n">
        <f aca="false">SUM(D619:Q619)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4"/>
      <c r="R619" s="28"/>
      <c r="S619" s="28"/>
    </row>
    <row r="620" customFormat="false" ht="12.75" hidden="false" customHeight="false" outlineLevel="0" collapsed="false">
      <c r="A620" s="22" t="s">
        <v>90</v>
      </c>
      <c r="B620" s="23" t="s">
        <v>903</v>
      </c>
      <c r="C620" s="24" t="n">
        <f aca="false">SUM(D620:Q620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2.75" hidden="false" customHeight="false" outlineLevel="0" collapsed="false">
      <c r="A621" s="26" t="s">
        <v>92</v>
      </c>
      <c r="B621" s="27" t="s">
        <v>904</v>
      </c>
      <c r="C621" s="24" t="n">
        <f aca="false">SUM(D621:Q621)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</row>
    <row r="623" customFormat="false" ht="12.75" hidden="false" customHeight="false" outlineLevel="0" collapsed="false">
      <c r="A623" s="54" t="s">
        <v>58</v>
      </c>
      <c r="B623" s="55" t="s">
        <v>905</v>
      </c>
      <c r="C623" s="9" t="n">
        <f aca="false">SUM(F623)</f>
        <v>17046</v>
      </c>
      <c r="F623" s="9" t="n">
        <v>17046</v>
      </c>
    </row>
    <row r="624" customFormat="false" ht="12.75" hidden="false" customHeight="false" outlineLevel="0" collapsed="false">
      <c r="A624" s="56" t="s">
        <v>110</v>
      </c>
      <c r="B624" s="57" t="s">
        <v>906</v>
      </c>
      <c r="C624" s="9" t="n">
        <f aca="false">SUM(D624:U624)</f>
        <v>17046</v>
      </c>
      <c r="D624" s="9" t="n">
        <f aca="false">+D623</f>
        <v>0</v>
      </c>
      <c r="F624" s="9" t="n">
        <v>17046</v>
      </c>
    </row>
    <row r="626" customFormat="false" ht="12.75" hidden="false" customHeight="false" outlineLevel="0" collapsed="false">
      <c r="B626" s="58" t="s">
        <v>907</v>
      </c>
      <c r="C626" s="9" t="n">
        <f aca="false">+C316</f>
        <v>63822</v>
      </c>
      <c r="Q626" s="9" t="n">
        <f aca="false">+Q316</f>
        <v>650</v>
      </c>
      <c r="R626" s="9"/>
      <c r="S626" s="9" t="n">
        <f aca="false">+S316</f>
        <v>300</v>
      </c>
    </row>
    <row r="627" customFormat="false" ht="12.75" hidden="false" customHeight="false" outlineLevel="0" collapsed="false">
      <c r="B627" s="58" t="s">
        <v>908</v>
      </c>
      <c r="C627" s="9" t="n">
        <f aca="false">SUM(C587,C611)</f>
        <v>80868</v>
      </c>
      <c r="Q627" s="9" t="n">
        <f aca="false">+Q587</f>
        <v>0</v>
      </c>
      <c r="R627" s="9"/>
      <c r="S627" s="9" t="n">
        <f aca="false">+S587</f>
        <v>0</v>
      </c>
    </row>
    <row r="628" customFormat="false" ht="12.75" hidden="false" customHeight="false" outlineLevel="0" collapsed="false">
      <c r="B628" s="58" t="s">
        <v>909</v>
      </c>
      <c r="C628" s="9" t="n">
        <f aca="false">+C626-C627</f>
        <v>-17046</v>
      </c>
      <c r="Q628" s="9" t="n">
        <f aca="false">+Q626-Q627</f>
        <v>650</v>
      </c>
      <c r="R628" s="9"/>
      <c r="S628" s="9" t="n">
        <f aca="false">+S626-S627</f>
        <v>300</v>
      </c>
    </row>
    <row r="629" customFormat="false" ht="12.75" hidden="false" customHeight="false" outlineLevel="0" collapsed="false">
      <c r="B629" s="58" t="s">
        <v>910</v>
      </c>
      <c r="C629" s="9" t="n">
        <f aca="false">+C624</f>
        <v>17046</v>
      </c>
    </row>
  </sheetData>
  <autoFilter ref="A3:Q621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15. évi költségvetés tervezet&amp;RÉrték típus: Ezer Forint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9" width="17.7"/>
    <col collapsed="false" customWidth="true" hidden="false" outlineLevel="0" max="4" min="4" style="9" width="15.7"/>
    <col collapsed="false" customWidth="true" hidden="false" outlineLevel="0" max="17" min="5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12" t="s">
        <v>936</v>
      </c>
    </row>
    <row r="2" customFormat="false" ht="12.75" hidden="false" customHeight="false" outlineLevel="0" collapsed="false">
      <c r="B2" s="64" t="s">
        <v>937</v>
      </c>
    </row>
    <row r="3" s="11" customFormat="true" ht="12.75" hidden="false" customHeight="true" outlineLevel="0" collapsed="false">
      <c r="A3" s="14"/>
      <c r="B3" s="65" t="s">
        <v>10</v>
      </c>
      <c r="C3" s="15"/>
      <c r="D3" s="6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0"/>
      <c r="T3" s="10"/>
    </row>
    <row r="4" s="21" customFormat="true" ht="25.5" hidden="false" customHeight="false" outlineLevel="0" collapsed="false">
      <c r="A4" s="17"/>
      <c r="B4" s="17" t="s">
        <v>6</v>
      </c>
      <c r="C4" s="18" t="s">
        <v>938</v>
      </c>
      <c r="D4" s="18" t="s">
        <v>913</v>
      </c>
      <c r="E4" s="18" t="s">
        <v>939</v>
      </c>
      <c r="F4" s="18" t="s">
        <v>94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false" outlineLevel="0" collapsed="false">
      <c r="A5" s="22" t="s">
        <v>16</v>
      </c>
      <c r="B5" s="23" t="s">
        <v>17</v>
      </c>
      <c r="C5" s="24" t="n">
        <v>8460</v>
      </c>
      <c r="D5" s="24" t="n">
        <f aca="false">SUM(E5)</f>
        <v>9600</v>
      </c>
      <c r="E5" s="24" t="n">
        <v>9600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v>0</v>
      </c>
      <c r="D6" s="24" t="n">
        <f aca="false">SUM(E6:R6)</f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22" t="s">
        <v>20</v>
      </c>
      <c r="B7" s="23" t="s">
        <v>21</v>
      </c>
      <c r="C7" s="24" t="n">
        <v>0</v>
      </c>
      <c r="D7" s="24" t="n">
        <f aca="false">SUM(E7:R7)</f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4"/>
      <c r="S7" s="24"/>
      <c r="T7" s="2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v>0</v>
      </c>
      <c r="D8" s="24" t="n">
        <f aca="false">SUM(E8:R8)</f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22" t="s">
        <v>24</v>
      </c>
      <c r="B9" s="23" t="s">
        <v>25</v>
      </c>
      <c r="C9" s="24" t="n">
        <v>0</v>
      </c>
      <c r="D9" s="24" t="n">
        <f aca="false">SUM(E9:R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22" t="s">
        <v>26</v>
      </c>
      <c r="B10" s="23" t="s">
        <v>27</v>
      </c>
      <c r="C10" s="24"/>
      <c r="D10" s="24" t="n">
        <f aca="false">SUM(E10:R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22" t="s">
        <v>28</v>
      </c>
      <c r="B11" s="23" t="s">
        <v>29</v>
      </c>
      <c r="C11" s="24" t="n">
        <v>384</v>
      </c>
      <c r="D11" s="24" t="n">
        <f aca="false">SUM(E11:R11)</f>
        <v>384</v>
      </c>
      <c r="E11" s="24" t="n">
        <v>384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2" t="s">
        <v>30</v>
      </c>
      <c r="B12" s="23" t="s">
        <v>31</v>
      </c>
      <c r="C12" s="24" t="n">
        <v>0</v>
      </c>
      <c r="D12" s="24" t="n">
        <f aca="false">SUM(E12:R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v>20</v>
      </c>
      <c r="D13" s="24" t="n">
        <f aca="false">SUM(E13:R13)</f>
        <v>100</v>
      </c>
      <c r="E13" s="24" t="n">
        <v>10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22" t="s">
        <v>34</v>
      </c>
      <c r="B14" s="23" t="s">
        <v>35</v>
      </c>
      <c r="C14" s="24" t="n">
        <v>0</v>
      </c>
      <c r="D14" s="24" t="n">
        <f aca="false">SUM(E14:R14)</f>
        <v>56</v>
      </c>
      <c r="E14" s="24" t="n">
        <v>56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22" t="s">
        <v>36</v>
      </c>
      <c r="B15" s="23" t="s">
        <v>37</v>
      </c>
      <c r="C15" s="24" t="n">
        <v>0</v>
      </c>
      <c r="D15" s="24" t="n">
        <f aca="false">SUM(E15:R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22" t="s">
        <v>38</v>
      </c>
      <c r="B16" s="23" t="s">
        <v>39</v>
      </c>
      <c r="C16" s="24" t="n">
        <v>0</v>
      </c>
      <c r="D16" s="24" t="n">
        <f aca="false">SUM(E16:R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22" t="s">
        <v>40</v>
      </c>
      <c r="B17" s="23" t="s">
        <v>41</v>
      </c>
      <c r="C17" s="24" t="n">
        <v>0</v>
      </c>
      <c r="D17" s="24" t="n">
        <f aca="false">SUM(E17:R17)</f>
        <v>200</v>
      </c>
      <c r="E17" s="24" t="n">
        <v>20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2" t="s">
        <v>42</v>
      </c>
      <c r="B18" s="23" t="s">
        <v>43</v>
      </c>
      <c r="C18" s="24" t="n">
        <v>0</v>
      </c>
      <c r="D18" s="24" t="n">
        <f aca="false">SUM(E18:R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26" t="s">
        <v>44</v>
      </c>
      <c r="B19" s="27" t="s">
        <v>45</v>
      </c>
      <c r="C19" s="28" t="n">
        <f aca="false">SUM(C5:C18)</f>
        <v>8864</v>
      </c>
      <c r="D19" s="28" t="n">
        <f aca="false">SUM(D5:D18)</f>
        <v>10340</v>
      </c>
      <c r="E19" s="28" t="n">
        <f aca="false">SUM(E5:E18)</f>
        <v>10340</v>
      </c>
      <c r="F19" s="28" t="n">
        <f aca="false">SUM(F5:F18)</f>
        <v>0</v>
      </c>
      <c r="G19" s="28" t="n">
        <f aca="false">SUM(G5:G18)</f>
        <v>0</v>
      </c>
      <c r="H19" s="28" t="n">
        <f aca="false">SUM(H5:H18)</f>
        <v>0</v>
      </c>
      <c r="I19" s="28" t="n">
        <f aca="false">SUM(I5:I18)</f>
        <v>0</v>
      </c>
      <c r="J19" s="28" t="n">
        <f aca="false">SUM(J5:J18)</f>
        <v>0</v>
      </c>
      <c r="K19" s="28" t="n">
        <f aca="false">SUM(K5:K18)</f>
        <v>0</v>
      </c>
      <c r="L19" s="28" t="n">
        <f aca="false">SUM(L5:L18)</f>
        <v>0</v>
      </c>
      <c r="M19" s="28" t="n">
        <f aca="false">SUM(M5:M18)</f>
        <v>0</v>
      </c>
      <c r="N19" s="28" t="n">
        <f aca="false">SUM(N5:N18)</f>
        <v>0</v>
      </c>
      <c r="O19" s="28" t="n">
        <f aca="false">SUM(O5:O18)</f>
        <v>0</v>
      </c>
      <c r="P19" s="28" t="n">
        <f aca="false">SUM(P5:P18)</f>
        <v>0</v>
      </c>
      <c r="Q19" s="28" t="n">
        <f aca="false">SUM(Q5:Q18)</f>
        <v>0</v>
      </c>
      <c r="R19" s="28" t="n">
        <f aca="false">SUM(R5:R18)</f>
        <v>0</v>
      </c>
      <c r="S19" s="28"/>
      <c r="T19" s="28" t="n">
        <f aca="false">SUM(T5:T18)</f>
        <v>0</v>
      </c>
    </row>
    <row r="20" customFormat="false" ht="12.75" hidden="false" customHeight="false" outlineLevel="0" collapsed="false">
      <c r="A20" s="22" t="s">
        <v>46</v>
      </c>
      <c r="B20" s="23" t="s">
        <v>47</v>
      </c>
      <c r="C20" s="24"/>
      <c r="D20" s="24" t="n">
        <f aca="false">SUM(E20:R20)</f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25.5" hidden="false" customHeight="false" outlineLevel="0" collapsed="false">
      <c r="A21" s="22" t="s">
        <v>48</v>
      </c>
      <c r="B21" s="23" t="s">
        <v>49</v>
      </c>
      <c r="C21" s="24"/>
      <c r="D21" s="24" t="n">
        <f aca="false">SUM(E21:R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22" t="s">
        <v>50</v>
      </c>
      <c r="B22" s="23" t="s">
        <v>51</v>
      </c>
      <c r="C22" s="24" t="n">
        <v>0</v>
      </c>
      <c r="D22" s="24" t="n">
        <f aca="false">SUM(E22:R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true" outlineLevel="0" collapsed="false">
      <c r="A23" s="26" t="s">
        <v>52</v>
      </c>
      <c r="B23" s="27" t="s">
        <v>53</v>
      </c>
      <c r="C23" s="28" t="n">
        <f aca="false">SUM(C20:C22)</f>
        <v>0</v>
      </c>
      <c r="D23" s="28" t="n">
        <f aca="false">SUM(D20:D22)</f>
        <v>0</v>
      </c>
      <c r="E23" s="28" t="n">
        <f aca="false">SUM(E20:E22)</f>
        <v>0</v>
      </c>
      <c r="F23" s="28" t="n">
        <f aca="false">SUM(F20:F22)</f>
        <v>0</v>
      </c>
      <c r="G23" s="28" t="n">
        <f aca="false">SUM(G20:G22)</f>
        <v>0</v>
      </c>
      <c r="H23" s="28" t="n">
        <f aca="false">SUM(H20:H22)</f>
        <v>0</v>
      </c>
      <c r="I23" s="28" t="n">
        <f aca="false">SUM(I20:I22)</f>
        <v>0</v>
      </c>
      <c r="J23" s="28" t="n">
        <f aca="false">SUM(J20:J22)</f>
        <v>0</v>
      </c>
      <c r="K23" s="28" t="n">
        <f aca="false">SUM(K20:K22)</f>
        <v>0</v>
      </c>
      <c r="L23" s="28" t="n">
        <f aca="false">SUM(L20:L22)</f>
        <v>0</v>
      </c>
      <c r="M23" s="28" t="n">
        <f aca="false">SUM(M20:M22)</f>
        <v>0</v>
      </c>
      <c r="N23" s="28" t="n">
        <f aca="false">SUM(N20:N22)</f>
        <v>0</v>
      </c>
      <c r="O23" s="28" t="n">
        <f aca="false">SUM(O20:O22)</f>
        <v>0</v>
      </c>
      <c r="P23" s="28" t="n">
        <f aca="false">SUM(P20:P22)</f>
        <v>0</v>
      </c>
      <c r="Q23" s="28" t="n">
        <f aca="false">SUM(Q20:Q22)</f>
        <v>0</v>
      </c>
      <c r="R23" s="28" t="n">
        <f aca="false">SUM(R20:R22)</f>
        <v>0</v>
      </c>
      <c r="S23" s="28"/>
      <c r="T23" s="28" t="n">
        <f aca="false">SUM(T20:T22)</f>
        <v>0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2" customFormat="true" ht="22.5" hidden="false" customHeight="true" outlineLevel="0" collapsed="false">
      <c r="A24" s="29" t="s">
        <v>54</v>
      </c>
      <c r="B24" s="30" t="s">
        <v>55</v>
      </c>
      <c r="C24" s="31" t="n">
        <f aca="false">+C19+C23</f>
        <v>8864</v>
      </c>
      <c r="D24" s="31" t="n">
        <f aca="false">+D19+D23</f>
        <v>10340</v>
      </c>
      <c r="E24" s="31" t="n">
        <f aca="false">+E19+E23</f>
        <v>10340</v>
      </c>
      <c r="F24" s="31" t="n">
        <f aca="false">+F19+F23</f>
        <v>0</v>
      </c>
      <c r="G24" s="31" t="n">
        <f aca="false">+G19+G23</f>
        <v>0</v>
      </c>
      <c r="H24" s="31" t="n">
        <f aca="false">+H19+H23</f>
        <v>0</v>
      </c>
      <c r="I24" s="31" t="n">
        <f aca="false">+I19+I23</f>
        <v>0</v>
      </c>
      <c r="J24" s="31" t="n">
        <f aca="false">+J19+J23</f>
        <v>0</v>
      </c>
      <c r="K24" s="31" t="n">
        <f aca="false">+K19+K23</f>
        <v>0</v>
      </c>
      <c r="L24" s="31" t="n">
        <f aca="false">+L19+L23</f>
        <v>0</v>
      </c>
      <c r="M24" s="31" t="n">
        <f aca="false">+M19+M23</f>
        <v>0</v>
      </c>
      <c r="N24" s="31" t="n">
        <f aca="false">+N19+N23</f>
        <v>0</v>
      </c>
      <c r="O24" s="31" t="n">
        <f aca="false">+O19+O23</f>
        <v>0</v>
      </c>
      <c r="P24" s="31" t="n">
        <f aca="false">+P19+P23</f>
        <v>0</v>
      </c>
      <c r="Q24" s="31" t="n">
        <f aca="false">+Q19+Q23</f>
        <v>0</v>
      </c>
      <c r="R24" s="31" t="n">
        <f aca="false">+R19+R23</f>
        <v>0</v>
      </c>
      <c r="S24" s="31"/>
      <c r="T24" s="31" t="n">
        <f aca="false">+T19+T23</f>
        <v>0</v>
      </c>
    </row>
    <row r="25" s="32" customFormat="true" ht="25.5" hidden="false" customHeight="false" outlineLevel="0" collapsed="false">
      <c r="A25" s="29" t="s">
        <v>56</v>
      </c>
      <c r="B25" s="30" t="s">
        <v>57</v>
      </c>
      <c r="C25" s="31" t="n">
        <f aca="false">SUM(C26:C32)</f>
        <v>2400</v>
      </c>
      <c r="D25" s="31" t="n">
        <f aca="false">SUM(D26:D32)</f>
        <v>2828</v>
      </c>
      <c r="E25" s="31" t="n">
        <f aca="false">SUM(E26:E32)</f>
        <v>2828</v>
      </c>
      <c r="F25" s="31" t="n">
        <f aca="false">SUM(F26:F32)</f>
        <v>0</v>
      </c>
      <c r="G25" s="31" t="n">
        <f aca="false">SUM(G26:G32)</f>
        <v>0</v>
      </c>
      <c r="H25" s="31" t="n">
        <f aca="false">SUM(H26:H32)</f>
        <v>0</v>
      </c>
      <c r="I25" s="31" t="n">
        <f aca="false">SUM(I26:I32)</f>
        <v>0</v>
      </c>
      <c r="J25" s="31" t="n">
        <f aca="false">SUM(J26:J32)</f>
        <v>0</v>
      </c>
      <c r="K25" s="31" t="n">
        <f aca="false">SUM(K26:K32)</f>
        <v>0</v>
      </c>
      <c r="L25" s="31" t="n">
        <f aca="false">SUM(L26:L32)</f>
        <v>0</v>
      </c>
      <c r="M25" s="31" t="n">
        <f aca="false">SUM(M26:M32)</f>
        <v>0</v>
      </c>
      <c r="N25" s="31" t="n">
        <f aca="false">SUM(N26:N32)</f>
        <v>0</v>
      </c>
      <c r="O25" s="31" t="n">
        <f aca="false">SUM(O26:O32)</f>
        <v>0</v>
      </c>
      <c r="P25" s="31" t="n">
        <f aca="false">SUM(P26:P32)</f>
        <v>0</v>
      </c>
      <c r="Q25" s="31" t="n">
        <f aca="false">SUM(Q26:Q32)</f>
        <v>0</v>
      </c>
      <c r="R25" s="31" t="n">
        <f aca="false">SUM(R26:R32)</f>
        <v>0</v>
      </c>
      <c r="S25" s="31"/>
      <c r="T25" s="31" t="n">
        <f aca="false">SUM(T26:T32)</f>
        <v>0</v>
      </c>
    </row>
    <row r="26" customFormat="false" ht="12.75" hidden="false" customHeight="false" outlineLevel="0" collapsed="false">
      <c r="A26" s="22" t="s">
        <v>58</v>
      </c>
      <c r="B26" s="23" t="s">
        <v>59</v>
      </c>
      <c r="C26" s="24" t="n">
        <v>2400</v>
      </c>
      <c r="D26" s="24" t="n">
        <f aca="false">SUM(E26)</f>
        <v>2688</v>
      </c>
      <c r="E26" s="24" t="n">
        <v>2688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A27" s="22" t="s">
        <v>60</v>
      </c>
      <c r="B27" s="23" t="s">
        <v>61</v>
      </c>
      <c r="C27" s="24"/>
      <c r="D27" s="24" t="n">
        <f aca="false">SUM(E27:R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22" t="s">
        <v>62</v>
      </c>
      <c r="B28" s="23" t="s">
        <v>63</v>
      </c>
      <c r="C28" s="24"/>
      <c r="D28" s="24" t="n">
        <f aca="false">SUM(E28:R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22" t="s">
        <v>64</v>
      </c>
      <c r="B29" s="23" t="s">
        <v>65</v>
      </c>
      <c r="C29" s="24" t="n">
        <v>0</v>
      </c>
      <c r="D29" s="24" t="n">
        <f aca="false">SUM(E29:R29)</f>
        <v>70</v>
      </c>
      <c r="E29" s="24" t="n">
        <v>7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22" t="s">
        <v>66</v>
      </c>
      <c r="B30" s="23" t="s">
        <v>67</v>
      </c>
      <c r="C30" s="24"/>
      <c r="D30" s="24" t="n">
        <f aca="false">SUM(E30:R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25.5" hidden="false" customHeight="false" outlineLevel="0" collapsed="false">
      <c r="A31" s="22" t="s">
        <v>68</v>
      </c>
      <c r="B31" s="23" t="s">
        <v>69</v>
      </c>
      <c r="C31" s="24"/>
      <c r="D31" s="24" t="n">
        <f aca="false">SUM(E31:R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2" t="s">
        <v>70</v>
      </c>
      <c r="B32" s="23" t="s">
        <v>71</v>
      </c>
      <c r="C32" s="24" t="n">
        <v>0</v>
      </c>
      <c r="D32" s="24" t="n">
        <f aca="false">SUM(E32:R32)</f>
        <v>70</v>
      </c>
      <c r="E32" s="24" t="n">
        <v>70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9.5" hidden="false" customHeight="true" outlineLevel="0" collapsed="false">
      <c r="A33" s="22" t="s">
        <v>72</v>
      </c>
      <c r="B33" s="23" t="s">
        <v>73</v>
      </c>
      <c r="C33" s="24" t="n">
        <f aca="false">SUM(C34:C38)</f>
        <v>10</v>
      </c>
      <c r="D33" s="24" t="n">
        <f aca="false">SUM(D34:D38)</f>
        <v>30</v>
      </c>
      <c r="E33" s="24" t="n">
        <f aca="false">SUM(E34:E38)</f>
        <v>30</v>
      </c>
      <c r="F33" s="24" t="n">
        <f aca="false">SUM(F34:F38)</f>
        <v>0</v>
      </c>
      <c r="G33" s="24" t="n">
        <f aca="false">SUM(G34:G38)</f>
        <v>0</v>
      </c>
      <c r="H33" s="24" t="n">
        <f aca="false">SUM(H34:H38)</f>
        <v>0</v>
      </c>
      <c r="I33" s="24" t="n">
        <f aca="false">SUM(I34:I38)</f>
        <v>0</v>
      </c>
      <c r="J33" s="24" t="n">
        <f aca="false">SUM(J34:J38)</f>
        <v>0</v>
      </c>
      <c r="K33" s="24" t="n">
        <f aca="false">SUM(K34:K38)</f>
        <v>0</v>
      </c>
      <c r="L33" s="24" t="n">
        <f aca="false">SUM(L34:L38)</f>
        <v>0</v>
      </c>
      <c r="M33" s="24" t="n">
        <f aca="false">SUM(M34:M38)</f>
        <v>0</v>
      </c>
      <c r="N33" s="24" t="n">
        <f aca="false">SUM(N34:N38)</f>
        <v>0</v>
      </c>
      <c r="O33" s="24" t="n">
        <f aca="false">SUM(O34:O38)</f>
        <v>0</v>
      </c>
      <c r="P33" s="24" t="n">
        <f aca="false">SUM(P34:P38)</f>
        <v>0</v>
      </c>
      <c r="Q33" s="24" t="n">
        <f aca="false">SUM(Q34:Q38)</f>
        <v>0</v>
      </c>
      <c r="R33" s="24" t="n">
        <f aca="false">SUM(R34:R38)</f>
        <v>0</v>
      </c>
      <c r="S33" s="24"/>
      <c r="T33" s="24"/>
    </row>
    <row r="34" customFormat="false" ht="12.75" hidden="false" customHeight="false" outlineLevel="0" collapsed="false">
      <c r="A34" s="22"/>
      <c r="B34" s="33" t="s">
        <v>74</v>
      </c>
      <c r="C34" s="24" t="n">
        <v>0</v>
      </c>
      <c r="D34" s="24" t="n">
        <f aca="false">SUM(E34:R34)</f>
        <v>20</v>
      </c>
      <c r="E34" s="24" t="n">
        <v>2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false" outlineLevel="0" collapsed="false">
      <c r="A35" s="22"/>
      <c r="B35" s="33" t="s">
        <v>75</v>
      </c>
      <c r="C35" s="24"/>
      <c r="D35" s="24" t="n">
        <f aca="false">SUM(E35:R35)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false" outlineLevel="0" collapsed="false">
      <c r="A36" s="22"/>
      <c r="B36" s="33" t="s">
        <v>76</v>
      </c>
      <c r="C36" s="24" t="n">
        <v>0</v>
      </c>
      <c r="D36" s="24" t="n">
        <f aca="false">SUM(E36:R36)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2.75" hidden="false" customHeight="false" outlineLevel="0" collapsed="false">
      <c r="A37" s="22"/>
      <c r="B37" s="33" t="s">
        <v>77</v>
      </c>
      <c r="C37" s="24" t="n">
        <v>10</v>
      </c>
      <c r="D37" s="24" t="n">
        <f aca="false">SUM(E37:R37)</f>
        <v>10</v>
      </c>
      <c r="E37" s="24" t="n">
        <v>1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25.5" hidden="false" customHeight="false" outlineLevel="0" collapsed="false">
      <c r="A38" s="22"/>
      <c r="B38" s="33" t="s">
        <v>78</v>
      </c>
      <c r="C38" s="24"/>
      <c r="D38" s="24" t="n">
        <f aca="false">SUM(E38:R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8" hidden="false" customHeight="true" outlineLevel="0" collapsed="false">
      <c r="A39" s="22" t="s">
        <v>79</v>
      </c>
      <c r="B39" s="23" t="s">
        <v>80</v>
      </c>
      <c r="C39" s="24" t="n">
        <f aca="false">SUM(C40:C46)</f>
        <v>210</v>
      </c>
      <c r="D39" s="24" t="n">
        <f aca="false">SUM(D40:D46)</f>
        <v>200</v>
      </c>
      <c r="E39" s="24" t="n">
        <f aca="false">SUM(E40:E46)</f>
        <v>200</v>
      </c>
      <c r="F39" s="24" t="n">
        <f aca="false">SUM(F40:F46)</f>
        <v>0</v>
      </c>
      <c r="G39" s="24" t="n">
        <f aca="false">SUM(G40:G46)</f>
        <v>0</v>
      </c>
      <c r="H39" s="24" t="n">
        <f aca="false">SUM(H40:H46)</f>
        <v>0</v>
      </c>
      <c r="I39" s="24" t="n">
        <f aca="false">SUM(I40:I46)</f>
        <v>0</v>
      </c>
      <c r="J39" s="24" t="n">
        <f aca="false">SUM(J40:J46)</f>
        <v>0</v>
      </c>
      <c r="K39" s="24" t="n">
        <f aca="false">SUM(K40:K46)</f>
        <v>0</v>
      </c>
      <c r="L39" s="24" t="n">
        <f aca="false">SUM(L40:L46)</f>
        <v>0</v>
      </c>
      <c r="M39" s="24" t="n">
        <f aca="false">SUM(M40:M46)</f>
        <v>0</v>
      </c>
      <c r="N39" s="24" t="n">
        <f aca="false">SUM(N40:N46)</f>
        <v>0</v>
      </c>
      <c r="O39" s="24" t="n">
        <f aca="false">SUM(O40:O46)</f>
        <v>0</v>
      </c>
      <c r="P39" s="24" t="n">
        <f aca="false">SUM(P40:P46)</f>
        <v>0</v>
      </c>
      <c r="Q39" s="24" t="n">
        <f aca="false">SUM(Q40:Q46)</f>
        <v>0</v>
      </c>
      <c r="R39" s="24" t="n">
        <f aca="false">SUM(R40:R46)</f>
        <v>0</v>
      </c>
      <c r="S39" s="24"/>
      <c r="T39" s="24"/>
    </row>
    <row r="40" customFormat="false" ht="12.75" hidden="false" customHeight="false" outlineLevel="0" collapsed="false">
      <c r="A40" s="22"/>
      <c r="B40" s="33" t="s">
        <v>81</v>
      </c>
      <c r="C40" s="24"/>
      <c r="D40" s="24" t="n">
        <f aca="false">SUM(E40:R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2.75" hidden="false" customHeight="false" outlineLevel="0" collapsed="false">
      <c r="A41" s="22"/>
      <c r="B41" s="33" t="s">
        <v>82</v>
      </c>
      <c r="C41" s="24" t="n">
        <v>30</v>
      </c>
      <c r="D41" s="24" t="n">
        <f aca="false">SUM(E41:R41)</f>
        <v>30</v>
      </c>
      <c r="E41" s="24" t="n">
        <v>3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2.75" hidden="false" customHeight="false" outlineLevel="0" collapsed="false">
      <c r="A42" s="22"/>
      <c r="B42" s="33" t="s">
        <v>83</v>
      </c>
      <c r="C42" s="24"/>
      <c r="D42" s="24" t="n">
        <f aca="false">SUM(E42:R42)</f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2"/>
      <c r="B43" s="33" t="s">
        <v>84</v>
      </c>
      <c r="C43" s="24"/>
      <c r="D43" s="24" t="n">
        <f aca="false">SUM(E43:R43)</f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2"/>
      <c r="B44" s="33" t="s">
        <v>85</v>
      </c>
      <c r="C44" s="24" t="n">
        <v>40</v>
      </c>
      <c r="D44" s="24" t="n">
        <f aca="false">SUM(E44:R44)</f>
        <v>40</v>
      </c>
      <c r="E44" s="24" t="n">
        <v>4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2"/>
      <c r="B45" s="33" t="s">
        <v>86</v>
      </c>
      <c r="C45" s="24" t="n">
        <v>100</v>
      </c>
      <c r="D45" s="24" t="n">
        <f aca="false">SUM(E45:R45)</f>
        <v>100</v>
      </c>
      <c r="E45" s="24" t="n">
        <v>100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2"/>
      <c r="B46" s="33" t="s">
        <v>87</v>
      </c>
      <c r="C46" s="24" t="n">
        <v>40</v>
      </c>
      <c r="D46" s="24" t="n">
        <f aca="false">SUM(E46:R46)</f>
        <v>30</v>
      </c>
      <c r="E46" s="24" t="n">
        <v>3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2" t="s">
        <v>88</v>
      </c>
      <c r="B47" s="23" t="s">
        <v>89</v>
      </c>
      <c r="C47" s="24" t="n">
        <v>0</v>
      </c>
      <c r="D47" s="24" t="n">
        <f aca="false">SUM(E47:R47)</f>
        <v>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f aca="false">SUM(S47:T47)</f>
        <v>0</v>
      </c>
      <c r="S47" s="24"/>
      <c r="T47" s="2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5.75" hidden="false" customHeight="true" outlineLevel="0" collapsed="false">
      <c r="A48" s="26" t="s">
        <v>90</v>
      </c>
      <c r="B48" s="27" t="s">
        <v>91</v>
      </c>
      <c r="C48" s="28" t="n">
        <f aca="false">+C33+C39+C47</f>
        <v>220</v>
      </c>
      <c r="D48" s="28" t="n">
        <f aca="false">+D33+D39+D47</f>
        <v>230</v>
      </c>
      <c r="E48" s="28" t="n">
        <f aca="false">+E33+E39+E47</f>
        <v>230</v>
      </c>
      <c r="F48" s="28" t="n">
        <f aca="false">+F33+F39+F47</f>
        <v>0</v>
      </c>
      <c r="G48" s="28" t="n">
        <f aca="false">+G33+G39+G47</f>
        <v>0</v>
      </c>
      <c r="H48" s="28" t="n">
        <f aca="false">+H33+H39+H47</f>
        <v>0</v>
      </c>
      <c r="I48" s="28" t="n">
        <f aca="false">+I33+I39+I47</f>
        <v>0</v>
      </c>
      <c r="J48" s="28" t="n">
        <f aca="false">+J33+J39+J47</f>
        <v>0</v>
      </c>
      <c r="K48" s="28" t="n">
        <f aca="false">+K33+K39+K47</f>
        <v>0</v>
      </c>
      <c r="L48" s="28" t="n">
        <f aca="false">+L33+L39+L47</f>
        <v>0</v>
      </c>
      <c r="M48" s="28" t="n">
        <f aca="false">+M33+M39+M47</f>
        <v>0</v>
      </c>
      <c r="N48" s="28" t="n">
        <f aca="false">+N33+N39+N47</f>
        <v>0</v>
      </c>
      <c r="O48" s="28" t="n">
        <f aca="false">+O33+O39+O47</f>
        <v>0</v>
      </c>
      <c r="P48" s="28" t="n">
        <f aca="false">+P33+P39+P47</f>
        <v>0</v>
      </c>
      <c r="Q48" s="28" t="n">
        <f aca="false">+Q33+Q39+Q47</f>
        <v>0</v>
      </c>
      <c r="R48" s="28" t="n">
        <f aca="false">+R33+R39+R47</f>
        <v>0</v>
      </c>
      <c r="S48" s="28"/>
      <c r="T48" s="28" t="n">
        <f aca="false">SUM(T33:T47)</f>
        <v>0</v>
      </c>
    </row>
    <row r="49" customFormat="false" ht="18" hidden="false" customHeight="true" outlineLevel="0" collapsed="false">
      <c r="A49" s="22" t="s">
        <v>92</v>
      </c>
      <c r="B49" s="23" t="s">
        <v>93</v>
      </c>
      <c r="C49" s="24" t="n">
        <f aca="false">SUM(C50:C52)</f>
        <v>0</v>
      </c>
      <c r="D49" s="24" t="n">
        <f aca="false">SUM(D50:D52)</f>
        <v>0</v>
      </c>
      <c r="E49" s="24" t="n">
        <f aca="false">SUM(E50:E52)</f>
        <v>0</v>
      </c>
      <c r="F49" s="24" t="n">
        <f aca="false">SUM(F50:F52)</f>
        <v>0</v>
      </c>
      <c r="G49" s="24" t="n">
        <f aca="false">SUM(G50:G52)</f>
        <v>0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24" t="n">
        <f aca="false">SUM(K50:K52)</f>
        <v>0</v>
      </c>
      <c r="L49" s="24" t="n">
        <f aca="false">SUM(L50:L52)</f>
        <v>0</v>
      </c>
      <c r="M49" s="24" t="n">
        <f aca="false">SUM(M50:M52)</f>
        <v>0</v>
      </c>
      <c r="N49" s="24" t="n">
        <f aca="false">SUM(N50:N52)</f>
        <v>0</v>
      </c>
      <c r="O49" s="24" t="n">
        <f aca="false">SUM(O50:O52)</f>
        <v>0</v>
      </c>
      <c r="P49" s="24" t="n">
        <f aca="false">SUM(P50:P52)</f>
        <v>0</v>
      </c>
      <c r="Q49" s="24" t="n">
        <f aca="false">SUM(Q50:Q52)</f>
        <v>0</v>
      </c>
      <c r="R49" s="24" t="n">
        <f aca="false">SUM(R50:R52)</f>
        <v>0</v>
      </c>
      <c r="S49" s="24"/>
      <c r="T49" s="24"/>
    </row>
    <row r="50" customFormat="false" ht="25.5" hidden="false" customHeight="false" outlineLevel="0" collapsed="false">
      <c r="A50" s="22"/>
      <c r="B50" s="33" t="s">
        <v>94</v>
      </c>
      <c r="C50" s="24"/>
      <c r="D50" s="24" t="n">
        <f aca="false">SUM(E50:R50)</f>
        <v>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2.75" hidden="false" customHeight="false" outlineLevel="0" collapsed="false">
      <c r="A51" s="22"/>
      <c r="B51" s="33" t="s">
        <v>95</v>
      </c>
      <c r="C51" s="24"/>
      <c r="D51" s="24" t="n">
        <f aca="false">SUM(E51:R51)</f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2.75" hidden="false" customHeight="false" outlineLevel="0" collapsed="false">
      <c r="A52" s="22"/>
      <c r="B52" s="33" t="s">
        <v>96</v>
      </c>
      <c r="C52" s="24" t="n">
        <v>0</v>
      </c>
      <c r="D52" s="24" t="n">
        <v>0</v>
      </c>
      <c r="E52" s="24" t="n">
        <v>0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8" hidden="false" customHeight="true" outlineLevel="0" collapsed="false">
      <c r="A53" s="22" t="s">
        <v>97</v>
      </c>
      <c r="B53" s="23" t="s">
        <v>98</v>
      </c>
      <c r="C53" s="24" t="n">
        <f aca="false">SUM(C54:C55)</f>
        <v>80</v>
      </c>
      <c r="D53" s="24" t="n">
        <f aca="false">SUM(D54:D55)</f>
        <v>80</v>
      </c>
      <c r="E53" s="24" t="n">
        <f aca="false">SUM(E54:E55)</f>
        <v>80</v>
      </c>
      <c r="F53" s="24" t="n">
        <f aca="false">SUM(F54:F55)</f>
        <v>0</v>
      </c>
      <c r="G53" s="24" t="n">
        <f aca="false">SUM(G54:G55)</f>
        <v>0</v>
      </c>
      <c r="H53" s="24" t="n">
        <f aca="false">SUM(H54:H55)</f>
        <v>0</v>
      </c>
      <c r="I53" s="24" t="n">
        <f aca="false">SUM(I54:I55)</f>
        <v>0</v>
      </c>
      <c r="J53" s="24" t="n">
        <f aca="false">SUM(J54:J55)</f>
        <v>0</v>
      </c>
      <c r="K53" s="24" t="n">
        <f aca="false">SUM(K54:K55)</f>
        <v>0</v>
      </c>
      <c r="L53" s="24" t="n">
        <f aca="false">SUM(L54:L55)</f>
        <v>0</v>
      </c>
      <c r="M53" s="24" t="n">
        <f aca="false">SUM(M54:M55)</f>
        <v>0</v>
      </c>
      <c r="N53" s="24" t="n">
        <f aca="false">SUM(N54:N55)</f>
        <v>0</v>
      </c>
      <c r="O53" s="24" t="n">
        <f aca="false">SUM(O54:O55)</f>
        <v>0</v>
      </c>
      <c r="P53" s="24" t="n">
        <f aca="false">SUM(P54:P55)</f>
        <v>0</v>
      </c>
      <c r="Q53" s="24" t="n">
        <f aca="false">SUM(Q54:Q55)</f>
        <v>0</v>
      </c>
      <c r="R53" s="24" t="n">
        <f aca="false">SUM(R54:R55)</f>
        <v>0</v>
      </c>
      <c r="S53" s="24" t="n">
        <f aca="false">SUM(S54:S55)</f>
        <v>0</v>
      </c>
      <c r="T53" s="24"/>
    </row>
    <row r="54" customFormat="false" ht="12.75" hidden="false" customHeight="false" outlineLevel="0" collapsed="false">
      <c r="A54" s="22"/>
      <c r="B54" s="33" t="s">
        <v>99</v>
      </c>
      <c r="C54" s="24" t="n">
        <v>80</v>
      </c>
      <c r="D54" s="24" t="n">
        <f aca="false">SUM(E54:R54)</f>
        <v>80</v>
      </c>
      <c r="E54" s="24" t="n">
        <v>8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2.75" hidden="false" customHeight="false" outlineLevel="0" collapsed="false">
      <c r="A55" s="22"/>
      <c r="B55" s="33" t="s">
        <v>100</v>
      </c>
      <c r="C55" s="24"/>
      <c r="D55" s="24" t="n">
        <f aca="false">SUM(E55:R55)</f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.75" hidden="false" customHeight="true" outlineLevel="0" collapsed="false">
      <c r="A56" s="26" t="s">
        <v>101</v>
      </c>
      <c r="B56" s="27" t="s">
        <v>102</v>
      </c>
      <c r="C56" s="28" t="n">
        <f aca="false">+C49+C53</f>
        <v>80</v>
      </c>
      <c r="D56" s="28" t="n">
        <f aca="false">+D49+D53</f>
        <v>80</v>
      </c>
      <c r="E56" s="28" t="n">
        <f aca="false">+E49+E53</f>
        <v>80</v>
      </c>
      <c r="F56" s="28" t="n">
        <f aca="false">+F49+F53</f>
        <v>0</v>
      </c>
      <c r="G56" s="28" t="n">
        <f aca="false">+G49+G53</f>
        <v>0</v>
      </c>
      <c r="H56" s="28" t="n">
        <f aca="false">+H49+H53</f>
        <v>0</v>
      </c>
      <c r="I56" s="28" t="n">
        <f aca="false">+I49+I53</f>
        <v>0</v>
      </c>
      <c r="J56" s="28" t="n">
        <f aca="false">+J49+J53</f>
        <v>0</v>
      </c>
      <c r="K56" s="28" t="n">
        <f aca="false">+K49+K53</f>
        <v>0</v>
      </c>
      <c r="L56" s="28" t="n">
        <f aca="false">+L49+L53</f>
        <v>0</v>
      </c>
      <c r="M56" s="28" t="n">
        <f aca="false">+M49+M53</f>
        <v>0</v>
      </c>
      <c r="N56" s="28" t="n">
        <f aca="false">+N49+N53</f>
        <v>0</v>
      </c>
      <c r="O56" s="28" t="n">
        <f aca="false">+O49+O53</f>
        <v>0</v>
      </c>
      <c r="P56" s="28" t="n">
        <f aca="false">+P49+P53</f>
        <v>0</v>
      </c>
      <c r="Q56" s="28" t="n">
        <f aca="false">+Q49+Q53</f>
        <v>0</v>
      </c>
      <c r="R56" s="28" t="n">
        <f aca="false">+R49+R53</f>
        <v>0</v>
      </c>
      <c r="S56" s="28" t="n">
        <f aca="false">+S49+S53</f>
        <v>0</v>
      </c>
      <c r="T56" s="28" t="n">
        <f aca="false">SUM(T49:T53)</f>
        <v>0</v>
      </c>
    </row>
    <row r="57" customFormat="false" ht="18" hidden="false" customHeight="true" outlineLevel="0" collapsed="false">
      <c r="A57" s="22" t="s">
        <v>103</v>
      </c>
      <c r="B57" s="23" t="s">
        <v>104</v>
      </c>
      <c r="C57" s="24" t="n">
        <f aca="false">SUM(C58:C60)</f>
        <v>1900</v>
      </c>
      <c r="D57" s="24" t="n">
        <f aca="false">SUM(D58:D60)</f>
        <v>2500</v>
      </c>
      <c r="E57" s="24" t="n">
        <f aca="false">SUM(E58:E60)</f>
        <v>2500</v>
      </c>
      <c r="F57" s="24" t="n">
        <f aca="false">SUM(F58:F60)</f>
        <v>0</v>
      </c>
      <c r="G57" s="24" t="n">
        <f aca="false">SUM(G58:G60)</f>
        <v>0</v>
      </c>
      <c r="H57" s="24" t="n">
        <f aca="false">SUM(H58:H60)</f>
        <v>0</v>
      </c>
      <c r="I57" s="24" t="n">
        <f aca="false">SUM(I58:I60)</f>
        <v>0</v>
      </c>
      <c r="J57" s="24" t="n">
        <f aca="false">SUM(J58:J60)</f>
        <v>0</v>
      </c>
      <c r="K57" s="24" t="n">
        <f aca="false">SUM(K58:K60)</f>
        <v>0</v>
      </c>
      <c r="L57" s="24" t="n">
        <f aca="false">SUM(L58:L60)</f>
        <v>0</v>
      </c>
      <c r="M57" s="24" t="n">
        <f aca="false">SUM(M58:M60)</f>
        <v>0</v>
      </c>
      <c r="N57" s="24" t="n">
        <f aca="false">SUM(N58:N60)</f>
        <v>0</v>
      </c>
      <c r="O57" s="24" t="n">
        <f aca="false">SUM(O58:O60)</f>
        <v>0</v>
      </c>
      <c r="P57" s="24" t="n">
        <f aca="false">SUM(P58:P60)</f>
        <v>0</v>
      </c>
      <c r="Q57" s="24" t="n">
        <f aca="false">SUM(Q58:Q60)</f>
        <v>0</v>
      </c>
      <c r="R57" s="24" t="n">
        <f aca="false">SUM(R58:R60)</f>
        <v>0</v>
      </c>
      <c r="S57" s="24"/>
      <c r="T57" s="24"/>
    </row>
    <row r="58" customFormat="false" ht="12.75" hidden="false" customHeight="false" outlineLevel="0" collapsed="false">
      <c r="A58" s="22"/>
      <c r="B58" s="33" t="s">
        <v>105</v>
      </c>
      <c r="C58" s="24" t="n">
        <v>1500</v>
      </c>
      <c r="D58" s="24" t="n">
        <f aca="false">SUM(E58:R58)</f>
        <v>2000</v>
      </c>
      <c r="E58" s="24" t="n">
        <v>2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false" outlineLevel="0" collapsed="false">
      <c r="A59" s="22"/>
      <c r="B59" s="33" t="s">
        <v>106</v>
      </c>
      <c r="C59" s="24" t="n">
        <v>250</v>
      </c>
      <c r="D59" s="24" t="n">
        <f aca="false">SUM(E59:R59)</f>
        <v>350</v>
      </c>
      <c r="E59" s="24" t="n">
        <v>35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22"/>
      <c r="B60" s="33" t="s">
        <v>107</v>
      </c>
      <c r="C60" s="24" t="n">
        <v>150</v>
      </c>
      <c r="D60" s="24" t="n">
        <f aca="false">SUM(E60:R60)</f>
        <v>150</v>
      </c>
      <c r="E60" s="24" t="n">
        <v>150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2.75" hidden="false" customHeight="false" outlineLevel="0" collapsed="false">
      <c r="A61" s="22" t="s">
        <v>108</v>
      </c>
      <c r="B61" s="23" t="s">
        <v>109</v>
      </c>
      <c r="C61" s="24" t="n">
        <v>1700</v>
      </c>
      <c r="D61" s="24" t="n">
        <f aca="false">SUM(E61:R61)</f>
        <v>1000</v>
      </c>
      <c r="E61" s="24"/>
      <c r="F61" s="24" t="n">
        <v>100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A62" s="22" t="s">
        <v>110</v>
      </c>
      <c r="B62" s="23" t="s">
        <v>111</v>
      </c>
      <c r="C62" s="24" t="n">
        <v>0</v>
      </c>
      <c r="D62" s="24" t="n">
        <f aca="false">SUM(E62:R62)</f>
        <v>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25.5" hidden="false" customHeight="false" outlineLevel="0" collapsed="false">
      <c r="A63" s="22" t="s">
        <v>112</v>
      </c>
      <c r="B63" s="23" t="s">
        <v>113</v>
      </c>
      <c r="C63" s="24" t="n">
        <v>0</v>
      </c>
      <c r="D63" s="24" t="n">
        <f aca="false">SUM(E63:R63)</f>
        <v>0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8" hidden="false" customHeight="true" outlineLevel="0" collapsed="false">
      <c r="A64" s="22" t="s">
        <v>114</v>
      </c>
      <c r="B64" s="23" t="s">
        <v>115</v>
      </c>
      <c r="C64" s="24" t="n">
        <f aca="false">SUM(C65:C68)</f>
        <v>50</v>
      </c>
      <c r="D64" s="24" t="n">
        <f aca="false">SUM(D65:D68)</f>
        <v>50</v>
      </c>
      <c r="E64" s="24" t="n">
        <f aca="false">SUM(E65:E68)</f>
        <v>50</v>
      </c>
      <c r="F64" s="24" t="n">
        <f aca="false">SUM(F65:F68)</f>
        <v>0</v>
      </c>
      <c r="G64" s="24" t="n">
        <f aca="false">SUM(G65:G68)</f>
        <v>0</v>
      </c>
      <c r="H64" s="24" t="n">
        <f aca="false">SUM(H65:H68)</f>
        <v>0</v>
      </c>
      <c r="I64" s="24" t="n">
        <f aca="false">SUM(I65:I68)</f>
        <v>0</v>
      </c>
      <c r="J64" s="24" t="n">
        <f aca="false">SUM(J65:J68)</f>
        <v>0</v>
      </c>
      <c r="K64" s="24" t="n">
        <f aca="false">SUM(K65:K68)</f>
        <v>0</v>
      </c>
      <c r="L64" s="24" t="n">
        <f aca="false">SUM(L65:L68)</f>
        <v>0</v>
      </c>
      <c r="M64" s="24" t="n">
        <f aca="false">SUM(M65:M68)</f>
        <v>0</v>
      </c>
      <c r="N64" s="24" t="n">
        <f aca="false">SUM(N65:N68)</f>
        <v>0</v>
      </c>
      <c r="O64" s="24" t="n">
        <f aca="false">SUM(O65:O68)</f>
        <v>0</v>
      </c>
      <c r="P64" s="24" t="n">
        <f aca="false">SUM(P65:P68)</f>
        <v>0</v>
      </c>
      <c r="Q64" s="24" t="n">
        <f aca="false">SUM(Q65:Q68)</f>
        <v>0</v>
      </c>
      <c r="R64" s="24" t="n">
        <f aca="false">SUM(R65:R68)</f>
        <v>0</v>
      </c>
      <c r="S64" s="24"/>
      <c r="T64" s="24"/>
    </row>
    <row r="65" customFormat="false" ht="12.75" hidden="false" customHeight="false" outlineLevel="0" collapsed="false">
      <c r="A65" s="22"/>
      <c r="B65" s="33" t="s">
        <v>116</v>
      </c>
      <c r="C65" s="24" t="n">
        <v>50</v>
      </c>
      <c r="D65" s="24" t="n">
        <f aca="false">SUM(E65:R65)</f>
        <v>50</v>
      </c>
      <c r="E65" s="24" t="n">
        <v>50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2.75" hidden="false" customHeight="false" outlineLevel="0" collapsed="false">
      <c r="A66" s="22"/>
      <c r="B66" s="33" t="s">
        <v>117</v>
      </c>
      <c r="C66" s="24"/>
      <c r="D66" s="24" t="n">
        <f aca="false">SUM(E66:R66)</f>
        <v>0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2.75" hidden="false" customHeight="false" outlineLevel="0" collapsed="false">
      <c r="A67" s="22"/>
      <c r="B67" s="33" t="s">
        <v>118</v>
      </c>
      <c r="C67" s="24"/>
      <c r="D67" s="24" t="n">
        <f aca="false">SUM(E67:R67)</f>
        <v>0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customFormat="false" ht="12.75" hidden="false" customHeight="false" outlineLevel="0" collapsed="false">
      <c r="A68" s="22"/>
      <c r="B68" s="33" t="s">
        <v>119</v>
      </c>
      <c r="C68" s="24"/>
      <c r="D68" s="24" t="n">
        <f aca="false">SUM(E68:R68)</f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2.75" hidden="false" customHeight="false" outlineLevel="0" collapsed="false">
      <c r="A69" s="22" t="s">
        <v>120</v>
      </c>
      <c r="B69" s="23" t="s">
        <v>121</v>
      </c>
      <c r="C69" s="24" t="n">
        <v>0</v>
      </c>
      <c r="D69" s="24" t="n">
        <f aca="false">SUM(E69:R69)</f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A70" s="22" t="s">
        <v>122</v>
      </c>
      <c r="B70" s="23" t="s">
        <v>123</v>
      </c>
      <c r="C70" s="24" t="n">
        <v>0</v>
      </c>
      <c r="D70" s="24" t="n">
        <f aca="false">SUM(E70:R70)</f>
        <v>0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8" hidden="false" customHeight="true" outlineLevel="0" collapsed="false">
      <c r="A71" s="22" t="s">
        <v>124</v>
      </c>
      <c r="B71" s="23" t="s">
        <v>125</v>
      </c>
      <c r="C71" s="24" t="n">
        <f aca="false">SUM(C72:C74)</f>
        <v>0</v>
      </c>
      <c r="D71" s="24" t="n">
        <f aca="false">SUM(D72:D74)</f>
        <v>0</v>
      </c>
      <c r="E71" s="24" t="n">
        <f aca="false">SUM(E72:E74)</f>
        <v>0</v>
      </c>
      <c r="F71" s="24" t="n">
        <f aca="false">SUM(F72:F74)</f>
        <v>0</v>
      </c>
      <c r="G71" s="24" t="n">
        <f aca="false">SUM(G72:G74)</f>
        <v>0</v>
      </c>
      <c r="H71" s="24" t="n">
        <f aca="false">SUM(H72:H74)</f>
        <v>0</v>
      </c>
      <c r="I71" s="24" t="n">
        <f aca="false">SUM(I72:I74)</f>
        <v>0</v>
      </c>
      <c r="J71" s="24" t="n">
        <f aca="false">SUM(J72:J74)</f>
        <v>0</v>
      </c>
      <c r="K71" s="24" t="n">
        <f aca="false">SUM(K72:K74)</f>
        <v>0</v>
      </c>
      <c r="L71" s="24" t="n">
        <f aca="false">SUM(L72:L74)</f>
        <v>0</v>
      </c>
      <c r="M71" s="24" t="n">
        <f aca="false">SUM(M72:M74)</f>
        <v>0</v>
      </c>
      <c r="N71" s="24" t="n">
        <f aca="false">SUM(N72:N74)</f>
        <v>0</v>
      </c>
      <c r="O71" s="24" t="n">
        <f aca="false">SUM(O72:O74)</f>
        <v>0</v>
      </c>
      <c r="P71" s="24" t="n">
        <f aca="false">SUM(P72:P74)</f>
        <v>0</v>
      </c>
      <c r="Q71" s="24" t="n">
        <f aca="false">SUM(Q72:Q74)</f>
        <v>0</v>
      </c>
      <c r="R71" s="24" t="n">
        <f aca="false">SUM(R72:R74)</f>
        <v>0</v>
      </c>
      <c r="S71" s="24"/>
      <c r="T71" s="24"/>
    </row>
    <row r="72" customFormat="false" ht="12.75" hidden="false" customHeight="false" outlineLevel="0" collapsed="false">
      <c r="A72" s="22"/>
      <c r="B72" s="33" t="s">
        <v>126</v>
      </c>
      <c r="C72" s="24" t="n">
        <v>0</v>
      </c>
      <c r="D72" s="24" t="n">
        <f aca="false">SUM(E72:R72)</f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2.75" hidden="false" customHeight="false" outlineLevel="0" collapsed="false">
      <c r="A73" s="22"/>
      <c r="B73" s="33" t="s">
        <v>127</v>
      </c>
      <c r="C73" s="24"/>
      <c r="D73" s="24" t="n">
        <f aca="false">SUM(E73:R73)</f>
        <v>0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2.75" hidden="false" customHeight="false" outlineLevel="0" collapsed="false">
      <c r="A74" s="22"/>
      <c r="B74" s="33" t="s">
        <v>128</v>
      </c>
      <c r="C74" s="24"/>
      <c r="D74" s="24" t="n">
        <f aca="false">SUM(E74:R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customFormat="false" ht="18" hidden="false" customHeight="true" outlineLevel="0" collapsed="false">
      <c r="A75" s="22" t="s">
        <v>129</v>
      </c>
      <c r="B75" s="23" t="s">
        <v>130</v>
      </c>
      <c r="C75" s="24" t="n">
        <f aca="false">SUM(C76:C83)</f>
        <v>10</v>
      </c>
      <c r="D75" s="24" t="n">
        <f aca="false">SUM(D76:D83)</f>
        <v>60</v>
      </c>
      <c r="E75" s="24" t="n">
        <f aca="false">SUM(E76:E83)</f>
        <v>60</v>
      </c>
      <c r="F75" s="24" t="n">
        <f aca="false">SUM(F76:F83)</f>
        <v>0</v>
      </c>
      <c r="G75" s="24" t="n">
        <f aca="false">SUM(G76:G83)</f>
        <v>0</v>
      </c>
      <c r="H75" s="24" t="n">
        <f aca="false">SUM(H76:H83)</f>
        <v>0</v>
      </c>
      <c r="I75" s="24" t="n">
        <f aca="false">SUM(I76:I83)</f>
        <v>0</v>
      </c>
      <c r="J75" s="24" t="n">
        <f aca="false">SUM(J76:J83)</f>
        <v>0</v>
      </c>
      <c r="K75" s="24" t="n">
        <f aca="false">SUM(K76:K83)</f>
        <v>0</v>
      </c>
      <c r="L75" s="24" t="n">
        <f aca="false">SUM(L76:L83)</f>
        <v>0</v>
      </c>
      <c r="M75" s="24" t="n">
        <f aca="false">SUM(M76:M83)</f>
        <v>0</v>
      </c>
      <c r="N75" s="24" t="n">
        <f aca="false">SUM(N76:N83)</f>
        <v>0</v>
      </c>
      <c r="O75" s="24" t="n">
        <f aca="false">SUM(O76:O83)</f>
        <v>0</v>
      </c>
      <c r="P75" s="24" t="n">
        <f aca="false">SUM(P76:P83)</f>
        <v>0</v>
      </c>
      <c r="Q75" s="24" t="n">
        <f aca="false">SUM(Q76:Q83)</f>
        <v>0</v>
      </c>
      <c r="R75" s="24" t="n">
        <f aca="false">SUM(R76:R83)</f>
        <v>0</v>
      </c>
      <c r="S75" s="24"/>
      <c r="T75" s="24"/>
    </row>
    <row r="76" customFormat="false" ht="12.75" hidden="false" customHeight="false" outlineLevel="0" collapsed="false">
      <c r="A76" s="22"/>
      <c r="B76" s="33" t="s">
        <v>131</v>
      </c>
      <c r="C76" s="24" t="n">
        <v>10</v>
      </c>
      <c r="D76" s="24" t="n">
        <f aca="false">SUM(E76:R76)</f>
        <v>10</v>
      </c>
      <c r="E76" s="24" t="n">
        <v>10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2.75" hidden="false" customHeight="false" outlineLevel="0" collapsed="false">
      <c r="A77" s="22"/>
      <c r="B77" s="33" t="s">
        <v>132</v>
      </c>
      <c r="C77" s="24"/>
      <c r="D77" s="24" t="n">
        <f aca="false">SUM(E77:R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2.75" hidden="false" customHeight="false" outlineLevel="0" collapsed="false">
      <c r="A78" s="22"/>
      <c r="B78" s="33" t="s">
        <v>133</v>
      </c>
      <c r="C78" s="24"/>
      <c r="D78" s="24" t="n">
        <f aca="false">SUM(E78:R78)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2.75" hidden="false" customHeight="false" outlineLevel="0" collapsed="false">
      <c r="A79" s="22"/>
      <c r="B79" s="33" t="s">
        <v>134</v>
      </c>
      <c r="C79" s="24" t="n">
        <v>0</v>
      </c>
      <c r="D79" s="24" t="n">
        <f aca="false">SUM(E79:R79)</f>
        <v>0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customFormat="false" ht="12.75" hidden="false" customHeight="false" outlineLevel="0" collapsed="false">
      <c r="A80" s="22"/>
      <c r="B80" s="33" t="s">
        <v>941</v>
      </c>
      <c r="C80" s="24"/>
      <c r="D80" s="24" t="n">
        <f aca="false">SUM(E80:R80)</f>
        <v>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2.75" hidden="false" customHeight="false" outlineLevel="0" collapsed="false">
      <c r="A81" s="22"/>
      <c r="B81" s="33" t="s">
        <v>136</v>
      </c>
      <c r="C81" s="24" t="n">
        <v>0</v>
      </c>
      <c r="D81" s="24" t="n">
        <f aca="false">SUM(E81:R81)</f>
        <v>50</v>
      </c>
      <c r="E81" s="24" t="n">
        <v>50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customFormat="false" ht="12.75" hidden="false" customHeight="false" outlineLevel="0" collapsed="false">
      <c r="A82" s="22"/>
      <c r="B82" s="33" t="s">
        <v>137</v>
      </c>
      <c r="C82" s="24" t="n">
        <v>0</v>
      </c>
      <c r="D82" s="24" t="n">
        <f aca="false">SUM(E82:R82)</f>
        <v>0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12.75" hidden="false" customHeight="false" outlineLevel="0" collapsed="false">
      <c r="A83" s="22"/>
      <c r="B83" s="33" t="s">
        <v>138</v>
      </c>
      <c r="C83" s="24"/>
      <c r="D83" s="24" t="n">
        <f aca="false">SUM(E83:R83)</f>
        <v>0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5.75" hidden="false" customHeight="true" outlineLevel="0" collapsed="false">
      <c r="A84" s="26" t="s">
        <v>139</v>
      </c>
      <c r="B84" s="27" t="s">
        <v>140</v>
      </c>
      <c r="C84" s="28" t="n">
        <f aca="false">+C57+C61+C62+C64+C69+C71+C75</f>
        <v>3660</v>
      </c>
      <c r="D84" s="28" t="n">
        <f aca="false">+D57+D61+D62+D64+D69+D71+D75</f>
        <v>3610</v>
      </c>
      <c r="E84" s="28" t="n">
        <f aca="false">+E57+E61+E62+E64+E69+E71+E75</f>
        <v>2610</v>
      </c>
      <c r="F84" s="28" t="n">
        <f aca="false">+F57+F61+F62+F64+F69+F71+F75</f>
        <v>1000</v>
      </c>
      <c r="G84" s="28" t="n">
        <f aca="false">+G57+G61+G62+G64+G69+G71+G75</f>
        <v>0</v>
      </c>
      <c r="H84" s="28" t="n">
        <f aca="false">+H57+H61+H62+H64+H69+H71+H75</f>
        <v>0</v>
      </c>
      <c r="I84" s="28" t="n">
        <f aca="false">+I57+I61+I62+I64+I69+I71+I75</f>
        <v>0</v>
      </c>
      <c r="J84" s="28" t="n">
        <f aca="false">+J57+J61+J62+J64+J69+J71+J75</f>
        <v>0</v>
      </c>
      <c r="K84" s="28" t="n">
        <f aca="false">+K57+K61+K62+K64+K69+K71+K75</f>
        <v>0</v>
      </c>
      <c r="L84" s="28" t="n">
        <f aca="false">+L57+L61+L62+L64+L69+L71+L75</f>
        <v>0</v>
      </c>
      <c r="M84" s="28" t="n">
        <f aca="false">+M57+M61+M62+M64+M69+M71+M75</f>
        <v>0</v>
      </c>
      <c r="N84" s="28" t="n">
        <f aca="false">+N57+N61+N62+N64+N69+N71+N75</f>
        <v>0</v>
      </c>
      <c r="O84" s="28" t="n">
        <f aca="false">+O57+O61+O62+O64+O69+O71+O75</f>
        <v>0</v>
      </c>
      <c r="P84" s="28" t="n">
        <f aca="false">+P57+P61+P62+P64+P69+P71+P75</f>
        <v>0</v>
      </c>
      <c r="Q84" s="28" t="n">
        <f aca="false">+Q57+Q61+Q62+Q64+Q69+Q71+Q75</f>
        <v>0</v>
      </c>
      <c r="R84" s="28" t="n">
        <f aca="false">+R57+R61+R62+R64+R69+R71+R75</f>
        <v>0</v>
      </c>
      <c r="S84" s="28"/>
      <c r="T84" s="28" t="n">
        <f aca="false">+T57+T61+T62+T64+T69+T71+T75</f>
        <v>0</v>
      </c>
    </row>
    <row r="85" customFormat="false" ht="12.75" hidden="false" customHeight="false" outlineLevel="0" collapsed="false">
      <c r="A85" s="22" t="s">
        <v>141</v>
      </c>
      <c r="B85" s="23" t="s">
        <v>142</v>
      </c>
      <c r="C85" s="24" t="n">
        <v>0</v>
      </c>
      <c r="D85" s="24" t="n">
        <f aca="false">SUM(E85:R85)</f>
        <v>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8" hidden="false" customHeight="true" outlineLevel="0" collapsed="false">
      <c r="A86" s="22" t="s">
        <v>143</v>
      </c>
      <c r="B86" s="23" t="s">
        <v>144</v>
      </c>
      <c r="C86" s="24" t="n">
        <f aca="false">SUM(C87:C90)</f>
        <v>0</v>
      </c>
      <c r="D86" s="24" t="n">
        <f aca="false">SUM(D87:D90)</f>
        <v>0</v>
      </c>
      <c r="E86" s="24" t="n">
        <f aca="false">SUM(E87:E90)</f>
        <v>0</v>
      </c>
      <c r="F86" s="24" t="n">
        <f aca="false">SUM(F87:F90)</f>
        <v>0</v>
      </c>
      <c r="G86" s="24" t="n">
        <f aca="false">SUM(G87:G90)</f>
        <v>0</v>
      </c>
      <c r="H86" s="24" t="n">
        <f aca="false">SUM(H87:H90)</f>
        <v>0</v>
      </c>
      <c r="I86" s="24" t="n">
        <f aca="false">SUM(I87:I90)</f>
        <v>0</v>
      </c>
      <c r="J86" s="24" t="n">
        <f aca="false">SUM(J87:J90)</f>
        <v>0</v>
      </c>
      <c r="K86" s="24" t="n">
        <f aca="false">SUM(K87:K90)</f>
        <v>0</v>
      </c>
      <c r="L86" s="24" t="n">
        <f aca="false">SUM(L87:L90)</f>
        <v>0</v>
      </c>
      <c r="M86" s="24" t="n">
        <f aca="false">SUM(M87:M90)</f>
        <v>0</v>
      </c>
      <c r="N86" s="24" t="n">
        <f aca="false">SUM(N87:N90)</f>
        <v>0</v>
      </c>
      <c r="O86" s="24" t="n">
        <f aca="false">SUM(O87:O90)</f>
        <v>0</v>
      </c>
      <c r="P86" s="24" t="n">
        <f aca="false">SUM(P87:P90)</f>
        <v>0</v>
      </c>
      <c r="Q86" s="24" t="n">
        <f aca="false">SUM(Q87:Q90)</f>
        <v>0</v>
      </c>
      <c r="R86" s="24" t="n">
        <f aca="false">SUM(R87:R90)</f>
        <v>0</v>
      </c>
      <c r="S86" s="24"/>
      <c r="T86" s="2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22"/>
      <c r="B87" s="33" t="s">
        <v>145</v>
      </c>
      <c r="C87" s="24"/>
      <c r="D87" s="24" t="n">
        <f aca="false">SUM(E87:R87)</f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22"/>
      <c r="B88" s="33" t="s">
        <v>146</v>
      </c>
      <c r="C88" s="24"/>
      <c r="D88" s="24" t="n">
        <f aca="false">SUM(E88:R88)</f>
        <v>0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2.75" hidden="false" customHeight="false" outlineLevel="0" collapsed="false">
      <c r="A89" s="22"/>
      <c r="B89" s="33" t="s">
        <v>147</v>
      </c>
      <c r="C89" s="24"/>
      <c r="D89" s="24" t="n">
        <f aca="false">SUM(E89:R89)</f>
        <v>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22"/>
      <c r="B90" s="33" t="s">
        <v>148</v>
      </c>
      <c r="C90" s="24"/>
      <c r="D90" s="24" t="n">
        <f aca="false">SUM(E90:R90)</f>
        <v>0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5.75" hidden="false" customHeight="true" outlineLevel="0" collapsed="false">
      <c r="A91" s="26" t="s">
        <v>149</v>
      </c>
      <c r="B91" s="27" t="s">
        <v>150</v>
      </c>
      <c r="C91" s="28" t="n">
        <f aca="false">+C85+C86</f>
        <v>0</v>
      </c>
      <c r="D91" s="28" t="n">
        <f aca="false">+D85+D86</f>
        <v>0</v>
      </c>
      <c r="E91" s="28" t="n">
        <f aca="false">+E85+E86</f>
        <v>0</v>
      </c>
      <c r="F91" s="28" t="n">
        <f aca="false">+F85+F86</f>
        <v>0</v>
      </c>
      <c r="G91" s="28" t="n">
        <f aca="false">+G85+G86</f>
        <v>0</v>
      </c>
      <c r="H91" s="28" t="n">
        <f aca="false">+H85+H86</f>
        <v>0</v>
      </c>
      <c r="I91" s="28" t="n">
        <f aca="false">+I85+I86</f>
        <v>0</v>
      </c>
      <c r="J91" s="28" t="n">
        <f aca="false">+J85+J86</f>
        <v>0</v>
      </c>
      <c r="K91" s="28" t="n">
        <f aca="false">+K85+K86</f>
        <v>0</v>
      </c>
      <c r="L91" s="28" t="n">
        <f aca="false">+L85+L86</f>
        <v>0</v>
      </c>
      <c r="M91" s="28" t="n">
        <f aca="false">+M85+M86</f>
        <v>0</v>
      </c>
      <c r="N91" s="28" t="n">
        <f aca="false">+N85+N86</f>
        <v>0</v>
      </c>
      <c r="O91" s="28" t="n">
        <f aca="false">+O85+O86</f>
        <v>0</v>
      </c>
      <c r="P91" s="28" t="n">
        <f aca="false">+P85+P86</f>
        <v>0</v>
      </c>
      <c r="Q91" s="28" t="n">
        <f aca="false">+Q85+Q86</f>
        <v>0</v>
      </c>
      <c r="R91" s="28" t="n">
        <f aca="false">+R85+R86</f>
        <v>0</v>
      </c>
      <c r="S91" s="28"/>
      <c r="T91" s="28" t="n">
        <f aca="false">SUM(T85:T86)</f>
        <v>0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22" t="s">
        <v>151</v>
      </c>
      <c r="B92" s="23" t="s">
        <v>152</v>
      </c>
      <c r="C92" s="24" t="n">
        <v>1100</v>
      </c>
      <c r="D92" s="24" t="n">
        <f aca="false">SUM(E92:R92)</f>
        <v>975</v>
      </c>
      <c r="E92" s="24" t="n">
        <v>705</v>
      </c>
      <c r="F92" s="24" t="n">
        <v>270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customFormat="false" ht="12.75" hidden="false" customHeight="false" outlineLevel="0" collapsed="false">
      <c r="A93" s="22" t="s">
        <v>153</v>
      </c>
      <c r="B93" s="23" t="s">
        <v>154</v>
      </c>
      <c r="C93" s="24" t="n">
        <v>0</v>
      </c>
      <c r="D93" s="24" t="n">
        <f aca="false">SUM(E93:R93)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customFormat="false" ht="12.75" hidden="false" customHeight="false" outlineLevel="0" collapsed="false">
      <c r="A94" s="22" t="s">
        <v>155</v>
      </c>
      <c r="B94" s="23" t="s">
        <v>156</v>
      </c>
      <c r="C94" s="24" t="n">
        <v>0</v>
      </c>
      <c r="D94" s="24" t="n">
        <f aca="false">SUM(E94:R94)</f>
        <v>0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false" customHeight="false" outlineLevel="0" collapsed="false">
      <c r="A95" s="22" t="s">
        <v>157</v>
      </c>
      <c r="B95" s="23" t="s">
        <v>158</v>
      </c>
      <c r="C95" s="24" t="n">
        <v>0</v>
      </c>
      <c r="D95" s="24" t="n">
        <f aca="false">SUM(E95:R95)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2.75" hidden="false" customHeight="false" outlineLevel="0" collapsed="false">
      <c r="A96" s="22" t="s">
        <v>159</v>
      </c>
      <c r="B96" s="23" t="s">
        <v>160</v>
      </c>
      <c r="C96" s="24" t="n">
        <v>0</v>
      </c>
      <c r="D96" s="24" t="n">
        <f aca="false">SUM(E96:R96)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2.75" hidden="false" customHeight="false" outlineLevel="0" collapsed="false">
      <c r="A97" s="22" t="s">
        <v>161</v>
      </c>
      <c r="B97" s="23" t="s">
        <v>162</v>
      </c>
      <c r="C97" s="24" t="n">
        <v>0</v>
      </c>
      <c r="D97" s="24" t="n">
        <f aca="false">SUM(E97:R97)</f>
        <v>0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false" customHeight="false" outlineLevel="0" collapsed="false">
      <c r="A98" s="22" t="s">
        <v>163</v>
      </c>
      <c r="B98" s="23" t="s">
        <v>164</v>
      </c>
      <c r="C98" s="24" t="n">
        <v>0</v>
      </c>
      <c r="D98" s="24" t="n">
        <f aca="false">SUM(E98:R98)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false" customHeight="false" outlineLevel="0" collapsed="false">
      <c r="A99" s="22" t="s">
        <v>165</v>
      </c>
      <c r="B99" s="23" t="s">
        <v>166</v>
      </c>
      <c r="C99" s="24" t="n">
        <v>0</v>
      </c>
      <c r="D99" s="24" t="n">
        <f aca="false">SUM(E99:R99)</f>
        <v>0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false" customHeight="false" outlineLevel="0" collapsed="false">
      <c r="A100" s="22" t="s">
        <v>167</v>
      </c>
      <c r="B100" s="23" t="s">
        <v>168</v>
      </c>
      <c r="C100" s="24" t="n">
        <v>0</v>
      </c>
      <c r="D100" s="24" t="n">
        <f aca="false">SUM(E100:R100)</f>
        <v>0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false" customHeight="false" outlineLevel="0" collapsed="false">
      <c r="A101" s="22" t="s">
        <v>169</v>
      </c>
      <c r="B101" s="23" t="s">
        <v>170</v>
      </c>
      <c r="C101" s="24" t="n">
        <f aca="false">SUM(C102:C104)</f>
        <v>70</v>
      </c>
      <c r="D101" s="24" t="n">
        <f aca="false">SUM(D102:D104)</f>
        <v>0</v>
      </c>
      <c r="E101" s="24" t="n">
        <f aca="false">SUM(E102:E104)</f>
        <v>0</v>
      </c>
      <c r="F101" s="24" t="n">
        <f aca="false">SUM(F102:F104)</f>
        <v>0</v>
      </c>
      <c r="G101" s="24" t="n">
        <f aca="false">SUM(G102:G104)</f>
        <v>0</v>
      </c>
      <c r="H101" s="24" t="n">
        <f aca="false">SUM(H102:H104)</f>
        <v>0</v>
      </c>
      <c r="I101" s="24" t="n">
        <f aca="false">SUM(I102:I104)</f>
        <v>0</v>
      </c>
      <c r="J101" s="24" t="n">
        <f aca="false">SUM(J102:J104)</f>
        <v>0</v>
      </c>
      <c r="K101" s="24" t="n">
        <f aca="false">SUM(K102:K104)</f>
        <v>0</v>
      </c>
      <c r="L101" s="24" t="n">
        <f aca="false">SUM(L102:L104)</f>
        <v>0</v>
      </c>
      <c r="M101" s="24" t="n">
        <f aca="false">SUM(M102:M104)</f>
        <v>0</v>
      </c>
      <c r="N101" s="24" t="n">
        <f aca="false">SUM(N102:N104)</f>
        <v>0</v>
      </c>
      <c r="O101" s="24" t="n">
        <f aca="false">SUM(O102:O104)</f>
        <v>0</v>
      </c>
      <c r="P101" s="24" t="n">
        <f aca="false">SUM(P102:P104)</f>
        <v>0</v>
      </c>
      <c r="Q101" s="24" t="n">
        <f aca="false">SUM(Q102:Q104)</f>
        <v>0</v>
      </c>
      <c r="R101" s="24" t="n">
        <f aca="false">SUM(R102:R104)</f>
        <v>0</v>
      </c>
      <c r="S101" s="24"/>
      <c r="T101" s="24"/>
    </row>
    <row r="102" customFormat="false" ht="12.75" hidden="false" customHeight="false" outlineLevel="0" collapsed="false">
      <c r="A102" s="22"/>
      <c r="B102" s="33" t="s">
        <v>171</v>
      </c>
      <c r="C102" s="24" t="n">
        <v>60</v>
      </c>
      <c r="D102" s="24" t="n">
        <f aca="false">SUM(E102:R102)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customFormat="false" ht="12.75" hidden="false" customHeight="false" outlineLevel="0" collapsed="false">
      <c r="A103" s="22"/>
      <c r="B103" s="33" t="s">
        <v>172</v>
      </c>
      <c r="C103" s="24"/>
      <c r="D103" s="24" t="n">
        <f aca="false">SUM(E103:R103)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customFormat="false" ht="12.75" hidden="false" customHeight="false" outlineLevel="0" collapsed="false">
      <c r="A104" s="22"/>
      <c r="B104" s="33" t="s">
        <v>942</v>
      </c>
      <c r="C104" s="24" t="n">
        <v>10</v>
      </c>
      <c r="D104" s="24" t="n">
        <f aca="false">SUM(E104:R104)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customFormat="false" ht="15.75" hidden="false" customHeight="true" outlineLevel="0" collapsed="false">
      <c r="A105" s="26" t="s">
        <v>173</v>
      </c>
      <c r="B105" s="27" t="s">
        <v>174</v>
      </c>
      <c r="C105" s="28" t="n">
        <f aca="false">+C92+C93+C94+C97+C101</f>
        <v>1170</v>
      </c>
      <c r="D105" s="28" t="n">
        <f aca="false">+D92+D93+D94+D97+D101</f>
        <v>975</v>
      </c>
      <c r="E105" s="28" t="n">
        <f aca="false">+E92+E93+E94+E97+E101</f>
        <v>705</v>
      </c>
      <c r="F105" s="28" t="n">
        <f aca="false">+F92+F93+F94+F97+F101</f>
        <v>270</v>
      </c>
      <c r="G105" s="28" t="n">
        <f aca="false">+G92+G93+G94+G97+G101</f>
        <v>0</v>
      </c>
      <c r="H105" s="28" t="n">
        <f aca="false">+H92+H93+H94+H97+H101</f>
        <v>0</v>
      </c>
      <c r="I105" s="28" t="n">
        <f aca="false">+I92+I93+I94+I97+I101</f>
        <v>0</v>
      </c>
      <c r="J105" s="28" t="n">
        <f aca="false">+J92+J93+J94+J97+J101</f>
        <v>0</v>
      </c>
      <c r="K105" s="28" t="n">
        <f aca="false">+K92+K93+K94+K97+K101</f>
        <v>0</v>
      </c>
      <c r="L105" s="28" t="n">
        <f aca="false">+L92+L93+L94+L97+L101</f>
        <v>0</v>
      </c>
      <c r="M105" s="28" t="n">
        <f aca="false">+M92+M93+M94+M97+M101</f>
        <v>0</v>
      </c>
      <c r="N105" s="28" t="n">
        <f aca="false">+N92+N93+N94+N97+N101</f>
        <v>0</v>
      </c>
      <c r="O105" s="28" t="n">
        <f aca="false">+O92+O93+O94+O97+O101</f>
        <v>0</v>
      </c>
      <c r="P105" s="28" t="n">
        <f aca="false">+P92+P93+P94+P97+P101</f>
        <v>0</v>
      </c>
      <c r="Q105" s="28" t="n">
        <f aca="false">+Q92+Q93+Q94+Q97+Q101</f>
        <v>0</v>
      </c>
      <c r="R105" s="28" t="n">
        <f aca="false">+R92+R93+R94+R97+R101</f>
        <v>0</v>
      </c>
      <c r="S105" s="28"/>
      <c r="T105" s="28" t="n">
        <f aca="false">+T92+T93+T94+T97+T101</f>
        <v>0</v>
      </c>
    </row>
    <row r="106" s="32" customFormat="true" ht="21.75" hidden="false" customHeight="true" outlineLevel="0" collapsed="false">
      <c r="A106" s="29" t="s">
        <v>175</v>
      </c>
      <c r="B106" s="30" t="s">
        <v>176</v>
      </c>
      <c r="C106" s="31" t="n">
        <f aca="false">+C48+C56+C84+C91+C105</f>
        <v>5130</v>
      </c>
      <c r="D106" s="31" t="n">
        <f aca="false">+D48+D56+D84+D91+D105</f>
        <v>4895</v>
      </c>
      <c r="E106" s="31" t="n">
        <f aca="false">+E48+E56+E84+E91+E105</f>
        <v>3625</v>
      </c>
      <c r="F106" s="31" t="n">
        <f aca="false">+F48+F56+F84+F91+F105</f>
        <v>1270</v>
      </c>
      <c r="G106" s="31" t="n">
        <f aca="false">+G48+G56+G84+G91+G105</f>
        <v>0</v>
      </c>
      <c r="H106" s="31" t="n">
        <f aca="false">+H48+H56+H84+H91+H105</f>
        <v>0</v>
      </c>
      <c r="I106" s="31" t="n">
        <f aca="false">+I48+I56+I84+I91+I105</f>
        <v>0</v>
      </c>
      <c r="J106" s="31" t="n">
        <f aca="false">+J48+J56+J84+J91+J105</f>
        <v>0</v>
      </c>
      <c r="K106" s="31" t="n">
        <f aca="false">+K48+K56+K84+K91+K105</f>
        <v>0</v>
      </c>
      <c r="L106" s="31" t="n">
        <f aca="false">+L48+L56+L84+L91+L105</f>
        <v>0</v>
      </c>
      <c r="M106" s="31" t="n">
        <f aca="false">+M48+M56+M84+M91+M105</f>
        <v>0</v>
      </c>
      <c r="N106" s="31" t="n">
        <f aca="false">+N48+N56+N84+N91+N105</f>
        <v>0</v>
      </c>
      <c r="O106" s="31" t="n">
        <f aca="false">+O48+O56+O84+O91+O105</f>
        <v>0</v>
      </c>
      <c r="P106" s="31" t="n">
        <f aca="false">+P48+P56+P84+P91+P105</f>
        <v>0</v>
      </c>
      <c r="Q106" s="31" t="n">
        <f aca="false">+Q48+Q56+Q84+Q91+Q105</f>
        <v>0</v>
      </c>
      <c r="R106" s="31" t="n">
        <f aca="false">+R48+R56+R84+R91+R105</f>
        <v>0</v>
      </c>
      <c r="S106" s="31"/>
      <c r="T106" s="31" t="n">
        <f aca="false">+T48+T56+T84+T91+T105</f>
        <v>0</v>
      </c>
    </row>
    <row r="107" customFormat="false" ht="12.75" hidden="true" customHeight="false" outlineLevel="1" collapsed="false">
      <c r="A107" s="22" t="s">
        <v>177</v>
      </c>
      <c r="B107" s="23" t="s">
        <v>178</v>
      </c>
      <c r="C107" s="24" t="n">
        <v>0</v>
      </c>
      <c r="D107" s="24" t="n">
        <f aca="false">SUM(E107:R107)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 t="n">
        <f aca="false">SUM(S107:T107)</f>
        <v>0</v>
      </c>
      <c r="S107" s="24"/>
      <c r="T107" s="2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true" customHeight="false" outlineLevel="1" collapsed="false">
      <c r="A108" s="22" t="s">
        <v>179</v>
      </c>
      <c r="B108" s="23" t="s">
        <v>180</v>
      </c>
      <c r="C108" s="24" t="n">
        <f aca="false">SUM(C109:C119)</f>
        <v>0</v>
      </c>
      <c r="D108" s="24" t="n">
        <f aca="false">SUM(D109:D119)</f>
        <v>0</v>
      </c>
      <c r="E108" s="24" t="n">
        <f aca="false">SUM(E109:E119)</f>
        <v>0</v>
      </c>
      <c r="F108" s="24" t="n">
        <f aca="false">SUM(F109:F119)</f>
        <v>0</v>
      </c>
      <c r="G108" s="24" t="n">
        <f aca="false">SUM(G109:G119)</f>
        <v>0</v>
      </c>
      <c r="H108" s="24" t="n">
        <f aca="false">SUM(H109:H119)</f>
        <v>0</v>
      </c>
      <c r="I108" s="24" t="n">
        <f aca="false">SUM(I109:I119)</f>
        <v>0</v>
      </c>
      <c r="J108" s="24" t="n">
        <f aca="false">SUM(J109:J119)</f>
        <v>0</v>
      </c>
      <c r="K108" s="24" t="n">
        <f aca="false">SUM(K109:K119)</f>
        <v>0</v>
      </c>
      <c r="L108" s="24" t="n">
        <f aca="false">SUM(L109:L119)</f>
        <v>0</v>
      </c>
      <c r="M108" s="24" t="n">
        <f aca="false">SUM(M109:M119)</f>
        <v>0</v>
      </c>
      <c r="N108" s="24" t="n">
        <f aca="false">SUM(N109:N119)</f>
        <v>0</v>
      </c>
      <c r="O108" s="24" t="n">
        <f aca="false">SUM(O109:O119)</f>
        <v>0</v>
      </c>
      <c r="P108" s="24" t="n">
        <f aca="false">SUM(P109:P119)</f>
        <v>0</v>
      </c>
      <c r="Q108" s="24" t="n">
        <f aca="false">SUM(Q109:Q119)</f>
        <v>0</v>
      </c>
      <c r="R108" s="24" t="n">
        <f aca="false">SUM(R109:R119)</f>
        <v>0</v>
      </c>
      <c r="S108" s="24"/>
      <c r="T108" s="2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2.75" hidden="true" customHeight="false" outlineLevel="1" collapsed="false">
      <c r="A109" s="22" t="s">
        <v>181</v>
      </c>
      <c r="B109" s="23" t="s">
        <v>182</v>
      </c>
      <c r="C109" s="24" t="n">
        <v>0</v>
      </c>
      <c r="D109" s="24" t="n">
        <f aca="false">SUM(E109:R109)</f>
        <v>0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 t="n">
        <f aca="false">SUM(S109:T109)</f>
        <v>0</v>
      </c>
      <c r="S109" s="24"/>
      <c r="T109" s="2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true" customHeight="false" outlineLevel="1" collapsed="false">
      <c r="A110" s="22" t="s">
        <v>183</v>
      </c>
      <c r="B110" s="23" t="s">
        <v>184</v>
      </c>
      <c r="C110" s="24" t="n">
        <v>0</v>
      </c>
      <c r="D110" s="24" t="n">
        <f aca="false">SUM(E110:R110)</f>
        <v>0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 t="n">
        <f aca="false">SUM(S110:T110)</f>
        <v>0</v>
      </c>
      <c r="S110" s="24"/>
      <c r="T110" s="2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true" customHeight="false" outlineLevel="1" collapsed="false">
      <c r="A111" s="22" t="s">
        <v>185</v>
      </c>
      <c r="B111" s="23" t="s">
        <v>186</v>
      </c>
      <c r="C111" s="24" t="n">
        <v>0</v>
      </c>
      <c r="D111" s="24" t="n">
        <f aca="false">SUM(E111:R111)</f>
        <v>0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 t="n">
        <f aca="false">SUM(S111:T111)</f>
        <v>0</v>
      </c>
      <c r="S111" s="24"/>
      <c r="T111" s="2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true" customHeight="false" outlineLevel="1" collapsed="false">
      <c r="A112" s="22" t="s">
        <v>187</v>
      </c>
      <c r="B112" s="23" t="s">
        <v>188</v>
      </c>
      <c r="C112" s="24" t="n">
        <v>0</v>
      </c>
      <c r="D112" s="24" t="n">
        <f aca="false">SUM(E112:R112)</f>
        <v>0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 t="n">
        <f aca="false">SUM(S112:T112)</f>
        <v>0</v>
      </c>
      <c r="S112" s="24"/>
      <c r="T112" s="2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true" customHeight="false" outlineLevel="1" collapsed="false">
      <c r="A113" s="22" t="s">
        <v>189</v>
      </c>
      <c r="B113" s="23" t="s">
        <v>190</v>
      </c>
      <c r="C113" s="24" t="n">
        <v>0</v>
      </c>
      <c r="D113" s="24" t="n">
        <f aca="false">SUM(E113:R113)</f>
        <v>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 t="n">
        <f aca="false">SUM(S113:T113)</f>
        <v>0</v>
      </c>
      <c r="S113" s="24"/>
      <c r="T113" s="2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true" customHeight="false" outlineLevel="1" collapsed="false">
      <c r="A114" s="22" t="s">
        <v>191</v>
      </c>
      <c r="B114" s="23" t="s">
        <v>192</v>
      </c>
      <c r="C114" s="24" t="n">
        <v>0</v>
      </c>
      <c r="D114" s="24" t="n">
        <f aca="false">SUM(E114:R114)</f>
        <v>0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 t="n">
        <f aca="false">SUM(S114:T114)</f>
        <v>0</v>
      </c>
      <c r="S114" s="24"/>
      <c r="T114" s="2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true" customHeight="false" outlineLevel="1" collapsed="false">
      <c r="A115" s="22" t="s">
        <v>193</v>
      </c>
      <c r="B115" s="23" t="s">
        <v>194</v>
      </c>
      <c r="C115" s="24" t="n">
        <v>0</v>
      </c>
      <c r="D115" s="24" t="n">
        <f aca="false">SUM(E115:R115)</f>
        <v>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 t="n">
        <f aca="false">SUM(S115:T115)</f>
        <v>0</v>
      </c>
      <c r="S115" s="24"/>
      <c r="T115" s="2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true" customHeight="false" outlineLevel="1" collapsed="false">
      <c r="A116" s="22" t="s">
        <v>195</v>
      </c>
      <c r="B116" s="23" t="s">
        <v>196</v>
      </c>
      <c r="C116" s="24" t="n">
        <v>0</v>
      </c>
      <c r="D116" s="24" t="n">
        <f aca="false">SUM(E116:R116)</f>
        <v>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 t="n">
        <f aca="false">SUM(S116:T116)</f>
        <v>0</v>
      </c>
      <c r="S116" s="24"/>
      <c r="T116" s="2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true" customHeight="false" outlineLevel="1" collapsed="false">
      <c r="A117" s="22" t="s">
        <v>197</v>
      </c>
      <c r="B117" s="23" t="s">
        <v>198</v>
      </c>
      <c r="C117" s="24" t="n">
        <v>0</v>
      </c>
      <c r="D117" s="24" t="n">
        <f aca="false">SUM(E117:R117)</f>
        <v>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 t="n">
        <f aca="false">SUM(S117:T117)</f>
        <v>0</v>
      </c>
      <c r="S117" s="24"/>
      <c r="T117" s="2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true" customHeight="false" outlineLevel="1" collapsed="false">
      <c r="A118" s="22" t="s">
        <v>199</v>
      </c>
      <c r="B118" s="23" t="s">
        <v>200</v>
      </c>
      <c r="C118" s="24" t="n">
        <v>0</v>
      </c>
      <c r="D118" s="24" t="n">
        <f aca="false">SUM(E118:R118)</f>
        <v>0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 t="n">
        <f aca="false">SUM(S118:T118)</f>
        <v>0</v>
      </c>
      <c r="S118" s="24"/>
      <c r="T118" s="2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true" customHeight="false" outlineLevel="1" collapsed="false">
      <c r="A119" s="22" t="s">
        <v>201</v>
      </c>
      <c r="B119" s="23" t="s">
        <v>202</v>
      </c>
      <c r="C119" s="24" t="n">
        <v>0</v>
      </c>
      <c r="D119" s="24" t="n">
        <f aca="false">SUM(E119:R119)</f>
        <v>0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 t="n">
        <f aca="false">SUM(S119:T119)</f>
        <v>0</v>
      </c>
      <c r="S119" s="24"/>
      <c r="T119" s="2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true" customHeight="false" outlineLevel="1" collapsed="false">
      <c r="A120" s="22" t="s">
        <v>203</v>
      </c>
      <c r="B120" s="23" t="s">
        <v>204</v>
      </c>
      <c r="C120" s="24" t="n">
        <v>0</v>
      </c>
      <c r="D120" s="24" t="n">
        <f aca="false">SUM(E120:R120)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 t="n">
        <f aca="false">SUM(S120:T120)</f>
        <v>0</v>
      </c>
      <c r="S120" s="24"/>
      <c r="T120" s="2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true" customHeight="false" outlineLevel="1" collapsed="false">
      <c r="A121" s="22" t="s">
        <v>205</v>
      </c>
      <c r="B121" s="23" t="s">
        <v>206</v>
      </c>
      <c r="C121" s="24" t="n">
        <f aca="false">SUM(C122:C128)</f>
        <v>0</v>
      </c>
      <c r="D121" s="24" t="n">
        <f aca="false">SUM(D122:D128)</f>
        <v>0</v>
      </c>
      <c r="E121" s="24" t="n">
        <f aca="false">SUM(E122:E128)</f>
        <v>0</v>
      </c>
      <c r="F121" s="24" t="n">
        <f aca="false">SUM(F122:F128)</f>
        <v>0</v>
      </c>
      <c r="G121" s="24" t="n">
        <f aca="false">SUM(G122:G128)</f>
        <v>0</v>
      </c>
      <c r="H121" s="24" t="n">
        <f aca="false">SUM(H122:H128)</f>
        <v>0</v>
      </c>
      <c r="I121" s="24" t="n">
        <f aca="false">SUM(I122:I128)</f>
        <v>0</v>
      </c>
      <c r="J121" s="24" t="n">
        <f aca="false">SUM(J122:J128)</f>
        <v>0</v>
      </c>
      <c r="K121" s="24" t="n">
        <f aca="false">SUM(K122:K128)</f>
        <v>0</v>
      </c>
      <c r="L121" s="24" t="n">
        <f aca="false">SUM(L122:L128)</f>
        <v>0</v>
      </c>
      <c r="M121" s="24" t="n">
        <f aca="false">SUM(M122:M128)</f>
        <v>0</v>
      </c>
      <c r="N121" s="24" t="n">
        <f aca="false">SUM(N122:N128)</f>
        <v>0</v>
      </c>
      <c r="O121" s="24" t="n">
        <f aca="false">SUM(O122:O128)</f>
        <v>0</v>
      </c>
      <c r="P121" s="24" t="n">
        <f aca="false">SUM(P122:P128)</f>
        <v>0</v>
      </c>
      <c r="Q121" s="24" t="n">
        <f aca="false">SUM(Q122:Q128)</f>
        <v>0</v>
      </c>
      <c r="R121" s="24" t="n">
        <f aca="false">SUM(R122:R128)</f>
        <v>0</v>
      </c>
      <c r="S121" s="24"/>
      <c r="T121" s="2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true" customHeight="false" outlineLevel="1" collapsed="false">
      <c r="A122" s="22" t="s">
        <v>207</v>
      </c>
      <c r="B122" s="23" t="s">
        <v>208</v>
      </c>
      <c r="C122" s="24" t="n">
        <v>0</v>
      </c>
      <c r="D122" s="24" t="n">
        <f aca="false">SUM(E122:R122)</f>
        <v>0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 t="n">
        <f aca="false">SUM(S122:T122)</f>
        <v>0</v>
      </c>
      <c r="S122" s="24"/>
      <c r="T122" s="2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true" customHeight="false" outlineLevel="1" collapsed="false">
      <c r="A123" s="22" t="s">
        <v>209</v>
      </c>
      <c r="B123" s="23" t="s">
        <v>210</v>
      </c>
      <c r="C123" s="24" t="n">
        <v>0</v>
      </c>
      <c r="D123" s="24" t="n">
        <f aca="false">SUM(E123:R123)</f>
        <v>0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 t="n">
        <f aca="false">SUM(S123:T123)</f>
        <v>0</v>
      </c>
      <c r="S123" s="24"/>
      <c r="T123" s="2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true" customHeight="false" outlineLevel="1" collapsed="false">
      <c r="A124" s="22" t="s">
        <v>211</v>
      </c>
      <c r="B124" s="23" t="s">
        <v>212</v>
      </c>
      <c r="C124" s="24" t="n">
        <v>0</v>
      </c>
      <c r="D124" s="24" t="n">
        <f aca="false">SUM(E124:R124)</f>
        <v>0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 t="n">
        <f aca="false">SUM(S124:T124)</f>
        <v>0</v>
      </c>
      <c r="S124" s="24"/>
      <c r="T124" s="2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25.5" hidden="true" customHeight="false" outlineLevel="1" collapsed="false">
      <c r="A125" s="22" t="s">
        <v>213</v>
      </c>
      <c r="B125" s="23" t="s">
        <v>214</v>
      </c>
      <c r="C125" s="24" t="n">
        <v>0</v>
      </c>
      <c r="D125" s="24" t="n">
        <f aca="false">SUM(E125:R125)</f>
        <v>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 t="n">
        <f aca="false">SUM(S125:T125)</f>
        <v>0</v>
      </c>
      <c r="S125" s="24"/>
      <c r="T125" s="2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true" customHeight="false" outlineLevel="1" collapsed="false">
      <c r="A126" s="22" t="s">
        <v>215</v>
      </c>
      <c r="B126" s="23" t="s">
        <v>216</v>
      </c>
      <c r="C126" s="24" t="n">
        <v>0</v>
      </c>
      <c r="D126" s="24" t="n">
        <f aca="false">SUM(E126:R126)</f>
        <v>0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 t="n">
        <f aca="false">SUM(S126:T126)</f>
        <v>0</v>
      </c>
      <c r="S126" s="24"/>
      <c r="T126" s="2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true" customHeight="false" outlineLevel="1" collapsed="false">
      <c r="A127" s="22" t="s">
        <v>217</v>
      </c>
      <c r="B127" s="23" t="s">
        <v>218</v>
      </c>
      <c r="C127" s="24" t="n">
        <v>0</v>
      </c>
      <c r="D127" s="24" t="n">
        <f aca="false">SUM(E127:R127)</f>
        <v>0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 t="n">
        <f aca="false">SUM(S127:T127)</f>
        <v>0</v>
      </c>
      <c r="S127" s="24"/>
      <c r="T127" s="2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2.75" hidden="true" customHeight="false" outlineLevel="1" collapsed="false">
      <c r="A128" s="22" t="s">
        <v>219</v>
      </c>
      <c r="B128" s="23" t="s">
        <v>220</v>
      </c>
      <c r="C128" s="24" t="n">
        <v>0</v>
      </c>
      <c r="D128" s="24" t="n">
        <f aca="false">SUM(E128:R128)</f>
        <v>0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 t="n">
        <f aca="false">SUM(S128:T128)</f>
        <v>0</v>
      </c>
      <c r="S128" s="24"/>
      <c r="T128" s="2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true" customHeight="false" outlineLevel="1" collapsed="false">
      <c r="A129" s="22" t="s">
        <v>221</v>
      </c>
      <c r="B129" s="23" t="s">
        <v>222</v>
      </c>
      <c r="C129" s="24" t="n">
        <f aca="false">SUM(C130:C138)</f>
        <v>0</v>
      </c>
      <c r="D129" s="24" t="n">
        <f aca="false">SUM(D130:D138)</f>
        <v>0</v>
      </c>
      <c r="E129" s="24" t="n">
        <f aca="false">SUM(E130:E138)</f>
        <v>0</v>
      </c>
      <c r="F129" s="24" t="n">
        <f aca="false">SUM(F130:F138)</f>
        <v>0</v>
      </c>
      <c r="G129" s="24" t="n">
        <f aca="false">SUM(G130:G138)</f>
        <v>0</v>
      </c>
      <c r="H129" s="24" t="n">
        <f aca="false">SUM(H130:H138)</f>
        <v>0</v>
      </c>
      <c r="I129" s="24" t="n">
        <f aca="false">SUM(I130:I138)</f>
        <v>0</v>
      </c>
      <c r="J129" s="24" t="n">
        <f aca="false">SUM(J130:J138)</f>
        <v>0</v>
      </c>
      <c r="K129" s="24" t="n">
        <f aca="false">SUM(K130:K138)</f>
        <v>0</v>
      </c>
      <c r="L129" s="24" t="n">
        <f aca="false">SUM(L130:L138)</f>
        <v>0</v>
      </c>
      <c r="M129" s="24" t="n">
        <f aca="false">SUM(M130:M138)</f>
        <v>0</v>
      </c>
      <c r="N129" s="24" t="n">
        <f aca="false">SUM(N130:N138)</f>
        <v>0</v>
      </c>
      <c r="O129" s="24" t="n">
        <f aca="false">SUM(O130:O138)</f>
        <v>0</v>
      </c>
      <c r="P129" s="24" t="n">
        <f aca="false">SUM(P130:P138)</f>
        <v>0</v>
      </c>
      <c r="Q129" s="24" t="n">
        <f aca="false">SUM(Q130:Q138)</f>
        <v>0</v>
      </c>
      <c r="R129" s="24" t="n">
        <f aca="false">SUM(R130:R138)</f>
        <v>0</v>
      </c>
      <c r="S129" s="24"/>
      <c r="T129" s="2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38.25" hidden="true" customHeight="false" outlineLevel="1" collapsed="false">
      <c r="A130" s="22" t="s">
        <v>223</v>
      </c>
      <c r="B130" s="23" t="s">
        <v>224</v>
      </c>
      <c r="C130" s="24" t="n">
        <v>0</v>
      </c>
      <c r="D130" s="24" t="n">
        <f aca="false">SUM(E130:R130)</f>
        <v>0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 t="n">
        <f aca="false">SUM(S130:T130)</f>
        <v>0</v>
      </c>
      <c r="S130" s="24"/>
      <c r="T130" s="2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25.5" hidden="true" customHeight="false" outlineLevel="1" collapsed="false">
      <c r="A131" s="22" t="s">
        <v>225</v>
      </c>
      <c r="B131" s="23" t="s">
        <v>226</v>
      </c>
      <c r="C131" s="24" t="n">
        <v>0</v>
      </c>
      <c r="D131" s="24" t="n">
        <f aca="false">SUM(E131:R131)</f>
        <v>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 t="n">
        <f aca="false">SUM(S131:T131)</f>
        <v>0</v>
      </c>
      <c r="S131" s="24"/>
      <c r="T131" s="2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true" customHeight="false" outlineLevel="1" collapsed="false">
      <c r="A132" s="22" t="s">
        <v>227</v>
      </c>
      <c r="B132" s="23" t="s">
        <v>228</v>
      </c>
      <c r="C132" s="24" t="n">
        <v>0</v>
      </c>
      <c r="D132" s="24" t="n">
        <f aca="false">SUM(E132:R132)</f>
        <v>0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 t="n">
        <f aca="false">SUM(S132:T132)</f>
        <v>0</v>
      </c>
      <c r="S132" s="24"/>
      <c r="T132" s="2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2.75" hidden="true" customHeight="false" outlineLevel="1" collapsed="false">
      <c r="A133" s="22" t="s">
        <v>229</v>
      </c>
      <c r="B133" s="23" t="s">
        <v>230</v>
      </c>
      <c r="C133" s="24" t="n">
        <v>0</v>
      </c>
      <c r="D133" s="24" t="n">
        <f aca="false">SUM(E133:R133)</f>
        <v>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 t="n">
        <f aca="false">SUM(S133:T133)</f>
        <v>0</v>
      </c>
      <c r="S133" s="24"/>
      <c r="T133" s="2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2.75" hidden="true" customHeight="false" outlineLevel="1" collapsed="false">
      <c r="A134" s="22" t="s">
        <v>231</v>
      </c>
      <c r="B134" s="23" t="s">
        <v>232</v>
      </c>
      <c r="C134" s="24" t="n">
        <v>0</v>
      </c>
      <c r="D134" s="24" t="n">
        <f aca="false">SUM(E134:R134)</f>
        <v>0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 t="n">
        <f aca="false">SUM(S134:T134)</f>
        <v>0</v>
      </c>
      <c r="S134" s="24"/>
      <c r="T134" s="2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true" customHeight="false" outlineLevel="1" collapsed="false">
      <c r="A135" s="22" t="s">
        <v>233</v>
      </c>
      <c r="B135" s="23" t="s">
        <v>234</v>
      </c>
      <c r="C135" s="24" t="n">
        <v>0</v>
      </c>
      <c r="D135" s="24" t="n">
        <f aca="false">SUM(E135:R135)</f>
        <v>0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 t="n">
        <f aca="false">SUM(S135:T135)</f>
        <v>0</v>
      </c>
      <c r="S135" s="24"/>
      <c r="T135" s="2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2.75" hidden="true" customHeight="false" outlineLevel="1" collapsed="false">
      <c r="A136" s="22" t="s">
        <v>235</v>
      </c>
      <c r="B136" s="23" t="s">
        <v>236</v>
      </c>
      <c r="C136" s="24" t="n">
        <v>0</v>
      </c>
      <c r="D136" s="24" t="n">
        <f aca="false">SUM(E136:R136)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 t="n">
        <f aca="false">SUM(S136:T136)</f>
        <v>0</v>
      </c>
      <c r="S136" s="24"/>
      <c r="T136" s="2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2.75" hidden="true" customHeight="false" outlineLevel="1" collapsed="false">
      <c r="A137" s="22" t="s">
        <v>237</v>
      </c>
      <c r="B137" s="23" t="s">
        <v>238</v>
      </c>
      <c r="C137" s="24" t="n">
        <v>0</v>
      </c>
      <c r="D137" s="24" t="n">
        <f aca="false">SUM(E137:R137)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 t="n">
        <f aca="false">SUM(S137:T137)</f>
        <v>0</v>
      </c>
      <c r="S137" s="24"/>
      <c r="T137" s="2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true" customHeight="false" outlineLevel="1" collapsed="false">
      <c r="A138" s="22" t="s">
        <v>239</v>
      </c>
      <c r="B138" s="23" t="s">
        <v>240</v>
      </c>
      <c r="C138" s="24" t="n">
        <v>0</v>
      </c>
      <c r="D138" s="24" t="n">
        <f aca="false">SUM(E138:R138)</f>
        <v>0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 t="n">
        <f aca="false">SUM(S138:T138)</f>
        <v>0</v>
      </c>
      <c r="S138" s="24"/>
      <c r="T138" s="2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true" customHeight="false" outlineLevel="1" collapsed="false">
      <c r="A139" s="22" t="s">
        <v>241</v>
      </c>
      <c r="B139" s="23" t="s">
        <v>242</v>
      </c>
      <c r="C139" s="24" t="n">
        <f aca="false">SUM(C140:C145)</f>
        <v>0</v>
      </c>
      <c r="D139" s="24" t="n">
        <f aca="false">SUM(D140:D145)</f>
        <v>0</v>
      </c>
      <c r="E139" s="24" t="n">
        <f aca="false">SUM(E140:E145)</f>
        <v>0</v>
      </c>
      <c r="F139" s="24" t="n">
        <f aca="false">SUM(F140:F145)</f>
        <v>0</v>
      </c>
      <c r="G139" s="24" t="n">
        <f aca="false">SUM(G140:G145)</f>
        <v>0</v>
      </c>
      <c r="H139" s="24" t="n">
        <f aca="false">SUM(H140:H145)</f>
        <v>0</v>
      </c>
      <c r="I139" s="24" t="n">
        <f aca="false">SUM(I140:I145)</f>
        <v>0</v>
      </c>
      <c r="J139" s="24" t="n">
        <f aca="false">SUM(J140:J145)</f>
        <v>0</v>
      </c>
      <c r="K139" s="24" t="n">
        <f aca="false">SUM(K140:K145)</f>
        <v>0</v>
      </c>
      <c r="L139" s="24" t="n">
        <f aca="false">SUM(L140:L145)</f>
        <v>0</v>
      </c>
      <c r="M139" s="24" t="n">
        <f aca="false">SUM(M140:M145)</f>
        <v>0</v>
      </c>
      <c r="N139" s="24" t="n">
        <f aca="false">SUM(N140:N145)</f>
        <v>0</v>
      </c>
      <c r="O139" s="24" t="n">
        <f aca="false">SUM(O140:O145)</f>
        <v>0</v>
      </c>
      <c r="P139" s="24" t="n">
        <f aca="false">SUM(P140:P145)</f>
        <v>0</v>
      </c>
      <c r="Q139" s="24" t="n">
        <f aca="false">SUM(Q140:Q145)</f>
        <v>0</v>
      </c>
      <c r="R139" s="24" t="n">
        <f aca="false">SUM(R140:R145)</f>
        <v>0</v>
      </c>
      <c r="S139" s="24"/>
      <c r="T139" s="2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true" customHeight="false" outlineLevel="1" collapsed="false">
      <c r="A140" s="22" t="s">
        <v>243</v>
      </c>
      <c r="B140" s="23" t="s">
        <v>244</v>
      </c>
      <c r="C140" s="24" t="n">
        <v>0</v>
      </c>
      <c r="D140" s="24" t="n">
        <f aca="false">SUM(E140:R140)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 t="n">
        <f aca="false">SUM(S140:T140)</f>
        <v>0</v>
      </c>
      <c r="S140" s="24"/>
      <c r="T140" s="2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true" customHeight="false" outlineLevel="1" collapsed="false">
      <c r="A141" s="22" t="s">
        <v>245</v>
      </c>
      <c r="B141" s="23" t="s">
        <v>246</v>
      </c>
      <c r="C141" s="24" t="n">
        <v>0</v>
      </c>
      <c r="D141" s="24" t="n">
        <f aca="false">SUM(E141:R141)</f>
        <v>0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 t="n">
        <f aca="false">SUM(S141:T141)</f>
        <v>0</v>
      </c>
      <c r="S141" s="24"/>
      <c r="T141" s="2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2.75" hidden="true" customHeight="false" outlineLevel="1" collapsed="false">
      <c r="A142" s="22" t="s">
        <v>247</v>
      </c>
      <c r="B142" s="23" t="s">
        <v>248</v>
      </c>
      <c r="C142" s="24" t="n">
        <v>0</v>
      </c>
      <c r="D142" s="24" t="n">
        <f aca="false">SUM(E142:R142)</f>
        <v>0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 t="n">
        <f aca="false">SUM(S142:T142)</f>
        <v>0</v>
      </c>
      <c r="S142" s="24"/>
      <c r="T142" s="24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2.75" hidden="true" customHeight="false" outlineLevel="1" collapsed="false">
      <c r="A143" s="22" t="s">
        <v>249</v>
      </c>
      <c r="B143" s="23" t="s">
        <v>250</v>
      </c>
      <c r="C143" s="24" t="n">
        <v>0</v>
      </c>
      <c r="D143" s="24" t="n">
        <f aca="false">SUM(E143:R143)</f>
        <v>0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 t="n">
        <f aca="false">SUM(S143:T143)</f>
        <v>0</v>
      </c>
      <c r="S143" s="24"/>
      <c r="T143" s="24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25.5" hidden="true" customHeight="false" outlineLevel="1" collapsed="false">
      <c r="A144" s="22" t="s">
        <v>251</v>
      </c>
      <c r="B144" s="23" t="s">
        <v>252</v>
      </c>
      <c r="C144" s="24" t="n">
        <v>0</v>
      </c>
      <c r="D144" s="24" t="n">
        <f aca="false">SUM(E144:R144)</f>
        <v>0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 t="n">
        <f aca="false">SUM(S144:T144)</f>
        <v>0</v>
      </c>
      <c r="S144" s="24"/>
      <c r="T144" s="24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25.5" hidden="true" customHeight="false" outlineLevel="1" collapsed="false">
      <c r="A145" s="22" t="s">
        <v>253</v>
      </c>
      <c r="B145" s="23" t="s">
        <v>254</v>
      </c>
      <c r="C145" s="24" t="n">
        <v>0</v>
      </c>
      <c r="D145" s="24" t="n">
        <f aca="false">SUM(E145:R145)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 t="n">
        <f aca="false">SUM(S145:T145)</f>
        <v>0</v>
      </c>
      <c r="S145" s="24"/>
      <c r="T145" s="24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true" customHeight="false" outlineLevel="1" collapsed="false">
      <c r="A146" s="22" t="s">
        <v>255</v>
      </c>
      <c r="B146" s="23" t="s">
        <v>256</v>
      </c>
      <c r="C146" s="24" t="n">
        <v>0</v>
      </c>
      <c r="D146" s="24" t="n">
        <f aca="false">SUM(E146:R146)</f>
        <v>0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 t="n">
        <f aca="false">SUM(S146:T146)</f>
        <v>0</v>
      </c>
      <c r="S146" s="24"/>
      <c r="T146" s="24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2.75" hidden="true" customHeight="false" outlineLevel="1" collapsed="false">
      <c r="A147" s="22" t="s">
        <v>257</v>
      </c>
      <c r="B147" s="23" t="s">
        <v>258</v>
      </c>
      <c r="C147" s="24" t="n">
        <v>0</v>
      </c>
      <c r="D147" s="24" t="n">
        <f aca="false">SUM(E147:R147)</f>
        <v>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 t="n">
        <f aca="false">SUM(S147:T147)</f>
        <v>0</v>
      </c>
      <c r="S147" s="24"/>
      <c r="T147" s="24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2.75" hidden="true" customHeight="false" outlineLevel="1" collapsed="false">
      <c r="A148" s="22" t="s">
        <v>259</v>
      </c>
      <c r="B148" s="23" t="s">
        <v>260</v>
      </c>
      <c r="C148" s="24" t="n">
        <v>0</v>
      </c>
      <c r="D148" s="24" t="n">
        <f aca="false">SUM(E148:R148)</f>
        <v>0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 t="n">
        <f aca="false">SUM(S148:T148)</f>
        <v>0</v>
      </c>
      <c r="S148" s="24"/>
      <c r="T148" s="2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true" customHeight="false" outlineLevel="1" collapsed="false">
      <c r="A149" s="22" t="s">
        <v>261</v>
      </c>
      <c r="B149" s="23" t="s">
        <v>262</v>
      </c>
      <c r="C149" s="24" t="n">
        <v>0</v>
      </c>
      <c r="D149" s="24" t="n">
        <f aca="false">SUM(E149:R149)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 t="n">
        <f aca="false">SUM(S149:T149)</f>
        <v>0</v>
      </c>
      <c r="S149" s="24"/>
      <c r="T149" s="2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true" customHeight="false" outlineLevel="1" collapsed="false">
      <c r="A150" s="22" t="s">
        <v>263</v>
      </c>
      <c r="B150" s="23" t="s">
        <v>264</v>
      </c>
      <c r="C150" s="24" t="n">
        <v>0</v>
      </c>
      <c r="D150" s="24" t="n">
        <f aca="false">SUM(E150:R150)</f>
        <v>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 t="n">
        <f aca="false">SUM(S150:T150)</f>
        <v>0</v>
      </c>
      <c r="S150" s="24"/>
      <c r="T150" s="24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true" customHeight="false" outlineLevel="1" collapsed="false">
      <c r="A151" s="22" t="s">
        <v>265</v>
      </c>
      <c r="B151" s="23" t="s">
        <v>266</v>
      </c>
      <c r="C151" s="24" t="n">
        <v>0</v>
      </c>
      <c r="D151" s="24" t="n">
        <f aca="false">SUM(E151:R151)</f>
        <v>0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 t="n">
        <f aca="false">SUM(S151:T151)</f>
        <v>0</v>
      </c>
      <c r="S151" s="24"/>
      <c r="T151" s="24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true" customHeight="false" outlineLevel="1" collapsed="false">
      <c r="A152" s="22" t="s">
        <v>267</v>
      </c>
      <c r="B152" s="23" t="s">
        <v>268</v>
      </c>
      <c r="C152" s="24" t="n">
        <v>0</v>
      </c>
      <c r="D152" s="24" t="n">
        <f aca="false">SUM(E152:R152)</f>
        <v>0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 t="n">
        <f aca="false">SUM(S152:T152)</f>
        <v>0</v>
      </c>
      <c r="S152" s="24"/>
      <c r="T152" s="24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true" customHeight="false" outlineLevel="1" collapsed="false">
      <c r="A153" s="22" t="s">
        <v>269</v>
      </c>
      <c r="B153" s="23" t="s">
        <v>270</v>
      </c>
      <c r="C153" s="24" t="n">
        <v>0</v>
      </c>
      <c r="D153" s="24" t="n">
        <f aca="false">SUM(E153:R153)</f>
        <v>0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 t="n">
        <f aca="false">SUM(S153:T153)</f>
        <v>0</v>
      </c>
      <c r="S153" s="24"/>
      <c r="T153" s="24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true" customHeight="false" outlineLevel="1" collapsed="false">
      <c r="A154" s="22" t="s">
        <v>271</v>
      </c>
      <c r="B154" s="23" t="s">
        <v>272</v>
      </c>
      <c r="C154" s="24" t="n">
        <v>0</v>
      </c>
      <c r="D154" s="24" t="n">
        <f aca="false">SUM(E154:R154)</f>
        <v>0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 t="n">
        <f aca="false">SUM(S154:T154)</f>
        <v>0</v>
      </c>
      <c r="S154" s="24"/>
      <c r="T154" s="24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25.5" hidden="true" customHeight="false" outlineLevel="1" collapsed="false">
      <c r="A155" s="22" t="s">
        <v>273</v>
      </c>
      <c r="B155" s="23" t="s">
        <v>274</v>
      </c>
      <c r="C155" s="24" t="n">
        <v>0</v>
      </c>
      <c r="D155" s="24" t="n">
        <f aca="false">SUM(E155:R155)</f>
        <v>0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 t="n">
        <f aca="false">SUM(S155:T155)</f>
        <v>0</v>
      </c>
      <c r="S155" s="24"/>
      <c r="T155" s="24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25.5" hidden="true" customHeight="false" outlineLevel="1" collapsed="false">
      <c r="A156" s="22" t="s">
        <v>275</v>
      </c>
      <c r="B156" s="23" t="s">
        <v>276</v>
      </c>
      <c r="C156" s="24" t="n">
        <v>0</v>
      </c>
      <c r="D156" s="24" t="n">
        <f aca="false">SUM(E156:R156)</f>
        <v>0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 t="n">
        <f aca="false">SUM(S156:T156)</f>
        <v>0</v>
      </c>
      <c r="S156" s="24"/>
      <c r="T156" s="24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25.5" hidden="true" customHeight="false" outlineLevel="1" collapsed="false">
      <c r="A157" s="22" t="s">
        <v>277</v>
      </c>
      <c r="B157" s="23" t="s">
        <v>278</v>
      </c>
      <c r="C157" s="24" t="n">
        <v>0</v>
      </c>
      <c r="D157" s="24" t="n">
        <f aca="false">SUM(E157:R157)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 t="n">
        <f aca="false">SUM(S157:T157)</f>
        <v>0</v>
      </c>
      <c r="S157" s="24"/>
      <c r="T157" s="24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2.75" hidden="true" customHeight="false" outlineLevel="1" collapsed="false">
      <c r="A158" s="22" t="s">
        <v>279</v>
      </c>
      <c r="B158" s="23" t="s">
        <v>280</v>
      </c>
      <c r="C158" s="24" t="n">
        <v>0</v>
      </c>
      <c r="D158" s="24" t="n">
        <f aca="false">SUM(E158:R158)</f>
        <v>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 t="n">
        <f aca="false">SUM(S158:T158)</f>
        <v>0</v>
      </c>
      <c r="S158" s="24"/>
      <c r="T158" s="24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25.5" hidden="true" customHeight="false" outlineLevel="1" collapsed="false">
      <c r="A159" s="22" t="s">
        <v>281</v>
      </c>
      <c r="B159" s="23" t="s">
        <v>282</v>
      </c>
      <c r="C159" s="24" t="n">
        <v>0</v>
      </c>
      <c r="D159" s="24" t="n">
        <f aca="false">SUM(E159:R159)</f>
        <v>0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 t="n">
        <f aca="false">SUM(S159:T159)</f>
        <v>0</v>
      </c>
      <c r="S159" s="24"/>
      <c r="T159" s="24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2.75" hidden="true" customHeight="false" outlineLevel="1" collapsed="false">
      <c r="A160" s="22" t="s">
        <v>283</v>
      </c>
      <c r="B160" s="23" t="s">
        <v>284</v>
      </c>
      <c r="C160" s="24" t="n">
        <v>0</v>
      </c>
      <c r="D160" s="24" t="n">
        <f aca="false">SUM(E160:R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 t="n">
        <f aca="false">SUM(S160:T160)</f>
        <v>0</v>
      </c>
      <c r="S160" s="24"/>
      <c r="T160" s="24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true" customHeight="false" outlineLevel="1" collapsed="false">
      <c r="A161" s="22" t="s">
        <v>285</v>
      </c>
      <c r="B161" s="23" t="s">
        <v>286</v>
      </c>
      <c r="C161" s="24" t="n">
        <v>0</v>
      </c>
      <c r="D161" s="24" t="n">
        <f aca="false">SUM(E161:R161)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 t="n">
        <f aca="false">SUM(S161:T161)</f>
        <v>0</v>
      </c>
      <c r="S161" s="24"/>
      <c r="T161" s="24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2.75" hidden="true" customHeight="false" outlineLevel="1" collapsed="false">
      <c r="A162" s="22" t="s">
        <v>287</v>
      </c>
      <c r="B162" s="23" t="s">
        <v>288</v>
      </c>
      <c r="C162" s="24" t="n">
        <v>0</v>
      </c>
      <c r="D162" s="24" t="n">
        <f aca="false">SUM(E162:R162)</f>
        <v>0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 t="n">
        <f aca="false">SUM(S162:T162)</f>
        <v>0</v>
      </c>
      <c r="S162" s="24"/>
      <c r="T162" s="24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true" customHeight="false" outlineLevel="1" collapsed="false">
      <c r="A163" s="22" t="s">
        <v>289</v>
      </c>
      <c r="B163" s="23" t="s">
        <v>290</v>
      </c>
      <c r="C163" s="24" t="n">
        <v>0</v>
      </c>
      <c r="D163" s="24" t="n">
        <f aca="false">SUM(E163:R163)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 t="n">
        <f aca="false">SUM(S163:T163)</f>
        <v>0</v>
      </c>
      <c r="S163" s="24"/>
      <c r="T163" s="24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true" customHeight="false" outlineLevel="1" collapsed="false">
      <c r="A164" s="22" t="s">
        <v>291</v>
      </c>
      <c r="B164" s="23" t="s">
        <v>292</v>
      </c>
      <c r="C164" s="24" t="n">
        <v>0</v>
      </c>
      <c r="D164" s="24" t="n">
        <f aca="false">SUM(E164:R164)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 t="n">
        <f aca="false">SUM(S164:T164)</f>
        <v>0</v>
      </c>
      <c r="S164" s="24"/>
      <c r="T164" s="24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true" customHeight="false" outlineLevel="1" collapsed="false">
      <c r="A165" s="22" t="s">
        <v>293</v>
      </c>
      <c r="B165" s="23" t="s">
        <v>294</v>
      </c>
      <c r="C165" s="24" t="n">
        <v>0</v>
      </c>
      <c r="D165" s="24" t="n">
        <f aca="false">SUM(E165:R165)</f>
        <v>0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 t="n">
        <f aca="false">SUM(S165:T165)</f>
        <v>0</v>
      </c>
      <c r="S165" s="24"/>
      <c r="T165" s="24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true" customHeight="false" outlineLevel="1" collapsed="false">
      <c r="A166" s="22" t="s">
        <v>295</v>
      </c>
      <c r="B166" s="23" t="s">
        <v>296</v>
      </c>
      <c r="C166" s="24" t="n">
        <v>0</v>
      </c>
      <c r="D166" s="24" t="n">
        <f aca="false">SUM(E166:R166)</f>
        <v>0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 t="n">
        <f aca="false">SUM(S166:T166)</f>
        <v>0</v>
      </c>
      <c r="S166" s="24"/>
      <c r="T166" s="24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25.5" hidden="true" customHeight="false" outlineLevel="1" collapsed="false">
      <c r="A167" s="22" t="s">
        <v>297</v>
      </c>
      <c r="B167" s="23" t="s">
        <v>298</v>
      </c>
      <c r="C167" s="24" t="n">
        <v>0</v>
      </c>
      <c r="D167" s="24" t="n">
        <f aca="false">SUM(E167:R167)</f>
        <v>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 t="n">
        <f aca="false">SUM(S167:T167)</f>
        <v>0</v>
      </c>
      <c r="S167" s="24"/>
      <c r="T167" s="24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true" customHeight="false" outlineLevel="1" collapsed="false">
      <c r="A168" s="22" t="s">
        <v>299</v>
      </c>
      <c r="B168" s="23" t="s">
        <v>300</v>
      </c>
      <c r="C168" s="24" t="n">
        <v>0</v>
      </c>
      <c r="D168" s="24" t="n">
        <f aca="false">SUM(E168:R168)</f>
        <v>0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 t="n">
        <f aca="false">SUM(S168:T168)</f>
        <v>0</v>
      </c>
      <c r="S168" s="24"/>
      <c r="T168" s="24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true" customHeight="false" outlineLevel="1" collapsed="false">
      <c r="A169" s="22" t="s">
        <v>301</v>
      </c>
      <c r="B169" s="23" t="s">
        <v>302</v>
      </c>
      <c r="C169" s="24" t="n">
        <v>0</v>
      </c>
      <c r="D169" s="24" t="n">
        <f aca="false">SUM(E169:R169)</f>
        <v>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 t="n">
        <f aca="false">SUM(S169:T169)</f>
        <v>0</v>
      </c>
      <c r="S169" s="24"/>
      <c r="T169" s="24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true" customHeight="false" outlineLevel="1" collapsed="false">
      <c r="A170" s="22" t="s">
        <v>303</v>
      </c>
      <c r="B170" s="23" t="s">
        <v>304</v>
      </c>
      <c r="C170" s="24" t="n">
        <v>0</v>
      </c>
      <c r="D170" s="24" t="n">
        <f aca="false">SUM(E170:R170)</f>
        <v>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 t="n">
        <f aca="false">SUM(S170:T170)</f>
        <v>0</v>
      </c>
      <c r="S170" s="24"/>
      <c r="T170" s="24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25.5" hidden="true" customHeight="false" outlineLevel="1" collapsed="false">
      <c r="A171" s="22" t="s">
        <v>305</v>
      </c>
      <c r="B171" s="23" t="s">
        <v>306</v>
      </c>
      <c r="C171" s="24" t="n">
        <v>0</v>
      </c>
      <c r="D171" s="24" t="n">
        <f aca="false">SUM(E171:R171)</f>
        <v>0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 t="n">
        <f aca="false">SUM(S171:T171)</f>
        <v>0</v>
      </c>
      <c r="S171" s="24"/>
      <c r="T171" s="24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25.5" hidden="true" customHeight="false" outlineLevel="1" collapsed="false">
      <c r="A172" s="22" t="s">
        <v>307</v>
      </c>
      <c r="B172" s="23" t="s">
        <v>308</v>
      </c>
      <c r="C172" s="24" t="n">
        <v>0</v>
      </c>
      <c r="D172" s="24" t="n">
        <f aca="false">SUM(E172:R172)</f>
        <v>0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 t="n">
        <f aca="false">SUM(S172:T172)</f>
        <v>0</v>
      </c>
      <c r="S172" s="24"/>
      <c r="T172" s="24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32" customFormat="true" ht="22.5" hidden="false" customHeight="true" outlineLevel="0" collapsed="false">
      <c r="A173" s="29" t="s">
        <v>309</v>
      </c>
      <c r="B173" s="30" t="s">
        <v>310</v>
      </c>
      <c r="C173" s="31" t="n">
        <f aca="false">+C107+C108+C120+C121+C129+C139+C146+C149</f>
        <v>0</v>
      </c>
      <c r="D173" s="31" t="n">
        <f aca="false">+D107+D108+D120+D121+D129+D139+D146+D149</f>
        <v>0</v>
      </c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24" t="n">
        <f aca="false">SUM(S173:T173)</f>
        <v>0</v>
      </c>
      <c r="S173" s="24"/>
      <c r="T173" s="24" t="n">
        <f aca="false">SUM(U173:V173)</f>
        <v>0</v>
      </c>
    </row>
    <row r="174" customFormat="false" ht="12.75" hidden="true" customHeight="false" outlineLevel="1" collapsed="false">
      <c r="A174" s="22" t="s">
        <v>311</v>
      </c>
      <c r="B174" s="23" t="s">
        <v>312</v>
      </c>
      <c r="C174" s="24" t="n">
        <v>0</v>
      </c>
      <c r="D174" s="24" t="n">
        <f aca="false">SUM(E174:R174)</f>
        <v>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 t="n">
        <f aca="false">SUM(S174:T174)</f>
        <v>0</v>
      </c>
      <c r="S174" s="24"/>
      <c r="T174" s="24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12.75" hidden="true" customHeight="false" outlineLevel="1" collapsed="false">
      <c r="A175" s="22" t="s">
        <v>313</v>
      </c>
      <c r="B175" s="23" t="s">
        <v>314</v>
      </c>
      <c r="C175" s="24" t="n">
        <v>0</v>
      </c>
      <c r="D175" s="24" t="n">
        <f aca="false">SUM(E175:R175)</f>
        <v>0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 t="n">
        <f aca="false">SUM(S175:T175)</f>
        <v>0</v>
      </c>
      <c r="S175" s="24"/>
      <c r="T175" s="24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customFormat="false" ht="12.75" hidden="true" customHeight="false" outlineLevel="1" collapsed="false">
      <c r="A176" s="22" t="s">
        <v>315</v>
      </c>
      <c r="B176" s="23" t="s">
        <v>316</v>
      </c>
      <c r="C176" s="24" t="n">
        <v>0</v>
      </c>
      <c r="D176" s="24" t="n">
        <f aca="false">SUM(E176:R176)</f>
        <v>0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</row>
    <row r="177" customFormat="false" ht="25.5" hidden="true" customHeight="false" outlineLevel="1" collapsed="false">
      <c r="A177" s="22" t="s">
        <v>317</v>
      </c>
      <c r="B177" s="23" t="s">
        <v>318</v>
      </c>
      <c r="C177" s="24" t="n">
        <v>0</v>
      </c>
      <c r="D177" s="24" t="n">
        <f aca="false">SUM(E177:R177)</f>
        <v>0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 t="n">
        <f aca="false">SUM(S177:T177)</f>
        <v>0</v>
      </c>
      <c r="S177" s="24"/>
      <c r="T177" s="24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25.5" hidden="true" customHeight="false" outlineLevel="1" collapsed="false">
      <c r="A178" s="22" t="s">
        <v>319</v>
      </c>
      <c r="B178" s="23" t="s">
        <v>320</v>
      </c>
      <c r="C178" s="24" t="n">
        <f aca="false">SUM(C179:C188)</f>
        <v>0</v>
      </c>
      <c r="D178" s="24" t="n">
        <f aca="false">SUM(D179:D188)</f>
        <v>0</v>
      </c>
      <c r="E178" s="24" t="n">
        <f aca="false">SUM(E179:E188)</f>
        <v>0</v>
      </c>
      <c r="F178" s="24" t="n">
        <f aca="false">SUM(F179:F188)</f>
        <v>0</v>
      </c>
      <c r="G178" s="24" t="n">
        <f aca="false">SUM(G179:G188)</f>
        <v>0</v>
      </c>
      <c r="H178" s="24" t="n">
        <f aca="false">SUM(H179:H188)</f>
        <v>0</v>
      </c>
      <c r="I178" s="24" t="n">
        <f aca="false">SUM(I179:I188)</f>
        <v>0</v>
      </c>
      <c r="J178" s="24" t="n">
        <f aca="false">SUM(J179:J188)</f>
        <v>0</v>
      </c>
      <c r="K178" s="24" t="n">
        <f aca="false">SUM(K179:K188)</f>
        <v>0</v>
      </c>
      <c r="L178" s="24" t="n">
        <f aca="false">SUM(L179:L188)</f>
        <v>0</v>
      </c>
      <c r="M178" s="24" t="n">
        <f aca="false">SUM(M179:M188)</f>
        <v>0</v>
      </c>
      <c r="N178" s="24" t="n">
        <f aca="false">SUM(N179:N188)</f>
        <v>0</v>
      </c>
      <c r="O178" s="24" t="n">
        <f aca="false">SUM(O179:O188)</f>
        <v>0</v>
      </c>
      <c r="P178" s="24" t="n">
        <f aca="false">SUM(P179:P188)</f>
        <v>0</v>
      </c>
      <c r="Q178" s="24" t="n">
        <f aca="false">SUM(Q179:Q188)</f>
        <v>0</v>
      </c>
      <c r="R178" s="24" t="n">
        <f aca="false">SUM(R179:R188)</f>
        <v>0</v>
      </c>
      <c r="S178" s="24"/>
      <c r="T178" s="24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2.75" hidden="true" customHeight="false" outlineLevel="1" collapsed="false">
      <c r="A179" s="22" t="s">
        <v>321</v>
      </c>
      <c r="B179" s="23" t="s">
        <v>322</v>
      </c>
      <c r="C179" s="24" t="n">
        <v>0</v>
      </c>
      <c r="D179" s="24" t="n">
        <f aca="false">SUM(E179:R179)</f>
        <v>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 t="n">
        <f aca="false">SUM(S179:T179)</f>
        <v>0</v>
      </c>
      <c r="S179" s="24"/>
      <c r="T179" s="24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customFormat="false" ht="12.75" hidden="true" customHeight="false" outlineLevel="1" collapsed="false">
      <c r="A180" s="22" t="s">
        <v>323</v>
      </c>
      <c r="B180" s="23" t="s">
        <v>324</v>
      </c>
      <c r="C180" s="24" t="n">
        <v>0</v>
      </c>
      <c r="D180" s="24" t="n">
        <f aca="false">SUM(E180:R180)</f>
        <v>0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 t="n">
        <f aca="false">SUM(S180:T180)</f>
        <v>0</v>
      </c>
      <c r="S180" s="24"/>
      <c r="T180" s="24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25.5" hidden="true" customHeight="false" outlineLevel="1" collapsed="false">
      <c r="A181" s="22" t="s">
        <v>325</v>
      </c>
      <c r="B181" s="23" t="s">
        <v>326</v>
      </c>
      <c r="C181" s="24" t="n">
        <v>0</v>
      </c>
      <c r="D181" s="24" t="n">
        <f aca="false">SUM(E181:R181)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 t="n">
        <f aca="false">SUM(S181:T181)</f>
        <v>0</v>
      </c>
      <c r="S181" s="24"/>
      <c r="T181" s="24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2.75" hidden="true" customHeight="false" outlineLevel="1" collapsed="false">
      <c r="A182" s="22" t="s">
        <v>327</v>
      </c>
      <c r="B182" s="23" t="s">
        <v>328</v>
      </c>
      <c r="C182" s="24" t="n">
        <v>0</v>
      </c>
      <c r="D182" s="24" t="n">
        <f aca="false">SUM(E182:R182)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 t="n">
        <f aca="false">SUM(S182:T182)</f>
        <v>0</v>
      </c>
      <c r="S182" s="24"/>
      <c r="T182" s="24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2.75" hidden="true" customHeight="false" outlineLevel="1" collapsed="false">
      <c r="A183" s="22" t="s">
        <v>329</v>
      </c>
      <c r="B183" s="23" t="s">
        <v>330</v>
      </c>
      <c r="C183" s="24" t="n">
        <v>0</v>
      </c>
      <c r="D183" s="24" t="n">
        <f aca="false">SUM(E183:R183)</f>
        <v>0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 t="n">
        <f aca="false">SUM(S183:T183)</f>
        <v>0</v>
      </c>
      <c r="S183" s="24"/>
      <c r="T183" s="24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12.75" hidden="true" customHeight="false" outlineLevel="1" collapsed="false">
      <c r="A184" s="22" t="s">
        <v>331</v>
      </c>
      <c r="B184" s="23" t="s">
        <v>332</v>
      </c>
      <c r="C184" s="24" t="n">
        <v>0</v>
      </c>
      <c r="D184" s="24" t="n">
        <f aca="false">SUM(E184:R184)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 t="n">
        <f aca="false">SUM(S184:T184)</f>
        <v>0</v>
      </c>
      <c r="S184" s="24"/>
      <c r="T184" s="24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2.75" hidden="true" customHeight="false" outlineLevel="1" collapsed="false">
      <c r="A185" s="22" t="s">
        <v>333</v>
      </c>
      <c r="B185" s="23" t="s">
        <v>334</v>
      </c>
      <c r="C185" s="24" t="n">
        <v>0</v>
      </c>
      <c r="D185" s="24" t="n">
        <f aca="false">SUM(E185:R185)</f>
        <v>0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 t="n">
        <f aca="false">SUM(S185:T185)</f>
        <v>0</v>
      </c>
      <c r="S185" s="24"/>
      <c r="T185" s="24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2.75" hidden="true" customHeight="false" outlineLevel="1" collapsed="false">
      <c r="A186" s="22" t="s">
        <v>335</v>
      </c>
      <c r="B186" s="23" t="s">
        <v>336</v>
      </c>
      <c r="C186" s="24" t="n">
        <v>0</v>
      </c>
      <c r="D186" s="24" t="n">
        <f aca="false">SUM(E186:R186)</f>
        <v>0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 t="n">
        <f aca="false">SUM(S186:T186)</f>
        <v>0</v>
      </c>
      <c r="S186" s="24"/>
      <c r="T186" s="24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2.75" hidden="true" customHeight="false" outlineLevel="1" collapsed="false">
      <c r="A187" s="22" t="s">
        <v>337</v>
      </c>
      <c r="B187" s="23" t="s">
        <v>338</v>
      </c>
      <c r="C187" s="24" t="n">
        <v>0</v>
      </c>
      <c r="D187" s="24" t="n">
        <f aca="false">SUM(E187:R187)</f>
        <v>0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 t="n">
        <f aca="false">SUM(S187:T187)</f>
        <v>0</v>
      </c>
      <c r="S187" s="24"/>
      <c r="T187" s="24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2.75" hidden="true" customHeight="false" outlineLevel="1" collapsed="false">
      <c r="A188" s="22" t="s">
        <v>339</v>
      </c>
      <c r="B188" s="23" t="s">
        <v>340</v>
      </c>
      <c r="C188" s="24" t="n">
        <v>0</v>
      </c>
      <c r="D188" s="24" t="n">
        <f aca="false">SUM(E188:R188)</f>
        <v>0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 t="n">
        <f aca="false">SUM(S188:T188)</f>
        <v>0</v>
      </c>
      <c r="S188" s="24"/>
      <c r="T188" s="24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25.5" hidden="true" customHeight="false" outlineLevel="1" collapsed="false">
      <c r="A189" s="22" t="s">
        <v>341</v>
      </c>
      <c r="B189" s="23" t="s">
        <v>342</v>
      </c>
      <c r="C189" s="24" t="n">
        <f aca="false">SUM(C190:C199)</f>
        <v>0</v>
      </c>
      <c r="D189" s="24" t="n">
        <f aca="false">SUM(D190:D199)</f>
        <v>0</v>
      </c>
      <c r="E189" s="24" t="n">
        <f aca="false">SUM(E190:E199)</f>
        <v>0</v>
      </c>
      <c r="F189" s="24" t="n">
        <f aca="false">SUM(F190:F199)</f>
        <v>0</v>
      </c>
      <c r="G189" s="24" t="n">
        <f aca="false">SUM(G190:G199)</f>
        <v>0</v>
      </c>
      <c r="H189" s="24" t="n">
        <f aca="false">SUM(H190:H199)</f>
        <v>0</v>
      </c>
      <c r="I189" s="24" t="n">
        <f aca="false">SUM(I190:I199)</f>
        <v>0</v>
      </c>
      <c r="J189" s="24" t="n">
        <f aca="false">SUM(J190:J199)</f>
        <v>0</v>
      </c>
      <c r="K189" s="24" t="n">
        <f aca="false">SUM(K190:K199)</f>
        <v>0</v>
      </c>
      <c r="L189" s="24" t="n">
        <f aca="false">SUM(L190:L199)</f>
        <v>0</v>
      </c>
      <c r="M189" s="24" t="n">
        <f aca="false">SUM(M190:M199)</f>
        <v>0</v>
      </c>
      <c r="N189" s="24" t="n">
        <f aca="false">SUM(N190:N199)</f>
        <v>0</v>
      </c>
      <c r="O189" s="24" t="n">
        <f aca="false">SUM(O190:O199)</f>
        <v>0</v>
      </c>
      <c r="P189" s="24" t="n">
        <f aca="false">SUM(P190:P199)</f>
        <v>0</v>
      </c>
      <c r="Q189" s="24" t="n">
        <f aca="false">SUM(Q190:Q199)</f>
        <v>0</v>
      </c>
      <c r="R189" s="24" t="n">
        <f aca="false">SUM(R190:R199)</f>
        <v>0</v>
      </c>
      <c r="S189" s="24"/>
      <c r="T189" s="24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2.75" hidden="true" customHeight="false" outlineLevel="1" collapsed="false">
      <c r="A190" s="22" t="s">
        <v>343</v>
      </c>
      <c r="B190" s="23" t="s">
        <v>344</v>
      </c>
      <c r="C190" s="24" t="n">
        <v>0</v>
      </c>
      <c r="D190" s="24" t="n">
        <f aca="false">SUM(E190:R190)</f>
        <v>0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 t="n">
        <f aca="false">SUM(S190:T190)</f>
        <v>0</v>
      </c>
      <c r="S190" s="24"/>
      <c r="T190" s="24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2.75" hidden="true" customHeight="false" outlineLevel="1" collapsed="false">
      <c r="A191" s="22" t="s">
        <v>345</v>
      </c>
      <c r="B191" s="23" t="s">
        <v>346</v>
      </c>
      <c r="C191" s="24" t="n">
        <v>0</v>
      </c>
      <c r="D191" s="24" t="n">
        <f aca="false">SUM(E191:R191)</f>
        <v>0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 t="n">
        <f aca="false">SUM(S191:T191)</f>
        <v>0</v>
      </c>
      <c r="S191" s="24"/>
      <c r="T191" s="24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25.5" hidden="true" customHeight="false" outlineLevel="1" collapsed="false">
      <c r="A192" s="22" t="s">
        <v>347</v>
      </c>
      <c r="B192" s="23" t="s">
        <v>348</v>
      </c>
      <c r="C192" s="24" t="n">
        <v>0</v>
      </c>
      <c r="D192" s="24" t="n">
        <f aca="false">SUM(E192:R192)</f>
        <v>0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 t="n">
        <f aca="false">SUM(S192:T192)</f>
        <v>0</v>
      </c>
      <c r="S192" s="24"/>
      <c r="T192" s="24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2.75" hidden="true" customHeight="false" outlineLevel="1" collapsed="false">
      <c r="A193" s="22" t="s">
        <v>349</v>
      </c>
      <c r="B193" s="23" t="s">
        <v>350</v>
      </c>
      <c r="C193" s="24" t="n">
        <v>0</v>
      </c>
      <c r="D193" s="24" t="n">
        <f aca="false">SUM(E193:R193)</f>
        <v>0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 t="n">
        <f aca="false">SUM(S193:T193)</f>
        <v>0</v>
      </c>
      <c r="S193" s="24"/>
      <c r="T193" s="24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2.75" hidden="true" customHeight="false" outlineLevel="1" collapsed="false">
      <c r="A194" s="22" t="s">
        <v>351</v>
      </c>
      <c r="B194" s="23" t="s">
        <v>352</v>
      </c>
      <c r="C194" s="24" t="n">
        <v>0</v>
      </c>
      <c r="D194" s="24" t="n">
        <f aca="false">SUM(E194:R194)</f>
        <v>0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 t="n">
        <f aca="false">SUM(S194:T194)</f>
        <v>0</v>
      </c>
      <c r="S194" s="24"/>
      <c r="T194" s="24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12.75" hidden="true" customHeight="false" outlineLevel="1" collapsed="false">
      <c r="A195" s="22" t="s">
        <v>353</v>
      </c>
      <c r="B195" s="23" t="s">
        <v>354</v>
      </c>
      <c r="C195" s="24" t="n">
        <v>0</v>
      </c>
      <c r="D195" s="24" t="n">
        <f aca="false">SUM(E195:R195)</f>
        <v>0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 t="n">
        <f aca="false">SUM(S195:T195)</f>
        <v>0</v>
      </c>
      <c r="S195" s="24"/>
      <c r="T195" s="24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2.75" hidden="true" customHeight="false" outlineLevel="1" collapsed="false">
      <c r="A196" s="22" t="s">
        <v>355</v>
      </c>
      <c r="B196" s="23" t="s">
        <v>356</v>
      </c>
      <c r="C196" s="24" t="n">
        <v>0</v>
      </c>
      <c r="D196" s="24" t="n">
        <f aca="false">SUM(E196:R196)</f>
        <v>0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 t="n">
        <f aca="false">SUM(S196:T196)</f>
        <v>0</v>
      </c>
      <c r="S196" s="24"/>
      <c r="T196" s="24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2.75" hidden="true" customHeight="false" outlineLevel="1" collapsed="false">
      <c r="A197" s="22" t="s">
        <v>357</v>
      </c>
      <c r="B197" s="23" t="s">
        <v>358</v>
      </c>
      <c r="C197" s="24" t="n">
        <v>0</v>
      </c>
      <c r="D197" s="24" t="n">
        <f aca="false">SUM(E197:R197)</f>
        <v>0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 t="n">
        <f aca="false">SUM(S197:T197)</f>
        <v>0</v>
      </c>
      <c r="S197" s="24"/>
      <c r="T197" s="24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2.75" hidden="true" customHeight="false" outlineLevel="1" collapsed="false">
      <c r="A198" s="22" t="s">
        <v>359</v>
      </c>
      <c r="B198" s="23" t="s">
        <v>360</v>
      </c>
      <c r="C198" s="24" t="n">
        <v>0</v>
      </c>
      <c r="D198" s="24" t="n">
        <f aca="false">SUM(E198:R198)</f>
        <v>0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 t="n">
        <f aca="false">SUM(S198:T198)</f>
        <v>0</v>
      </c>
      <c r="S198" s="24"/>
      <c r="T198" s="24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2.75" hidden="true" customHeight="false" outlineLevel="1" collapsed="false">
      <c r="A199" s="22" t="s">
        <v>361</v>
      </c>
      <c r="B199" s="23" t="s">
        <v>362</v>
      </c>
      <c r="C199" s="24" t="n">
        <v>0</v>
      </c>
      <c r="D199" s="24" t="n">
        <f aca="false">SUM(E199:R199)</f>
        <v>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 t="n">
        <f aca="false">SUM(S199:T199)</f>
        <v>0</v>
      </c>
      <c r="S199" s="24"/>
      <c r="T199" s="24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2.75" hidden="true" customHeight="false" outlineLevel="1" collapsed="false">
      <c r="A200" s="22" t="s">
        <v>363</v>
      </c>
      <c r="B200" s="23" t="s">
        <v>364</v>
      </c>
      <c r="C200" s="24" t="n">
        <f aca="false">SUM(C201:C210)</f>
        <v>0</v>
      </c>
      <c r="D200" s="24" t="n">
        <f aca="false">SUM(D201:D210)</f>
        <v>0</v>
      </c>
      <c r="E200" s="24" t="n">
        <f aca="false">SUM(E201:E210)</f>
        <v>0</v>
      </c>
      <c r="F200" s="24" t="n">
        <f aca="false">SUM(F201:F210)</f>
        <v>0</v>
      </c>
      <c r="G200" s="24" t="n">
        <f aca="false">SUM(G201:G210)</f>
        <v>0</v>
      </c>
      <c r="H200" s="24" t="n">
        <f aca="false">SUM(H201:H210)</f>
        <v>0</v>
      </c>
      <c r="I200" s="24" t="n">
        <f aca="false">SUM(I201:I210)</f>
        <v>0</v>
      </c>
      <c r="J200" s="24" t="n">
        <f aca="false">SUM(J201:J210)</f>
        <v>0</v>
      </c>
      <c r="K200" s="24" t="n">
        <f aca="false">SUM(K201:K210)</f>
        <v>0</v>
      </c>
      <c r="L200" s="24" t="n">
        <f aca="false">SUM(L201:L210)</f>
        <v>0</v>
      </c>
      <c r="M200" s="24" t="n">
        <f aca="false">SUM(M201:M210)</f>
        <v>0</v>
      </c>
      <c r="N200" s="24" t="n">
        <f aca="false">SUM(N201:N210)</f>
        <v>0</v>
      </c>
      <c r="O200" s="24" t="n">
        <f aca="false">SUM(O201:O210)</f>
        <v>0</v>
      </c>
      <c r="P200" s="24" t="n">
        <f aca="false">SUM(P201:P210)</f>
        <v>0</v>
      </c>
      <c r="Q200" s="24" t="n">
        <f aca="false">SUM(Q201:Q210)</f>
        <v>0</v>
      </c>
      <c r="R200" s="24" t="n">
        <f aca="false">SUM(R201:R210)</f>
        <v>0</v>
      </c>
      <c r="S200" s="24"/>
      <c r="T200" s="24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customFormat="false" ht="12.75" hidden="true" customHeight="false" outlineLevel="1" collapsed="false">
      <c r="A201" s="22" t="s">
        <v>365</v>
      </c>
      <c r="B201" s="23" t="s">
        <v>366</v>
      </c>
      <c r="C201" s="24" t="n">
        <v>0</v>
      </c>
      <c r="D201" s="24" t="n">
        <f aca="false">SUM(E201:R201)</f>
        <v>0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 t="n">
        <f aca="false">SUM(S201:T201)</f>
        <v>0</v>
      </c>
      <c r="S201" s="24"/>
      <c r="T201" s="24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customFormat="false" ht="12.75" hidden="true" customHeight="false" outlineLevel="1" collapsed="false">
      <c r="A202" s="22" t="s">
        <v>367</v>
      </c>
      <c r="B202" s="23" t="s">
        <v>368</v>
      </c>
      <c r="C202" s="24" t="n">
        <v>0</v>
      </c>
      <c r="D202" s="24" t="n">
        <f aca="false">SUM(E202:R202)</f>
        <v>0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 t="n">
        <f aca="false">SUM(S202:T202)</f>
        <v>0</v>
      </c>
      <c r="S202" s="24"/>
      <c r="T202" s="24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customFormat="false" ht="25.5" hidden="true" customHeight="false" outlineLevel="1" collapsed="false">
      <c r="A203" s="22" t="s">
        <v>369</v>
      </c>
      <c r="B203" s="23" t="s">
        <v>370</v>
      </c>
      <c r="C203" s="24" t="n">
        <v>0</v>
      </c>
      <c r="D203" s="24" t="n">
        <f aca="false">SUM(E203:R203)</f>
        <v>0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 t="n">
        <f aca="false">SUM(S203:T203)</f>
        <v>0</v>
      </c>
      <c r="S203" s="24"/>
      <c r="T203" s="24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customFormat="false" ht="12.75" hidden="true" customHeight="false" outlineLevel="1" collapsed="false">
      <c r="A204" s="22" t="s">
        <v>371</v>
      </c>
      <c r="B204" s="23" t="s">
        <v>372</v>
      </c>
      <c r="C204" s="24" t="n">
        <v>0</v>
      </c>
      <c r="D204" s="24" t="n">
        <f aca="false">SUM(E204:R204)</f>
        <v>0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 t="n">
        <f aca="false">SUM(S204:T204)</f>
        <v>0</v>
      </c>
      <c r="S204" s="24"/>
      <c r="T204" s="24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customFormat="false" ht="12.75" hidden="true" customHeight="false" outlineLevel="1" collapsed="false">
      <c r="A205" s="22" t="s">
        <v>373</v>
      </c>
      <c r="B205" s="23" t="s">
        <v>374</v>
      </c>
      <c r="C205" s="24" t="n">
        <v>0</v>
      </c>
      <c r="D205" s="24" t="n">
        <f aca="false">SUM(E205:R205)</f>
        <v>0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 t="n">
        <f aca="false">SUM(S205:T205)</f>
        <v>0</v>
      </c>
      <c r="S205" s="24"/>
      <c r="T205" s="24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customFormat="false" ht="12.75" hidden="true" customHeight="false" outlineLevel="1" collapsed="false">
      <c r="A206" s="22" t="s">
        <v>375</v>
      </c>
      <c r="B206" s="23" t="s">
        <v>376</v>
      </c>
      <c r="C206" s="24" t="n">
        <v>0</v>
      </c>
      <c r="D206" s="24" t="n">
        <f aca="false">SUM(E206:R206)</f>
        <v>0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 t="n">
        <f aca="false">SUM(S206:T206)</f>
        <v>0</v>
      </c>
      <c r="S206" s="24"/>
      <c r="T206" s="24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customFormat="false" ht="12.75" hidden="true" customHeight="false" outlineLevel="1" collapsed="false">
      <c r="A207" s="22" t="s">
        <v>377</v>
      </c>
      <c r="B207" s="23" t="s">
        <v>378</v>
      </c>
      <c r="C207" s="24" t="n">
        <v>0</v>
      </c>
      <c r="D207" s="24" t="n">
        <f aca="false">SUM(E207:R207)</f>
        <v>0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 t="n">
        <f aca="false">SUM(S207:T207)</f>
        <v>0</v>
      </c>
      <c r="S207" s="24"/>
      <c r="T207" s="24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customFormat="false" ht="12.75" hidden="true" customHeight="false" outlineLevel="1" collapsed="false">
      <c r="A208" s="22" t="s">
        <v>379</v>
      </c>
      <c r="B208" s="23" t="s">
        <v>380</v>
      </c>
      <c r="C208" s="24" t="n">
        <v>0</v>
      </c>
      <c r="D208" s="24" t="n">
        <f aca="false">SUM(E208:R208)</f>
        <v>0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 t="n">
        <f aca="false">SUM(S208:T208)</f>
        <v>0</v>
      </c>
      <c r="S208" s="24"/>
      <c r="T208" s="24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customFormat="false" ht="12.75" hidden="true" customHeight="false" outlineLevel="1" collapsed="false">
      <c r="A209" s="22" t="s">
        <v>381</v>
      </c>
      <c r="B209" s="23" t="s">
        <v>382</v>
      </c>
      <c r="C209" s="24" t="n">
        <v>0</v>
      </c>
      <c r="D209" s="24" t="n">
        <f aca="false">SUM(E209:R209)</f>
        <v>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 t="n">
        <f aca="false">SUM(S209:T209)</f>
        <v>0</v>
      </c>
      <c r="S209" s="24"/>
      <c r="T209" s="24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customFormat="false" ht="12.75" hidden="true" customHeight="false" outlineLevel="1" collapsed="false">
      <c r="A210" s="22" t="s">
        <v>383</v>
      </c>
      <c r="B210" s="23" t="s">
        <v>384</v>
      </c>
      <c r="C210" s="24" t="n">
        <v>0</v>
      </c>
      <c r="D210" s="24" t="n">
        <f aca="false">SUM(E210:R210)</f>
        <v>0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 t="n">
        <f aca="false">SUM(S210:T210)</f>
        <v>0</v>
      </c>
      <c r="S210" s="24"/>
      <c r="T210" s="24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customFormat="false" ht="25.5" hidden="true" customHeight="false" outlineLevel="1" collapsed="false">
      <c r="A211" s="22" t="s">
        <v>385</v>
      </c>
      <c r="B211" s="23" t="s">
        <v>386</v>
      </c>
      <c r="C211" s="24" t="n">
        <v>0</v>
      </c>
      <c r="D211" s="24" t="n">
        <f aca="false">SUM(E211:R211)</f>
        <v>0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 t="n">
        <f aca="false">SUM(S211:T211)</f>
        <v>0</v>
      </c>
      <c r="S211" s="24"/>
      <c r="T211" s="24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customFormat="false" ht="25.5" hidden="true" customHeight="false" outlineLevel="1" collapsed="false">
      <c r="A212" s="22" t="s">
        <v>387</v>
      </c>
      <c r="B212" s="23" t="s">
        <v>388</v>
      </c>
      <c r="C212" s="24" t="n">
        <v>0</v>
      </c>
      <c r="D212" s="24" t="n">
        <f aca="false">SUM(E212:R212)</f>
        <v>0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 t="n">
        <f aca="false">SUM(S212:T212)</f>
        <v>0</v>
      </c>
      <c r="S212" s="24"/>
      <c r="T212" s="24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customFormat="false" ht="25.5" hidden="true" customHeight="false" outlineLevel="1" collapsed="false">
      <c r="A213" s="22" t="s">
        <v>389</v>
      </c>
      <c r="B213" s="23" t="s">
        <v>390</v>
      </c>
      <c r="C213" s="24" t="n">
        <f aca="false">SUM(C214:C226)</f>
        <v>0</v>
      </c>
      <c r="D213" s="24" t="n">
        <f aca="false">SUM(D214:D226)</f>
        <v>0</v>
      </c>
      <c r="E213" s="24" t="n">
        <f aca="false">SUM(E214:E226)</f>
        <v>0</v>
      </c>
      <c r="F213" s="24" t="n">
        <f aca="false">SUM(F214:F226)</f>
        <v>0</v>
      </c>
      <c r="G213" s="24" t="n">
        <f aca="false">SUM(G214:G226)</f>
        <v>0</v>
      </c>
      <c r="H213" s="24" t="n">
        <f aca="false">SUM(H214:H226)</f>
        <v>0</v>
      </c>
      <c r="I213" s="24" t="n">
        <f aca="false">SUM(I214:I226)</f>
        <v>0</v>
      </c>
      <c r="J213" s="24" t="n">
        <f aca="false">SUM(J214:J226)</f>
        <v>0</v>
      </c>
      <c r="K213" s="24" t="n">
        <f aca="false">SUM(K214:K226)</f>
        <v>0</v>
      </c>
      <c r="L213" s="24" t="n">
        <f aca="false">SUM(L214:L226)</f>
        <v>0</v>
      </c>
      <c r="M213" s="24" t="n">
        <f aca="false">SUM(M214:M226)</f>
        <v>0</v>
      </c>
      <c r="N213" s="24" t="n">
        <f aca="false">SUM(N214:N226)</f>
        <v>0</v>
      </c>
      <c r="O213" s="24" t="n">
        <f aca="false">SUM(O214:O226)</f>
        <v>0</v>
      </c>
      <c r="P213" s="24" t="n">
        <f aca="false">SUM(P214:P226)</f>
        <v>0</v>
      </c>
      <c r="Q213" s="24" t="n">
        <f aca="false">SUM(Q214:Q226)</f>
        <v>0</v>
      </c>
      <c r="R213" s="24" t="n">
        <f aca="false">SUM(R214:R226)</f>
        <v>0</v>
      </c>
      <c r="S213" s="24"/>
      <c r="T213" s="24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customFormat="false" ht="12.75" hidden="true" customHeight="false" outlineLevel="1" collapsed="false">
      <c r="A214" s="22" t="s">
        <v>391</v>
      </c>
      <c r="B214" s="23" t="s">
        <v>392</v>
      </c>
      <c r="C214" s="24" t="n">
        <v>0</v>
      </c>
      <c r="D214" s="24" t="n">
        <f aca="false">SUM(E214:R214)</f>
        <v>0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 t="n">
        <f aca="false">SUM(S214:T214)</f>
        <v>0</v>
      </c>
      <c r="S214" s="24"/>
      <c r="T214" s="24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customFormat="false" ht="12.75" hidden="true" customHeight="false" outlineLevel="1" collapsed="false">
      <c r="A215" s="22" t="s">
        <v>393</v>
      </c>
      <c r="B215" s="23" t="s">
        <v>394</v>
      </c>
      <c r="C215" s="24" t="n">
        <v>0</v>
      </c>
      <c r="D215" s="24" t="n">
        <f aca="false">SUM(E215:R215)</f>
        <v>0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 t="n">
        <f aca="false">SUM(S215:T215)</f>
        <v>0</v>
      </c>
      <c r="S215" s="24"/>
      <c r="T215" s="24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customFormat="false" ht="12.75" hidden="true" customHeight="false" outlineLevel="1" collapsed="false">
      <c r="A216" s="22"/>
      <c r="B216" s="33" t="s">
        <v>395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customFormat="false" ht="12.75" hidden="true" customHeight="false" outlineLevel="1" collapsed="false">
      <c r="A217" s="22"/>
      <c r="B217" s="33" t="s">
        <v>396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customFormat="false" ht="12.75" hidden="true" customHeight="false" outlineLevel="1" collapsed="false">
      <c r="A218" s="22" t="s">
        <v>397</v>
      </c>
      <c r="B218" s="23" t="s">
        <v>398</v>
      </c>
      <c r="C218" s="24" t="n">
        <v>0</v>
      </c>
      <c r="D218" s="24" t="n">
        <f aca="false">SUM(E218:R218)</f>
        <v>0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 t="n">
        <f aca="false">SUM(S218:T218)</f>
        <v>0</v>
      </c>
      <c r="S218" s="24"/>
      <c r="T218" s="24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customFormat="false" ht="12.75" hidden="true" customHeight="false" outlineLevel="1" collapsed="false">
      <c r="A219" s="22" t="s">
        <v>399</v>
      </c>
      <c r="B219" s="23" t="s">
        <v>400</v>
      </c>
      <c r="C219" s="24" t="n">
        <v>0</v>
      </c>
      <c r="D219" s="24" t="n">
        <f aca="false">SUM(E219:R219)</f>
        <v>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 t="n">
        <f aca="false">SUM(S219:T219)</f>
        <v>0</v>
      </c>
      <c r="S219" s="24"/>
      <c r="T219" s="24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customFormat="false" ht="12.75" hidden="true" customHeight="false" outlineLevel="1" collapsed="false">
      <c r="A220" s="22" t="s">
        <v>401</v>
      </c>
      <c r="B220" s="23" t="s">
        <v>402</v>
      </c>
      <c r="C220" s="24" t="n">
        <v>0</v>
      </c>
      <c r="D220" s="24" t="n">
        <f aca="false">SUM(E220:R220)</f>
        <v>0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 t="n">
        <f aca="false">SUM(S220:T220)</f>
        <v>0</v>
      </c>
      <c r="S220" s="24"/>
      <c r="T220" s="24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customFormat="false" ht="12.75" hidden="true" customHeight="false" outlineLevel="1" collapsed="false">
      <c r="A221" s="22" t="s">
        <v>403</v>
      </c>
      <c r="B221" s="23" t="s">
        <v>404</v>
      </c>
      <c r="C221" s="24" t="n">
        <v>0</v>
      </c>
      <c r="D221" s="24" t="n">
        <f aca="false">SUM(E221:R221)</f>
        <v>0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 t="n">
        <f aca="false">SUM(S221:T221)</f>
        <v>0</v>
      </c>
      <c r="S221" s="24"/>
      <c r="T221" s="24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customFormat="false" ht="12.75" hidden="true" customHeight="false" outlineLevel="1" collapsed="false">
      <c r="A222" s="22" t="s">
        <v>405</v>
      </c>
      <c r="B222" s="23" t="s">
        <v>406</v>
      </c>
      <c r="C222" s="24" t="n">
        <v>0</v>
      </c>
      <c r="D222" s="24" t="n">
        <f aca="false">SUM(E222:R222)</f>
        <v>0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 t="n">
        <f aca="false">SUM(S222:T222)</f>
        <v>0</v>
      </c>
      <c r="S222" s="24"/>
      <c r="T222" s="24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customFormat="false" ht="12.75" hidden="true" customHeight="false" outlineLevel="1" collapsed="false">
      <c r="A223" s="22" t="s">
        <v>407</v>
      </c>
      <c r="B223" s="23" t="s">
        <v>408</v>
      </c>
      <c r="C223" s="24" t="n">
        <v>0</v>
      </c>
      <c r="D223" s="24" t="n">
        <f aca="false">SUM(E223:R223)</f>
        <v>0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 t="n">
        <f aca="false">SUM(S223:T223)</f>
        <v>0</v>
      </c>
      <c r="S223" s="24"/>
      <c r="T223" s="24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customFormat="false" ht="12.75" hidden="true" customHeight="false" outlineLevel="1" collapsed="false">
      <c r="A224" s="22" t="s">
        <v>409</v>
      </c>
      <c r="B224" s="23" t="s">
        <v>410</v>
      </c>
      <c r="C224" s="24" t="n">
        <v>0</v>
      </c>
      <c r="D224" s="24" t="n">
        <f aca="false">SUM(E224:R224)</f>
        <v>0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 t="n">
        <f aca="false">SUM(S224:T224)</f>
        <v>0</v>
      </c>
      <c r="S224" s="24"/>
      <c r="T224" s="24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customFormat="false" ht="12.75" hidden="true" customHeight="false" outlineLevel="1" collapsed="false">
      <c r="A225" s="22" t="s">
        <v>411</v>
      </c>
      <c r="B225" s="23" t="s">
        <v>412</v>
      </c>
      <c r="C225" s="24" t="n">
        <v>0</v>
      </c>
      <c r="D225" s="24" t="n">
        <f aca="false">SUM(E225:R225)</f>
        <v>0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 t="n">
        <f aca="false">SUM(S225:T225)</f>
        <v>0</v>
      </c>
      <c r="S225" s="24"/>
      <c r="T225" s="24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customFormat="false" ht="12.75" hidden="true" customHeight="false" outlineLevel="1" collapsed="false">
      <c r="A226" s="22" t="s">
        <v>413</v>
      </c>
      <c r="B226" s="23" t="s">
        <v>414</v>
      </c>
      <c r="C226" s="24" t="n">
        <v>0</v>
      </c>
      <c r="D226" s="24" t="n">
        <f aca="false">SUM(E226:R226)</f>
        <v>0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 t="n">
        <f aca="false">SUM(S226:T226)</f>
        <v>0</v>
      </c>
      <c r="S226" s="24"/>
      <c r="T226" s="24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customFormat="false" ht="12.75" hidden="true" customHeight="false" outlineLevel="1" collapsed="false">
      <c r="A227" s="22" t="s">
        <v>415</v>
      </c>
      <c r="B227" s="23" t="s">
        <v>416</v>
      </c>
      <c r="C227" s="24" t="n">
        <v>0</v>
      </c>
      <c r="D227" s="24" t="n">
        <f aca="false">SUM(E227:R227)</f>
        <v>0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 t="n">
        <f aca="false">SUM(S227:T227)</f>
        <v>0</v>
      </c>
      <c r="S227" s="24"/>
      <c r="T227" s="24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customFormat="false" ht="12.75" hidden="true" customHeight="false" outlineLevel="1" collapsed="false">
      <c r="A228" s="22" t="s">
        <v>417</v>
      </c>
      <c r="B228" s="23" t="s">
        <v>418</v>
      </c>
      <c r="C228" s="24" t="n">
        <v>0</v>
      </c>
      <c r="D228" s="24" t="n">
        <f aca="false">SUM(E228:R228)</f>
        <v>0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 t="n">
        <f aca="false">SUM(S228:T228)</f>
        <v>0</v>
      </c>
      <c r="S228" s="24"/>
      <c r="T228" s="24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customFormat="false" ht="12.75" hidden="true" customHeight="false" outlineLevel="1" collapsed="false">
      <c r="A229" s="22" t="s">
        <v>419</v>
      </c>
      <c r="B229" s="23" t="s">
        <v>420</v>
      </c>
      <c r="C229" s="24" t="n">
        <f aca="false">SUM(C230:C240)</f>
        <v>0</v>
      </c>
      <c r="D229" s="24" t="n">
        <f aca="false">SUM(D230:D240)</f>
        <v>0</v>
      </c>
      <c r="E229" s="24" t="n">
        <f aca="false">SUM(E230:E240)</f>
        <v>0</v>
      </c>
      <c r="F229" s="24" t="n">
        <f aca="false">SUM(F230:F240)</f>
        <v>0</v>
      </c>
      <c r="G229" s="24" t="n">
        <f aca="false">SUM(G230:G240)</f>
        <v>0</v>
      </c>
      <c r="H229" s="24" t="n">
        <f aca="false">SUM(H230:H240)</f>
        <v>0</v>
      </c>
      <c r="I229" s="24" t="n">
        <f aca="false">SUM(I230:I240)</f>
        <v>0</v>
      </c>
      <c r="J229" s="24" t="n">
        <f aca="false">SUM(J230:J240)</f>
        <v>0</v>
      </c>
      <c r="K229" s="24" t="n">
        <f aca="false">SUM(K230:K240)</f>
        <v>0</v>
      </c>
      <c r="L229" s="24" t="n">
        <f aca="false">SUM(L230:L240)</f>
        <v>0</v>
      </c>
      <c r="M229" s="24" t="n">
        <f aca="false">SUM(M230:M240)</f>
        <v>0</v>
      </c>
      <c r="N229" s="24" t="n">
        <f aca="false">SUM(N230:N240)</f>
        <v>0</v>
      </c>
      <c r="O229" s="24" t="n">
        <f aca="false">SUM(O230:O240)</f>
        <v>0</v>
      </c>
      <c r="P229" s="24" t="n">
        <f aca="false">SUM(P230:P240)</f>
        <v>0</v>
      </c>
      <c r="Q229" s="24" t="n">
        <f aca="false">SUM(Q230:Q240)</f>
        <v>0</v>
      </c>
      <c r="R229" s="24" t="n">
        <f aca="false">SUM(R230:R240)</f>
        <v>0</v>
      </c>
      <c r="S229" s="24"/>
      <c r="T229" s="24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customFormat="false" ht="12.75" hidden="true" customHeight="false" outlineLevel="1" collapsed="false">
      <c r="A230" s="22" t="s">
        <v>421</v>
      </c>
      <c r="B230" s="23" t="s">
        <v>422</v>
      </c>
      <c r="C230" s="24" t="n">
        <v>0</v>
      </c>
      <c r="D230" s="24" t="n">
        <f aca="false">SUM(E230:R230)</f>
        <v>0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 t="n">
        <f aca="false">SUM(S230:T230)</f>
        <v>0</v>
      </c>
      <c r="S230" s="24"/>
      <c r="T230" s="24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customFormat="false" ht="12.75" hidden="true" customHeight="false" outlineLevel="1" collapsed="false">
      <c r="A231" s="22" t="s">
        <v>423</v>
      </c>
      <c r="B231" s="23" t="s">
        <v>943</v>
      </c>
      <c r="C231" s="24" t="n">
        <v>0</v>
      </c>
      <c r="D231" s="24" t="n">
        <f aca="false">SUM(E231:R231)</f>
        <v>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 t="n">
        <f aca="false">SUM(S231:T231)</f>
        <v>0</v>
      </c>
      <c r="S231" s="24"/>
      <c r="T231" s="24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customFormat="false" ht="12.75" hidden="true" customHeight="false" outlineLevel="1" collapsed="false">
      <c r="A232" s="22" t="s">
        <v>425</v>
      </c>
      <c r="B232" s="23" t="s">
        <v>426</v>
      </c>
      <c r="C232" s="24" t="n">
        <v>0</v>
      </c>
      <c r="D232" s="24" t="n">
        <f aca="false">SUM(E232:R232)</f>
        <v>0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 t="n">
        <f aca="false">SUM(S232:T232)</f>
        <v>0</v>
      </c>
      <c r="S232" s="24"/>
      <c r="T232" s="24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customFormat="false" ht="12.75" hidden="true" customHeight="false" outlineLevel="1" collapsed="false">
      <c r="A233" s="22" t="s">
        <v>427</v>
      </c>
      <c r="B233" s="23" t="s">
        <v>944</v>
      </c>
      <c r="C233" s="24" t="n">
        <v>0</v>
      </c>
      <c r="D233" s="24" t="n">
        <f aca="false">SUM(E233:R233)</f>
        <v>0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 t="n">
        <f aca="false">SUM(S233:T233)</f>
        <v>0</v>
      </c>
      <c r="S233" s="24"/>
      <c r="T233" s="24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customFormat="false" ht="12.75" hidden="true" customHeight="false" outlineLevel="1" collapsed="false">
      <c r="A234" s="22" t="s">
        <v>429</v>
      </c>
      <c r="B234" s="23" t="s">
        <v>430</v>
      </c>
      <c r="C234" s="24" t="n">
        <v>0</v>
      </c>
      <c r="D234" s="24" t="n">
        <f aca="false">SUM(E234:R234)</f>
        <v>0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 t="n">
        <f aca="false">SUM(S234:T234)</f>
        <v>0</v>
      </c>
      <c r="S234" s="24"/>
      <c r="T234" s="24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customFormat="false" ht="12.75" hidden="true" customHeight="false" outlineLevel="1" collapsed="false">
      <c r="A235" s="22" t="s">
        <v>431</v>
      </c>
      <c r="B235" s="23" t="s">
        <v>432</v>
      </c>
      <c r="C235" s="24" t="n">
        <v>0</v>
      </c>
      <c r="D235" s="24" t="n">
        <f aca="false">SUM(E235:R235)</f>
        <v>0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 t="n">
        <f aca="false">SUM(S235:T235)</f>
        <v>0</v>
      </c>
      <c r="S235" s="24"/>
      <c r="T235" s="24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customFormat="false" ht="12.75" hidden="true" customHeight="false" outlineLevel="1" collapsed="false">
      <c r="A236" s="22" t="s">
        <v>433</v>
      </c>
      <c r="B236" s="23" t="s">
        <v>434</v>
      </c>
      <c r="C236" s="24" t="n">
        <v>0</v>
      </c>
      <c r="D236" s="24" t="n">
        <f aca="false">SUM(E236:R236)</f>
        <v>0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 t="n">
        <f aca="false">SUM(S236:T236)</f>
        <v>0</v>
      </c>
      <c r="S236" s="24"/>
      <c r="T236" s="24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customFormat="false" ht="12.75" hidden="true" customHeight="false" outlineLevel="1" collapsed="false">
      <c r="A237" s="22" t="s">
        <v>435</v>
      </c>
      <c r="B237" s="23" t="s">
        <v>436</v>
      </c>
      <c r="C237" s="24" t="n">
        <v>0</v>
      </c>
      <c r="D237" s="24" t="n">
        <f aca="false">SUM(E237:R237)</f>
        <v>0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 t="n">
        <f aca="false">SUM(S237:T237)</f>
        <v>0</v>
      </c>
      <c r="S237" s="24"/>
      <c r="T237" s="24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customFormat="false" ht="12.75" hidden="true" customHeight="false" outlineLevel="1" collapsed="false">
      <c r="A238" s="22" t="s">
        <v>437</v>
      </c>
      <c r="B238" s="23" t="s">
        <v>438</v>
      </c>
      <c r="C238" s="24" t="n">
        <v>0</v>
      </c>
      <c r="D238" s="24" t="n">
        <f aca="false">SUM(E238:R238)</f>
        <v>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 t="n">
        <f aca="false">SUM(S238:T238)</f>
        <v>0</v>
      </c>
      <c r="S238" s="24"/>
      <c r="T238" s="24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customFormat="false" ht="12.75" hidden="true" customHeight="false" outlineLevel="1" collapsed="false">
      <c r="A239" s="22" t="s">
        <v>439</v>
      </c>
      <c r="B239" s="23" t="s">
        <v>440</v>
      </c>
      <c r="C239" s="24" t="n">
        <v>0</v>
      </c>
      <c r="D239" s="24" t="n">
        <f aca="false">SUM(E239:R239)</f>
        <v>0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 t="n">
        <f aca="false">SUM(S239:T239)</f>
        <v>0</v>
      </c>
      <c r="S239" s="24"/>
      <c r="T239" s="24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customFormat="false" ht="12.75" hidden="true" customHeight="false" outlineLevel="1" collapsed="false">
      <c r="A240" s="22" t="s">
        <v>441</v>
      </c>
      <c r="B240" s="23" t="s">
        <v>442</v>
      </c>
      <c r="C240" s="24" t="n">
        <v>0</v>
      </c>
      <c r="D240" s="24" t="n">
        <f aca="false">SUM(E240:R240)</f>
        <v>0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 t="n">
        <f aca="false">SUM(S240:T240)</f>
        <v>0</v>
      </c>
      <c r="S240" s="24"/>
      <c r="T240" s="24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customFormat="false" ht="12.75" hidden="true" customHeight="false" outlineLevel="1" collapsed="false">
      <c r="A241" s="22" t="s">
        <v>443</v>
      </c>
      <c r="B241" s="23" t="s">
        <v>444</v>
      </c>
      <c r="C241" s="24" t="n">
        <v>0</v>
      </c>
      <c r="D241" s="24" t="n">
        <f aca="false">SUM(E241:R241)</f>
        <v>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 t="n">
        <f aca="false">SUM(S241:T241)</f>
        <v>0</v>
      </c>
      <c r="S241" s="24"/>
      <c r="T241" s="24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32" customFormat="true" ht="25.5" hidden="false" customHeight="false" outlineLevel="0" collapsed="false">
      <c r="A242" s="29" t="s">
        <v>445</v>
      </c>
      <c r="B242" s="30" t="s">
        <v>446</v>
      </c>
      <c r="C242" s="31" t="n">
        <f aca="false">+C174+C176+C177+C178+C189+C200+C211+C213+C227+C228+C229+C241</f>
        <v>0</v>
      </c>
      <c r="D242" s="31" t="n">
        <f aca="false">+D174+D176+D177+D178+D189+D200+D211+D213+D227+D228+D229+D241</f>
        <v>0</v>
      </c>
      <c r="E242" s="31" t="n">
        <f aca="false">+E174+E176+E177+E178+E189+E200+E211+E213+E227+E228+E229+E241</f>
        <v>0</v>
      </c>
      <c r="F242" s="31" t="n">
        <f aca="false">+F174+F176+F177+F178+F189+F200+F211+F213+F227+F228+F229+F241</f>
        <v>0</v>
      </c>
      <c r="G242" s="31" t="n">
        <f aca="false">+G174+G176+G177+G178+G189+G200+G211+G213+G227+G228+G229+G241</f>
        <v>0</v>
      </c>
      <c r="H242" s="31" t="n">
        <f aca="false">+H174+H176+H177+H178+H189+H200+H211+H213+H227+H228+H229+H241</f>
        <v>0</v>
      </c>
      <c r="I242" s="31" t="n">
        <f aca="false">+I174+I176+I177+I178+I189+I200+I211+I213+I227+I228+I229+I241</f>
        <v>0</v>
      </c>
      <c r="J242" s="31" t="n">
        <f aca="false">+J174+J176+J177+J178+J189+J200+J211+J213+J227+J228+J229+J241</f>
        <v>0</v>
      </c>
      <c r="K242" s="31" t="n">
        <f aca="false">+K174+K176+K177+K178+K189+K200+K211+K213+K227+K228+K229+K241</f>
        <v>0</v>
      </c>
      <c r="L242" s="31" t="n">
        <f aca="false">+L174+L176+L177+L178+L189+L200+L211+L213+L227+L228+L229+L241</f>
        <v>0</v>
      </c>
      <c r="M242" s="31" t="n">
        <f aca="false">+M174+M176+M177+M178+M189+M200+M211+M213+M227+M228+M229+M241</f>
        <v>0</v>
      </c>
      <c r="N242" s="31" t="n">
        <f aca="false">+N174+N176+N177+N178+N189+N200+N211+N213+N227+N228+N229+N241</f>
        <v>0</v>
      </c>
      <c r="O242" s="31" t="n">
        <f aca="false">+O174+O176+O177+O178+O189+O200+O211+O213+O227+O228+O229+O241</f>
        <v>0</v>
      </c>
      <c r="P242" s="31" t="n">
        <f aca="false">+P174+P176+P177+P178+P189+P200+P211+P213+P227+P228+P229+P241</f>
        <v>0</v>
      </c>
      <c r="Q242" s="31" t="n">
        <f aca="false">+Q174+Q176+Q177+Q178+Q189+Q200+Q211+Q213+Q227+Q228+Q229+Q241</f>
        <v>0</v>
      </c>
      <c r="R242" s="31" t="n">
        <f aca="false">+R174+R176+R177+R178+R189+R200+R211+R213+R227+R228+R229+R241</f>
        <v>0</v>
      </c>
      <c r="S242" s="24"/>
      <c r="T242" s="24" t="n">
        <f aca="false">SUM(U242:V242)</f>
        <v>0</v>
      </c>
    </row>
    <row r="243" customFormat="false" ht="12.75" hidden="false" customHeight="false" outlineLevel="0" collapsed="false">
      <c r="A243" s="22" t="s">
        <v>447</v>
      </c>
      <c r="B243" s="23" t="s">
        <v>448</v>
      </c>
      <c r="C243" s="24" t="n">
        <v>0</v>
      </c>
      <c r="D243" s="24" t="n">
        <f aca="false">SUM(E243:R243)</f>
        <v>0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 t="n">
        <f aca="false">SUM(S243:T243)</f>
        <v>0</v>
      </c>
      <c r="S243" s="24"/>
      <c r="T243" s="24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A244" s="22" t="s">
        <v>449</v>
      </c>
      <c r="B244" s="23" t="s">
        <v>450</v>
      </c>
      <c r="C244" s="24" t="n">
        <v>0</v>
      </c>
      <c r="D244" s="24" t="n">
        <f aca="false">SUM(E244:R244)</f>
        <v>0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 t="n">
        <f aca="false">SUM(S244:T244)</f>
        <v>0</v>
      </c>
      <c r="S244" s="24"/>
      <c r="T244" s="24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A245" s="22" t="s">
        <v>451</v>
      </c>
      <c r="B245" s="23" t="s">
        <v>452</v>
      </c>
      <c r="C245" s="24" t="n">
        <v>0</v>
      </c>
      <c r="D245" s="24" t="n">
        <f aca="false">SUM(E245:R245)</f>
        <v>0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 t="n">
        <f aca="false">SUM(S245:T245)</f>
        <v>0</v>
      </c>
      <c r="S245" s="24"/>
      <c r="T245" s="24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A246" s="22" t="s">
        <v>453</v>
      </c>
      <c r="B246" s="23" t="s">
        <v>454</v>
      </c>
      <c r="C246" s="24" t="n">
        <v>0</v>
      </c>
      <c r="D246" s="24" t="n">
        <f aca="false">SUM(E246:R246)</f>
        <v>0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 t="n">
        <f aca="false">SUM(S246:T246)</f>
        <v>0</v>
      </c>
      <c r="S246" s="24"/>
      <c r="T246" s="24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A247" s="22" t="s">
        <v>455</v>
      </c>
      <c r="B247" s="23" t="s">
        <v>456</v>
      </c>
      <c r="C247" s="24" t="n">
        <v>0</v>
      </c>
      <c r="D247" s="24" t="n">
        <f aca="false">SUM(E247:R247)</f>
        <v>0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 t="n">
        <f aca="false">SUM(S247:T247)</f>
        <v>0</v>
      </c>
      <c r="S247" s="24"/>
      <c r="T247" s="24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A248" s="22" t="s">
        <v>457</v>
      </c>
      <c r="B248" s="23" t="s">
        <v>458</v>
      </c>
      <c r="C248" s="24" t="n">
        <v>0</v>
      </c>
      <c r="D248" s="24" t="n">
        <f aca="false">SUM(E248:R248)</f>
        <v>0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 t="n">
        <f aca="false">SUM(S248:T248)</f>
        <v>0</v>
      </c>
      <c r="S248" s="24"/>
      <c r="T248" s="24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A249" s="22" t="s">
        <v>459</v>
      </c>
      <c r="B249" s="23" t="s">
        <v>460</v>
      </c>
      <c r="C249" s="24" t="n">
        <v>0</v>
      </c>
      <c r="D249" s="24" t="n">
        <f aca="false">SUM(E249:R249)</f>
        <v>0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 t="n">
        <f aca="false">SUM(S249:T249)</f>
        <v>0</v>
      </c>
      <c r="S249" s="24"/>
      <c r="T249" s="24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A250" s="22" t="s">
        <v>461</v>
      </c>
      <c r="B250" s="23" t="s">
        <v>462</v>
      </c>
      <c r="C250" s="24" t="n">
        <v>0</v>
      </c>
      <c r="D250" s="24" t="n">
        <f aca="false">SUM(E250:R250)</f>
        <v>0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 t="n">
        <f aca="false">SUM(S250:T250)</f>
        <v>0</v>
      </c>
      <c r="S250" s="24"/>
      <c r="T250" s="24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32" customFormat="true" ht="22.5" hidden="false" customHeight="true" outlineLevel="0" collapsed="false">
      <c r="A251" s="29" t="s">
        <v>463</v>
      </c>
      <c r="B251" s="30" t="s">
        <v>464</v>
      </c>
      <c r="C251" s="31" t="n">
        <f aca="false">+C243+C244+C246+C247+C248+C249+C250</f>
        <v>0</v>
      </c>
      <c r="D251" s="31" t="n">
        <f aca="false">+D243+D244+D246+D247+D248+D249+D250</f>
        <v>0</v>
      </c>
      <c r="E251" s="31" t="n">
        <f aca="false">+E243+E244+E246+E247+E248+E249+E250</f>
        <v>0</v>
      </c>
      <c r="F251" s="31" t="n">
        <f aca="false">+F243+F244+F246+F247+F248+F249+F250</f>
        <v>0</v>
      </c>
      <c r="G251" s="31" t="n">
        <f aca="false">+G243+G244+G246+G247+G248+G249+G250</f>
        <v>0</v>
      </c>
      <c r="H251" s="31" t="n">
        <f aca="false">+H243+H244+H246+H247+H248+H249+H250</f>
        <v>0</v>
      </c>
      <c r="I251" s="31" t="n">
        <f aca="false">+I243+I244+I246+I247+I248+I249+I250</f>
        <v>0</v>
      </c>
      <c r="J251" s="31" t="n">
        <f aca="false">+J243+J244+J246+J247+J248+J249+J250</f>
        <v>0</v>
      </c>
      <c r="K251" s="31" t="n">
        <f aca="false">+K243+K244+K246+K247+K248+K249+K250</f>
        <v>0</v>
      </c>
      <c r="L251" s="31" t="n">
        <f aca="false">+L243+L244+L246+L247+L248+L249+L250</f>
        <v>0</v>
      </c>
      <c r="M251" s="31" t="n">
        <f aca="false">+M243+M244+M246+M247+M248+M249+M250</f>
        <v>0</v>
      </c>
      <c r="N251" s="31" t="n">
        <f aca="false">+N243+N244+N246+N247+N248+N249+N250</f>
        <v>0</v>
      </c>
      <c r="O251" s="31" t="n">
        <f aca="false">+O243+O244+O246+O247+O248+O249+O250</f>
        <v>0</v>
      </c>
      <c r="P251" s="31" t="n">
        <f aca="false">+P243+P244+P246+P247+P248+P249+P250</f>
        <v>0</v>
      </c>
      <c r="Q251" s="31" t="n">
        <f aca="false">+Q243+Q244+Q246+Q247+Q248+Q249+Q250</f>
        <v>0</v>
      </c>
      <c r="R251" s="31" t="n">
        <f aca="false">+R243+R244+R246+R247+R248+R249+R250</f>
        <v>0</v>
      </c>
      <c r="S251" s="24"/>
      <c r="T251" s="24" t="n">
        <f aca="false">SUM(U251:V251)</f>
        <v>0</v>
      </c>
    </row>
    <row r="252" customFormat="false" ht="12.75" hidden="false" customHeight="false" outlineLevel="0" collapsed="false">
      <c r="A252" s="22" t="s">
        <v>465</v>
      </c>
      <c r="B252" s="23" t="s">
        <v>466</v>
      </c>
      <c r="C252" s="24" t="n">
        <v>0</v>
      </c>
      <c r="D252" s="24" t="n">
        <f aca="false">SUM(E252:R252)</f>
        <v>0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 t="n">
        <f aca="false">SUM(S252:T252)</f>
        <v>0</v>
      </c>
      <c r="S252" s="24"/>
      <c r="T252" s="24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A253" s="22" t="s">
        <v>467</v>
      </c>
      <c r="B253" s="23" t="s">
        <v>468</v>
      </c>
      <c r="C253" s="24" t="n">
        <v>0</v>
      </c>
      <c r="D253" s="24" t="n">
        <f aca="false">SUM(E253:R253)</f>
        <v>0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 t="n">
        <f aca="false">SUM(S253:T253)</f>
        <v>0</v>
      </c>
      <c r="S253" s="24"/>
      <c r="T253" s="24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A254" s="22" t="s">
        <v>469</v>
      </c>
      <c r="B254" s="23" t="s">
        <v>470</v>
      </c>
      <c r="C254" s="24" t="n">
        <v>0</v>
      </c>
      <c r="D254" s="24" t="n">
        <f aca="false">SUM(E254:R254)</f>
        <v>0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 t="n">
        <f aca="false">SUM(S254:T254)</f>
        <v>0</v>
      </c>
      <c r="S254" s="24"/>
      <c r="T254" s="24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A255" s="22" t="s">
        <v>471</v>
      </c>
      <c r="B255" s="23" t="s">
        <v>472</v>
      </c>
      <c r="C255" s="24" t="n">
        <v>0</v>
      </c>
      <c r="D255" s="24" t="n">
        <f aca="false">SUM(E255:R255)</f>
        <v>0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 t="n">
        <f aca="false">SUM(S255:T255)</f>
        <v>0</v>
      </c>
      <c r="S255" s="24"/>
      <c r="T255" s="24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32" customFormat="true" ht="22.5" hidden="false" customHeight="true" outlineLevel="0" collapsed="false">
      <c r="A256" s="29" t="s">
        <v>473</v>
      </c>
      <c r="B256" s="30" t="s">
        <v>474</v>
      </c>
      <c r="C256" s="31" t="n">
        <f aca="false">SUM(C252:C255)</f>
        <v>0</v>
      </c>
      <c r="D256" s="31" t="n">
        <f aca="false">SUM(D252:D255)</f>
        <v>0</v>
      </c>
      <c r="E256" s="31" t="n">
        <f aca="false">SUM(E252:E255)</f>
        <v>0</v>
      </c>
      <c r="F256" s="31" t="n">
        <f aca="false">SUM(F252:F255)</f>
        <v>0</v>
      </c>
      <c r="G256" s="31" t="n">
        <f aca="false">SUM(G252:G255)</f>
        <v>0</v>
      </c>
      <c r="H256" s="31" t="n">
        <f aca="false">SUM(H252:H255)</f>
        <v>0</v>
      </c>
      <c r="I256" s="31" t="n">
        <f aca="false">SUM(I252:I255)</f>
        <v>0</v>
      </c>
      <c r="J256" s="31" t="n">
        <f aca="false">SUM(J252:J255)</f>
        <v>0</v>
      </c>
      <c r="K256" s="31" t="n">
        <f aca="false">SUM(K252:K255)</f>
        <v>0</v>
      </c>
      <c r="L256" s="31" t="n">
        <f aca="false">SUM(L252:L255)</f>
        <v>0</v>
      </c>
      <c r="M256" s="31" t="n">
        <f aca="false">SUM(M252:M255)</f>
        <v>0</v>
      </c>
      <c r="N256" s="31" t="n">
        <f aca="false">SUM(N252:N255)</f>
        <v>0</v>
      </c>
      <c r="O256" s="31" t="n">
        <f aca="false">SUM(O252:O255)</f>
        <v>0</v>
      </c>
      <c r="P256" s="31" t="n">
        <f aca="false">SUM(P252:P255)</f>
        <v>0</v>
      </c>
      <c r="Q256" s="31" t="n">
        <f aca="false">SUM(Q252:Q255)</f>
        <v>0</v>
      </c>
      <c r="R256" s="31" t="n">
        <f aca="false">SUM(R252:R255)</f>
        <v>0</v>
      </c>
      <c r="S256" s="24"/>
      <c r="T256" s="24" t="n">
        <f aca="false">SUM(U256:V256)</f>
        <v>0</v>
      </c>
    </row>
    <row r="257" customFormat="false" ht="25.5" hidden="true" customHeight="false" outlineLevel="1" collapsed="false">
      <c r="A257" s="22" t="s">
        <v>475</v>
      </c>
      <c r="B257" s="23" t="s">
        <v>476</v>
      </c>
      <c r="C257" s="24" t="n">
        <v>0</v>
      </c>
      <c r="D257" s="24" t="n">
        <f aca="false">SUM(E257:R257)</f>
        <v>0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 t="n">
        <f aca="false">SUM(S257:T257)</f>
        <v>0</v>
      </c>
      <c r="S257" s="24"/>
      <c r="T257" s="24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customFormat="false" ht="25.5" hidden="true" customHeight="false" outlineLevel="1" collapsed="false">
      <c r="A258" s="22" t="s">
        <v>477</v>
      </c>
      <c r="B258" s="23" t="s">
        <v>478</v>
      </c>
      <c r="C258" s="24" t="n">
        <f aca="false">SUM(C259:C268)</f>
        <v>0</v>
      </c>
      <c r="D258" s="24" t="n">
        <f aca="false">SUM(D259:D268)</f>
        <v>0</v>
      </c>
      <c r="E258" s="24" t="n">
        <f aca="false">SUM(E259:E268)</f>
        <v>0</v>
      </c>
      <c r="F258" s="24" t="n">
        <f aca="false">SUM(F259:F268)</f>
        <v>0</v>
      </c>
      <c r="G258" s="24" t="n">
        <f aca="false">SUM(G259:G268)</f>
        <v>0</v>
      </c>
      <c r="H258" s="24" t="n">
        <f aca="false">SUM(H259:H268)</f>
        <v>0</v>
      </c>
      <c r="I258" s="24" t="n">
        <f aca="false">SUM(I259:I268)</f>
        <v>0</v>
      </c>
      <c r="J258" s="24" t="n">
        <f aca="false">SUM(J259:J268)</f>
        <v>0</v>
      </c>
      <c r="K258" s="24" t="n">
        <f aca="false">SUM(K259:K268)</f>
        <v>0</v>
      </c>
      <c r="L258" s="24" t="n">
        <f aca="false">SUM(L259:L268)</f>
        <v>0</v>
      </c>
      <c r="M258" s="24" t="n">
        <f aca="false">SUM(M259:M268)</f>
        <v>0</v>
      </c>
      <c r="N258" s="24" t="n">
        <f aca="false">SUM(N259:N268)</f>
        <v>0</v>
      </c>
      <c r="O258" s="24" t="n">
        <f aca="false">SUM(O259:O268)</f>
        <v>0</v>
      </c>
      <c r="P258" s="24" t="n">
        <f aca="false">SUM(P259:P268)</f>
        <v>0</v>
      </c>
      <c r="Q258" s="24" t="n">
        <f aca="false">SUM(Q259:Q268)</f>
        <v>0</v>
      </c>
      <c r="R258" s="24" t="n">
        <f aca="false">SUM(R259:R268)</f>
        <v>0</v>
      </c>
      <c r="S258" s="24"/>
      <c r="T258" s="24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customFormat="false" ht="12.75" hidden="true" customHeight="false" outlineLevel="1" collapsed="false">
      <c r="A259" s="22" t="s">
        <v>479</v>
      </c>
      <c r="B259" s="23" t="s">
        <v>480</v>
      </c>
      <c r="C259" s="24" t="n">
        <v>0</v>
      </c>
      <c r="D259" s="24" t="n">
        <f aca="false">SUM(E259:R259)</f>
        <v>0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 t="n">
        <f aca="false">SUM(S259:T259)</f>
        <v>0</v>
      </c>
      <c r="S259" s="24"/>
      <c r="T259" s="24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customFormat="false" ht="12.75" hidden="true" customHeight="false" outlineLevel="1" collapsed="false">
      <c r="A260" s="22" t="s">
        <v>481</v>
      </c>
      <c r="B260" s="23" t="s">
        <v>482</v>
      </c>
      <c r="C260" s="24" t="n">
        <v>0</v>
      </c>
      <c r="D260" s="24" t="n">
        <f aca="false">SUM(E260:R260)</f>
        <v>0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 t="n">
        <f aca="false">SUM(S260:T260)</f>
        <v>0</v>
      </c>
      <c r="S260" s="24"/>
      <c r="T260" s="24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customFormat="false" ht="25.5" hidden="true" customHeight="false" outlineLevel="1" collapsed="false">
      <c r="A261" s="22" t="s">
        <v>483</v>
      </c>
      <c r="B261" s="23" t="s">
        <v>484</v>
      </c>
      <c r="C261" s="24" t="n">
        <v>0</v>
      </c>
      <c r="D261" s="24" t="n">
        <f aca="false">SUM(E261:R261)</f>
        <v>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 t="n">
        <f aca="false">SUM(S261:T261)</f>
        <v>0</v>
      </c>
      <c r="S261" s="24"/>
      <c r="T261" s="24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customFormat="false" ht="12.75" hidden="true" customHeight="false" outlineLevel="1" collapsed="false">
      <c r="A262" s="22" t="s">
        <v>485</v>
      </c>
      <c r="B262" s="23" t="s">
        <v>486</v>
      </c>
      <c r="C262" s="24" t="n">
        <v>0</v>
      </c>
      <c r="D262" s="24" t="n">
        <f aca="false">SUM(E262:R262)</f>
        <v>0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 t="n">
        <f aca="false">SUM(S262:T262)</f>
        <v>0</v>
      </c>
      <c r="S262" s="24"/>
      <c r="T262" s="24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customFormat="false" ht="12.75" hidden="true" customHeight="false" outlineLevel="1" collapsed="false">
      <c r="A263" s="22" t="s">
        <v>487</v>
      </c>
      <c r="B263" s="23" t="s">
        <v>488</v>
      </c>
      <c r="C263" s="24" t="n">
        <v>0</v>
      </c>
      <c r="D263" s="24" t="n">
        <f aca="false">SUM(E263:R263)</f>
        <v>0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 t="n">
        <f aca="false">SUM(S263:T263)</f>
        <v>0</v>
      </c>
      <c r="S263" s="24"/>
      <c r="T263" s="24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customFormat="false" ht="12.75" hidden="true" customHeight="false" outlineLevel="1" collapsed="false">
      <c r="A264" s="22" t="s">
        <v>489</v>
      </c>
      <c r="B264" s="23" t="s">
        <v>490</v>
      </c>
      <c r="C264" s="24" t="n">
        <v>0</v>
      </c>
      <c r="D264" s="24" t="n">
        <f aca="false">SUM(E264:R264)</f>
        <v>0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 t="n">
        <f aca="false">SUM(S264:T264)</f>
        <v>0</v>
      </c>
      <c r="S264" s="24"/>
      <c r="T264" s="24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customFormat="false" ht="12.75" hidden="true" customHeight="false" outlineLevel="1" collapsed="false">
      <c r="A265" s="22" t="s">
        <v>491</v>
      </c>
      <c r="B265" s="23" t="s">
        <v>492</v>
      </c>
      <c r="C265" s="24" t="n">
        <v>0</v>
      </c>
      <c r="D265" s="24" t="n">
        <f aca="false">SUM(E265:R265)</f>
        <v>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 t="n">
        <f aca="false">SUM(S265:T265)</f>
        <v>0</v>
      </c>
      <c r="S265" s="24"/>
      <c r="T265" s="24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customFormat="false" ht="12.75" hidden="true" customHeight="false" outlineLevel="1" collapsed="false">
      <c r="A266" s="22" t="s">
        <v>493</v>
      </c>
      <c r="B266" s="23" t="s">
        <v>494</v>
      </c>
      <c r="C266" s="24" t="n">
        <v>0</v>
      </c>
      <c r="D266" s="24" t="n">
        <f aca="false">SUM(E266:R266)</f>
        <v>0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 t="n">
        <f aca="false">SUM(S266:T266)</f>
        <v>0</v>
      </c>
      <c r="S266" s="24"/>
      <c r="T266" s="24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2.75" hidden="true" customHeight="false" outlineLevel="1" collapsed="false">
      <c r="A267" s="22" t="s">
        <v>495</v>
      </c>
      <c r="B267" s="23" t="s">
        <v>496</v>
      </c>
      <c r="C267" s="24" t="n">
        <v>0</v>
      </c>
      <c r="D267" s="24" t="n">
        <f aca="false">SUM(E267:R267)</f>
        <v>0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 t="n">
        <f aca="false">SUM(S267:T267)</f>
        <v>0</v>
      </c>
      <c r="S267" s="24"/>
      <c r="T267" s="24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customFormat="false" ht="12.75" hidden="true" customHeight="false" outlineLevel="1" collapsed="false">
      <c r="A268" s="22" t="s">
        <v>497</v>
      </c>
      <c r="B268" s="23" t="s">
        <v>498</v>
      </c>
      <c r="C268" s="24" t="n">
        <v>0</v>
      </c>
      <c r="D268" s="24" t="n">
        <f aca="false">SUM(E268:R268)</f>
        <v>0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 t="n">
        <f aca="false">SUM(S268:T268)</f>
        <v>0</v>
      </c>
      <c r="S268" s="24"/>
      <c r="T268" s="24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customFormat="false" ht="25.5" hidden="true" customHeight="false" outlineLevel="1" collapsed="false">
      <c r="A269" s="22" t="s">
        <v>499</v>
      </c>
      <c r="B269" s="23" t="s">
        <v>500</v>
      </c>
      <c r="C269" s="24" t="n">
        <f aca="false">SUM(C270:C279)</f>
        <v>0</v>
      </c>
      <c r="D269" s="24" t="n">
        <f aca="false">SUM(D270:D279)</f>
        <v>0</v>
      </c>
      <c r="E269" s="24" t="n">
        <f aca="false">SUM(E270:E279)</f>
        <v>0</v>
      </c>
      <c r="F269" s="24" t="n">
        <f aca="false">SUM(F270:F279)</f>
        <v>0</v>
      </c>
      <c r="G269" s="24" t="n">
        <f aca="false">SUM(G270:G279)</f>
        <v>0</v>
      </c>
      <c r="H269" s="24" t="n">
        <f aca="false">SUM(H270:H279)</f>
        <v>0</v>
      </c>
      <c r="I269" s="24" t="n">
        <f aca="false">SUM(I270:I279)</f>
        <v>0</v>
      </c>
      <c r="J269" s="24" t="n">
        <f aca="false">SUM(J270:J279)</f>
        <v>0</v>
      </c>
      <c r="K269" s="24" t="n">
        <f aca="false">SUM(K270:K279)</f>
        <v>0</v>
      </c>
      <c r="L269" s="24" t="n">
        <f aca="false">SUM(L270:L279)</f>
        <v>0</v>
      </c>
      <c r="M269" s="24" t="n">
        <f aca="false">SUM(M270:M279)</f>
        <v>0</v>
      </c>
      <c r="N269" s="24" t="n">
        <f aca="false">SUM(N270:N279)</f>
        <v>0</v>
      </c>
      <c r="O269" s="24" t="n">
        <f aca="false">SUM(O270:O279)</f>
        <v>0</v>
      </c>
      <c r="P269" s="24" t="n">
        <f aca="false">SUM(P270:P279)</f>
        <v>0</v>
      </c>
      <c r="Q269" s="24" t="n">
        <f aca="false">SUM(Q270:Q279)</f>
        <v>0</v>
      </c>
      <c r="R269" s="24" t="n">
        <f aca="false">SUM(R270:R279)</f>
        <v>0</v>
      </c>
      <c r="S269" s="24"/>
      <c r="T269" s="24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customFormat="false" ht="12.75" hidden="true" customHeight="false" outlineLevel="1" collapsed="false">
      <c r="A270" s="22" t="s">
        <v>501</v>
      </c>
      <c r="B270" s="23" t="s">
        <v>502</v>
      </c>
      <c r="C270" s="24" t="n">
        <v>0</v>
      </c>
      <c r="D270" s="24" t="n">
        <f aca="false">SUM(E270:R270)</f>
        <v>0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 t="n">
        <f aca="false">SUM(S270:T270)</f>
        <v>0</v>
      </c>
      <c r="S270" s="24"/>
      <c r="T270" s="24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customFormat="false" ht="12.75" hidden="true" customHeight="false" outlineLevel="1" collapsed="false">
      <c r="A271" s="22" t="s">
        <v>503</v>
      </c>
      <c r="B271" s="23" t="s">
        <v>504</v>
      </c>
      <c r="C271" s="24" t="n">
        <v>0</v>
      </c>
      <c r="D271" s="24" t="n">
        <f aca="false">SUM(E271:R271)</f>
        <v>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 t="n">
        <f aca="false">SUM(S271:T271)</f>
        <v>0</v>
      </c>
      <c r="S271" s="24"/>
      <c r="T271" s="24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25.5" hidden="true" customHeight="false" outlineLevel="1" collapsed="false">
      <c r="A272" s="22" t="s">
        <v>505</v>
      </c>
      <c r="B272" s="23" t="s">
        <v>506</v>
      </c>
      <c r="C272" s="24" t="n">
        <v>0</v>
      </c>
      <c r="D272" s="24" t="n">
        <f aca="false">SUM(E272:R272)</f>
        <v>0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 t="n">
        <f aca="false">SUM(S272:T272)</f>
        <v>0</v>
      </c>
      <c r="S272" s="24"/>
      <c r="T272" s="24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customFormat="false" ht="12.75" hidden="true" customHeight="false" outlineLevel="1" collapsed="false">
      <c r="A273" s="22" t="s">
        <v>507</v>
      </c>
      <c r="B273" s="23" t="s">
        <v>508</v>
      </c>
      <c r="C273" s="24" t="n">
        <v>0</v>
      </c>
      <c r="D273" s="24" t="n">
        <f aca="false">SUM(E273:R273)</f>
        <v>0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 t="n">
        <f aca="false">SUM(S273:T273)</f>
        <v>0</v>
      </c>
      <c r="S273" s="24"/>
      <c r="T273" s="24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2.75" hidden="true" customHeight="false" outlineLevel="1" collapsed="false">
      <c r="A274" s="22" t="s">
        <v>509</v>
      </c>
      <c r="B274" s="23" t="s">
        <v>510</v>
      </c>
      <c r="C274" s="24" t="n">
        <v>0</v>
      </c>
      <c r="D274" s="24" t="n">
        <f aca="false">SUM(E274:R274)</f>
        <v>0</v>
      </c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 t="n">
        <f aca="false">SUM(S274:T274)</f>
        <v>0</v>
      </c>
      <c r="S274" s="24"/>
      <c r="T274" s="24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customFormat="false" ht="12.75" hidden="true" customHeight="false" outlineLevel="1" collapsed="false">
      <c r="A275" s="22" t="s">
        <v>511</v>
      </c>
      <c r="B275" s="23" t="s">
        <v>512</v>
      </c>
      <c r="C275" s="24" t="n">
        <v>0</v>
      </c>
      <c r="D275" s="24" t="n">
        <f aca="false">SUM(E275:R275)</f>
        <v>0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 t="n">
        <f aca="false">SUM(S275:T275)</f>
        <v>0</v>
      </c>
      <c r="S275" s="24"/>
      <c r="T275" s="24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customFormat="false" ht="12.75" hidden="true" customHeight="false" outlineLevel="1" collapsed="false">
      <c r="A276" s="22" t="s">
        <v>513</v>
      </c>
      <c r="B276" s="23" t="s">
        <v>514</v>
      </c>
      <c r="C276" s="24" t="n">
        <v>0</v>
      </c>
      <c r="D276" s="24" t="n">
        <f aca="false">SUM(E276:R276)</f>
        <v>0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 t="n">
        <f aca="false">SUM(S276:T276)</f>
        <v>0</v>
      </c>
      <c r="S276" s="24"/>
      <c r="T276" s="24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customFormat="false" ht="12.75" hidden="true" customHeight="false" outlineLevel="1" collapsed="false">
      <c r="A277" s="22" t="s">
        <v>515</v>
      </c>
      <c r="B277" s="23" t="s">
        <v>516</v>
      </c>
      <c r="C277" s="24" t="n">
        <v>0</v>
      </c>
      <c r="D277" s="24" t="n">
        <f aca="false">SUM(E277:R277)</f>
        <v>0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 t="n">
        <f aca="false">SUM(S277:T277)</f>
        <v>0</v>
      </c>
      <c r="S277" s="24"/>
      <c r="T277" s="24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customFormat="false" ht="12.75" hidden="true" customHeight="false" outlineLevel="1" collapsed="false">
      <c r="A278" s="22" t="s">
        <v>517</v>
      </c>
      <c r="B278" s="23" t="s">
        <v>518</v>
      </c>
      <c r="C278" s="24" t="n">
        <v>0</v>
      </c>
      <c r="D278" s="24" t="n">
        <f aca="false">SUM(E278:R278)</f>
        <v>0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 t="n">
        <f aca="false">SUM(S278:T278)</f>
        <v>0</v>
      </c>
      <c r="S278" s="24"/>
      <c r="T278" s="24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customFormat="false" ht="12.75" hidden="true" customHeight="false" outlineLevel="1" collapsed="false">
      <c r="A279" s="22" t="s">
        <v>519</v>
      </c>
      <c r="B279" s="23" t="s">
        <v>520</v>
      </c>
      <c r="C279" s="24" t="n">
        <v>0</v>
      </c>
      <c r="D279" s="24" t="n">
        <f aca="false">SUM(E279:R279)</f>
        <v>0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 t="n">
        <f aca="false">SUM(S279:T279)</f>
        <v>0</v>
      </c>
      <c r="S279" s="24"/>
      <c r="T279" s="24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customFormat="false" ht="12.75" hidden="true" customHeight="false" outlineLevel="1" collapsed="false">
      <c r="A280" s="22" t="s">
        <v>521</v>
      </c>
      <c r="B280" s="23" t="s">
        <v>522</v>
      </c>
      <c r="C280" s="24" t="n">
        <f aca="false">SUM(C281:C290)</f>
        <v>0</v>
      </c>
      <c r="D280" s="24" t="n">
        <f aca="false">SUM(D281:D290)</f>
        <v>0</v>
      </c>
      <c r="E280" s="24" t="n">
        <f aca="false">SUM(E281:E290)</f>
        <v>0</v>
      </c>
      <c r="F280" s="24" t="n">
        <f aca="false">SUM(F281:F290)</f>
        <v>0</v>
      </c>
      <c r="G280" s="24" t="n">
        <f aca="false">SUM(G281:G290)</f>
        <v>0</v>
      </c>
      <c r="H280" s="24" t="n">
        <f aca="false">SUM(H281:H290)</f>
        <v>0</v>
      </c>
      <c r="I280" s="24" t="n">
        <f aca="false">SUM(I281:I290)</f>
        <v>0</v>
      </c>
      <c r="J280" s="24" t="n">
        <f aca="false">SUM(J281:J290)</f>
        <v>0</v>
      </c>
      <c r="K280" s="24" t="n">
        <f aca="false">SUM(K281:K290)</f>
        <v>0</v>
      </c>
      <c r="L280" s="24" t="n">
        <f aca="false">SUM(L281:L290)</f>
        <v>0</v>
      </c>
      <c r="M280" s="24" t="n">
        <f aca="false">SUM(M281:M290)</f>
        <v>0</v>
      </c>
      <c r="N280" s="24" t="n">
        <f aca="false">SUM(N281:N290)</f>
        <v>0</v>
      </c>
      <c r="O280" s="24" t="n">
        <f aca="false">SUM(O281:O290)</f>
        <v>0</v>
      </c>
      <c r="P280" s="24" t="n">
        <f aca="false">SUM(P281:P290)</f>
        <v>0</v>
      </c>
      <c r="Q280" s="24" t="n">
        <f aca="false">SUM(Q281:Q290)</f>
        <v>0</v>
      </c>
      <c r="R280" s="24" t="n">
        <f aca="false">SUM(R281:R290)</f>
        <v>0</v>
      </c>
      <c r="S280" s="24"/>
      <c r="T280" s="24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customFormat="false" ht="12.75" hidden="true" customHeight="false" outlineLevel="1" collapsed="false">
      <c r="A281" s="22" t="s">
        <v>523</v>
      </c>
      <c r="B281" s="23" t="s">
        <v>524</v>
      </c>
      <c r="C281" s="24" t="n">
        <v>0</v>
      </c>
      <c r="D281" s="24" t="n">
        <f aca="false">SUM(E281:R281)</f>
        <v>0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 t="n">
        <f aca="false">SUM(S281:T281)</f>
        <v>0</v>
      </c>
      <c r="S281" s="24"/>
      <c r="T281" s="24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customFormat="false" ht="12.75" hidden="true" customHeight="false" outlineLevel="1" collapsed="false">
      <c r="A282" s="22" t="s">
        <v>525</v>
      </c>
      <c r="B282" s="23" t="s">
        <v>526</v>
      </c>
      <c r="C282" s="24" t="n">
        <v>0</v>
      </c>
      <c r="D282" s="24" t="n">
        <f aca="false">SUM(E282:R282)</f>
        <v>0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 t="n">
        <f aca="false">SUM(S282:T282)</f>
        <v>0</v>
      </c>
      <c r="S282" s="24"/>
      <c r="T282" s="24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customFormat="false" ht="25.5" hidden="true" customHeight="false" outlineLevel="1" collapsed="false">
      <c r="A283" s="22" t="s">
        <v>527</v>
      </c>
      <c r="B283" s="23" t="s">
        <v>528</v>
      </c>
      <c r="C283" s="24" t="n">
        <v>0</v>
      </c>
      <c r="D283" s="24" t="n">
        <f aca="false">SUM(E283:R283)</f>
        <v>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 t="n">
        <f aca="false">SUM(S283:T283)</f>
        <v>0</v>
      </c>
      <c r="S283" s="24"/>
      <c r="T283" s="24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customFormat="false" ht="12.75" hidden="true" customHeight="false" outlineLevel="1" collapsed="false">
      <c r="A284" s="22" t="s">
        <v>529</v>
      </c>
      <c r="B284" s="23" t="s">
        <v>530</v>
      </c>
      <c r="C284" s="24" t="n">
        <v>0</v>
      </c>
      <c r="D284" s="24" t="n">
        <f aca="false">SUM(E284:R284)</f>
        <v>0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 t="n">
        <f aca="false">SUM(S284:T284)</f>
        <v>0</v>
      </c>
      <c r="S284" s="24"/>
      <c r="T284" s="24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2.75" hidden="true" customHeight="false" outlineLevel="1" collapsed="false">
      <c r="A285" s="22" t="s">
        <v>531</v>
      </c>
      <c r="B285" s="23" t="s">
        <v>532</v>
      </c>
      <c r="C285" s="24" t="n">
        <v>0</v>
      </c>
      <c r="D285" s="24" t="n">
        <f aca="false">SUM(E285:R285)</f>
        <v>0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 t="n">
        <f aca="false">SUM(S285:T285)</f>
        <v>0</v>
      </c>
      <c r="S285" s="24"/>
      <c r="T285" s="24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customFormat="false" ht="12.75" hidden="true" customHeight="false" outlineLevel="1" collapsed="false">
      <c r="A286" s="22" t="s">
        <v>533</v>
      </c>
      <c r="B286" s="23" t="s">
        <v>534</v>
      </c>
      <c r="C286" s="24" t="n">
        <v>0</v>
      </c>
      <c r="D286" s="24" t="n">
        <f aca="false">SUM(E286:R286)</f>
        <v>0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 t="n">
        <f aca="false">SUM(S286:T286)</f>
        <v>0</v>
      </c>
      <c r="S286" s="24"/>
      <c r="T286" s="24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customFormat="false" ht="12.75" hidden="true" customHeight="false" outlineLevel="1" collapsed="false">
      <c r="A287" s="22" t="s">
        <v>535</v>
      </c>
      <c r="B287" s="23" t="s">
        <v>536</v>
      </c>
      <c r="C287" s="24" t="n">
        <v>0</v>
      </c>
      <c r="D287" s="24" t="n">
        <f aca="false">SUM(E287:R287)</f>
        <v>0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 t="n">
        <f aca="false">SUM(S287:T287)</f>
        <v>0</v>
      </c>
      <c r="S287" s="24"/>
      <c r="T287" s="24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2.75" hidden="true" customHeight="false" outlineLevel="1" collapsed="false">
      <c r="A288" s="22" t="s">
        <v>537</v>
      </c>
      <c r="B288" s="23" t="s">
        <v>538</v>
      </c>
      <c r="C288" s="24" t="n">
        <v>0</v>
      </c>
      <c r="D288" s="24" t="n">
        <f aca="false">SUM(E288:R288)</f>
        <v>0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 t="n">
        <f aca="false">SUM(S288:T288)</f>
        <v>0</v>
      </c>
      <c r="S288" s="24"/>
      <c r="T288" s="24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customFormat="false" ht="12.75" hidden="true" customHeight="false" outlineLevel="1" collapsed="false">
      <c r="A289" s="22" t="s">
        <v>539</v>
      </c>
      <c r="B289" s="23" t="s">
        <v>540</v>
      </c>
      <c r="C289" s="24" t="n">
        <v>0</v>
      </c>
      <c r="D289" s="24" t="n">
        <f aca="false">SUM(E289:R289)</f>
        <v>0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 t="n">
        <f aca="false">SUM(S289:T289)</f>
        <v>0</v>
      </c>
      <c r="S289" s="24"/>
      <c r="T289" s="24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customFormat="false" ht="12.75" hidden="true" customHeight="false" outlineLevel="1" collapsed="false">
      <c r="A290" s="22" t="s">
        <v>541</v>
      </c>
      <c r="B290" s="23" t="s">
        <v>542</v>
      </c>
      <c r="C290" s="24" t="n">
        <v>0</v>
      </c>
      <c r="D290" s="24" t="n">
        <f aca="false">SUM(E290:R290)</f>
        <v>0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 t="n">
        <f aca="false">SUM(S290:T290)</f>
        <v>0</v>
      </c>
      <c r="S290" s="24"/>
      <c r="T290" s="24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25.5" hidden="true" customHeight="false" outlineLevel="1" collapsed="false">
      <c r="A291" s="22" t="s">
        <v>543</v>
      </c>
      <c r="B291" s="23" t="s">
        <v>544</v>
      </c>
      <c r="C291" s="24" t="n">
        <v>0</v>
      </c>
      <c r="D291" s="24" t="n">
        <f aca="false">SUM(E291:R291)</f>
        <v>0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 t="n">
        <f aca="false">SUM(S291:T291)</f>
        <v>0</v>
      </c>
      <c r="S291" s="24"/>
      <c r="T291" s="24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customFormat="false" ht="25.5" hidden="true" customHeight="false" outlineLevel="1" collapsed="false">
      <c r="A292" s="22" t="s">
        <v>545</v>
      </c>
      <c r="B292" s="23" t="s">
        <v>546</v>
      </c>
      <c r="C292" s="24" t="n">
        <v>0</v>
      </c>
      <c r="D292" s="24" t="n">
        <f aca="false">SUM(E292:R292)</f>
        <v>0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 t="n">
        <f aca="false">SUM(S292:T292)</f>
        <v>0</v>
      </c>
      <c r="S292" s="24"/>
      <c r="T292" s="24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customFormat="false" ht="25.5" hidden="true" customHeight="false" outlineLevel="1" collapsed="false">
      <c r="A293" s="22" t="s">
        <v>547</v>
      </c>
      <c r="B293" s="23" t="s">
        <v>548</v>
      </c>
      <c r="C293" s="24" t="n">
        <f aca="false">SUM(C294:C304)</f>
        <v>0</v>
      </c>
      <c r="D293" s="24" t="n">
        <f aca="false">SUM(D294:D304)</f>
        <v>0</v>
      </c>
      <c r="E293" s="24" t="n">
        <f aca="false">SUM(E294:E304)</f>
        <v>0</v>
      </c>
      <c r="F293" s="24" t="n">
        <f aca="false">SUM(F294:F304)</f>
        <v>0</v>
      </c>
      <c r="G293" s="24" t="n">
        <f aca="false">SUM(G294:G304)</f>
        <v>0</v>
      </c>
      <c r="H293" s="24" t="n">
        <f aca="false">SUM(H294:H304)</f>
        <v>0</v>
      </c>
      <c r="I293" s="24" t="n">
        <f aca="false">SUM(I294:I304)</f>
        <v>0</v>
      </c>
      <c r="J293" s="24" t="n">
        <f aca="false">SUM(J294:J304)</f>
        <v>0</v>
      </c>
      <c r="K293" s="24" t="n">
        <f aca="false">SUM(K294:K304)</f>
        <v>0</v>
      </c>
      <c r="L293" s="24" t="n">
        <f aca="false">SUM(L294:L304)</f>
        <v>0</v>
      </c>
      <c r="M293" s="24" t="n">
        <f aca="false">SUM(M294:M304)</f>
        <v>0</v>
      </c>
      <c r="N293" s="24" t="n">
        <f aca="false">SUM(N294:N304)</f>
        <v>0</v>
      </c>
      <c r="O293" s="24" t="n">
        <f aca="false">SUM(O294:O304)</f>
        <v>0</v>
      </c>
      <c r="P293" s="24" t="n">
        <f aca="false">SUM(P294:P304)</f>
        <v>0</v>
      </c>
      <c r="Q293" s="24" t="n">
        <f aca="false">SUM(Q294:Q304)</f>
        <v>0</v>
      </c>
      <c r="R293" s="24" t="n">
        <f aca="false">SUM(R294:R304)</f>
        <v>0</v>
      </c>
      <c r="S293" s="24"/>
      <c r="T293" s="24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customFormat="false" ht="12.75" hidden="true" customHeight="false" outlineLevel="1" collapsed="false">
      <c r="A294" s="22" t="s">
        <v>549</v>
      </c>
      <c r="B294" s="23" t="s">
        <v>550</v>
      </c>
      <c r="C294" s="24" t="n">
        <v>0</v>
      </c>
      <c r="D294" s="24" t="n">
        <f aca="false">SUM(E294:R294)</f>
        <v>0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 t="n">
        <f aca="false">SUM(S294:T294)</f>
        <v>0</v>
      </c>
      <c r="S294" s="24"/>
      <c r="T294" s="24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customFormat="false" ht="12.75" hidden="true" customHeight="false" outlineLevel="1" collapsed="false">
      <c r="A295" s="22" t="s">
        <v>551</v>
      </c>
      <c r="B295" s="23" t="s">
        <v>552</v>
      </c>
      <c r="C295" s="24" t="n">
        <v>0</v>
      </c>
      <c r="D295" s="24" t="n">
        <f aca="false">SUM(E295:R295)</f>
        <v>0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 t="n">
        <f aca="false">SUM(S295:T295)</f>
        <v>0</v>
      </c>
      <c r="S295" s="24"/>
      <c r="T295" s="24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2.75" hidden="true" customHeight="false" outlineLevel="1" collapsed="false">
      <c r="A296" s="22" t="s">
        <v>553</v>
      </c>
      <c r="B296" s="23" t="s">
        <v>554</v>
      </c>
      <c r="C296" s="24" t="n">
        <v>0</v>
      </c>
      <c r="D296" s="24" t="n">
        <f aca="false">SUM(E296:R296)</f>
        <v>0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 t="n">
        <f aca="false">SUM(S296:T296)</f>
        <v>0</v>
      </c>
      <c r="S296" s="24"/>
      <c r="T296" s="24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customFormat="false" ht="12.75" hidden="true" customHeight="false" outlineLevel="1" collapsed="false">
      <c r="A297" s="22" t="s">
        <v>555</v>
      </c>
      <c r="B297" s="23" t="s">
        <v>556</v>
      </c>
      <c r="C297" s="24" t="n">
        <v>0</v>
      </c>
      <c r="D297" s="24" t="n">
        <f aca="false">SUM(E297:R297)</f>
        <v>0</v>
      </c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 t="n">
        <f aca="false">SUM(S297:T297)</f>
        <v>0</v>
      </c>
      <c r="S297" s="24"/>
      <c r="T297" s="24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customFormat="false" ht="12.75" hidden="true" customHeight="false" outlineLevel="1" collapsed="false">
      <c r="A298" s="22" t="s">
        <v>557</v>
      </c>
      <c r="B298" s="23" t="s">
        <v>558</v>
      </c>
      <c r="C298" s="24" t="n">
        <v>0</v>
      </c>
      <c r="D298" s="24" t="n">
        <f aca="false">SUM(E298:R298)</f>
        <v>0</v>
      </c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 t="n">
        <f aca="false">SUM(S298:T298)</f>
        <v>0</v>
      </c>
      <c r="S298" s="24"/>
      <c r="T298" s="24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customFormat="false" ht="12.75" hidden="true" customHeight="false" outlineLevel="1" collapsed="false">
      <c r="A299" s="22" t="s">
        <v>559</v>
      </c>
      <c r="B299" s="23" t="s">
        <v>560</v>
      </c>
      <c r="C299" s="24" t="n">
        <v>0</v>
      </c>
      <c r="D299" s="24" t="n">
        <f aca="false">SUM(E299:R299)</f>
        <v>0</v>
      </c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 t="n">
        <f aca="false">SUM(S299:T299)</f>
        <v>0</v>
      </c>
      <c r="S299" s="24"/>
      <c r="T299" s="24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2.75" hidden="true" customHeight="false" outlineLevel="1" collapsed="false">
      <c r="A300" s="22" t="s">
        <v>561</v>
      </c>
      <c r="B300" s="23" t="s">
        <v>562</v>
      </c>
      <c r="C300" s="24" t="n">
        <v>0</v>
      </c>
      <c r="D300" s="24" t="n">
        <f aca="false">SUM(E300:R300)</f>
        <v>0</v>
      </c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 t="n">
        <f aca="false">SUM(S300:T300)</f>
        <v>0</v>
      </c>
      <c r="S300" s="24"/>
      <c r="T300" s="24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customFormat="false" ht="12.75" hidden="true" customHeight="false" outlineLevel="1" collapsed="false">
      <c r="A301" s="22" t="s">
        <v>563</v>
      </c>
      <c r="B301" s="23" t="s">
        <v>564</v>
      </c>
      <c r="C301" s="24" t="n">
        <v>0</v>
      </c>
      <c r="D301" s="24" t="n">
        <f aca="false">SUM(E301:R301)</f>
        <v>0</v>
      </c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 t="n">
        <f aca="false">SUM(S301:T301)</f>
        <v>0</v>
      </c>
      <c r="S301" s="24"/>
      <c r="T301" s="24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customFormat="false" ht="12.75" hidden="true" customHeight="false" outlineLevel="1" collapsed="false">
      <c r="A302" s="22" t="s">
        <v>565</v>
      </c>
      <c r="B302" s="23" t="s">
        <v>566</v>
      </c>
      <c r="C302" s="24" t="n">
        <v>0</v>
      </c>
      <c r="D302" s="24" t="n">
        <f aca="false">SUM(E302:R302)</f>
        <v>0</v>
      </c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 t="n">
        <f aca="false">SUM(S302:T302)</f>
        <v>0</v>
      </c>
      <c r="S302" s="24"/>
      <c r="T302" s="24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customFormat="false" ht="12.75" hidden="true" customHeight="false" outlineLevel="1" collapsed="false">
      <c r="A303" s="22" t="s">
        <v>567</v>
      </c>
      <c r="B303" s="23" t="s">
        <v>568</v>
      </c>
      <c r="C303" s="24" t="n">
        <v>0</v>
      </c>
      <c r="D303" s="24" t="n">
        <f aca="false">SUM(E303:R303)</f>
        <v>0</v>
      </c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 t="n">
        <f aca="false">SUM(S303:T303)</f>
        <v>0</v>
      </c>
      <c r="S303" s="24"/>
      <c r="T303" s="24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customFormat="false" ht="12.75" hidden="true" customHeight="false" outlineLevel="1" collapsed="false">
      <c r="A304" s="22" t="s">
        <v>569</v>
      </c>
      <c r="B304" s="23" t="s">
        <v>570</v>
      </c>
      <c r="C304" s="24" t="n">
        <v>0</v>
      </c>
      <c r="D304" s="24" t="n">
        <f aca="false">SUM(E304:R304)</f>
        <v>0</v>
      </c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 t="n">
        <f aca="false">SUM(S304:T304)</f>
        <v>0</v>
      </c>
      <c r="S304" s="24"/>
      <c r="T304" s="24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customFormat="false" ht="12.75" hidden="true" customHeight="false" outlineLevel="1" collapsed="false">
      <c r="A305" s="22" t="s">
        <v>571</v>
      </c>
      <c r="B305" s="23" t="s">
        <v>572</v>
      </c>
      <c r="C305" s="24" t="n">
        <v>0</v>
      </c>
      <c r="D305" s="24" t="n">
        <f aca="false">SUM(E305:R305)</f>
        <v>0</v>
      </c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 t="n">
        <f aca="false">SUM(S305:T305)</f>
        <v>0</v>
      </c>
      <c r="S305" s="24"/>
      <c r="T305" s="24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true" customHeight="false" outlineLevel="1" collapsed="false">
      <c r="A306" s="22" t="s">
        <v>573</v>
      </c>
      <c r="B306" s="23" t="s">
        <v>574</v>
      </c>
      <c r="C306" s="24" t="n">
        <f aca="false">SUM(C307:C317)</f>
        <v>0</v>
      </c>
      <c r="D306" s="24" t="n">
        <f aca="false">SUM(D307:D317)</f>
        <v>0</v>
      </c>
      <c r="E306" s="24" t="n">
        <f aca="false">SUM(E307:E317)</f>
        <v>0</v>
      </c>
      <c r="F306" s="24" t="n">
        <f aca="false">SUM(F307:F317)</f>
        <v>0</v>
      </c>
      <c r="G306" s="24" t="n">
        <f aca="false">SUM(G307:G317)</f>
        <v>0</v>
      </c>
      <c r="H306" s="24" t="n">
        <f aca="false">SUM(H307:H317)</f>
        <v>0</v>
      </c>
      <c r="I306" s="24" t="n">
        <f aca="false">SUM(I307:I317)</f>
        <v>0</v>
      </c>
      <c r="J306" s="24" t="n">
        <f aca="false">SUM(J307:J317)</f>
        <v>0</v>
      </c>
      <c r="K306" s="24" t="n">
        <f aca="false">SUM(K307:K317)</f>
        <v>0</v>
      </c>
      <c r="L306" s="24" t="n">
        <f aca="false">SUM(L307:L317)</f>
        <v>0</v>
      </c>
      <c r="M306" s="24" t="n">
        <f aca="false">SUM(M307:M317)</f>
        <v>0</v>
      </c>
      <c r="N306" s="24" t="n">
        <f aca="false">SUM(N307:N317)</f>
        <v>0</v>
      </c>
      <c r="O306" s="24" t="n">
        <f aca="false">SUM(O307:O317)</f>
        <v>0</v>
      </c>
      <c r="P306" s="24" t="n">
        <f aca="false">SUM(P307:P317)</f>
        <v>0</v>
      </c>
      <c r="Q306" s="24" t="n">
        <f aca="false">SUM(Q307:Q317)</f>
        <v>0</v>
      </c>
      <c r="R306" s="24" t="n">
        <f aca="false">SUM(R307:R317)</f>
        <v>0</v>
      </c>
      <c r="S306" s="24"/>
      <c r="T306" s="24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true" customHeight="false" outlineLevel="1" collapsed="false">
      <c r="A307" s="22" t="s">
        <v>575</v>
      </c>
      <c r="B307" s="23" t="s">
        <v>576</v>
      </c>
      <c r="C307" s="24" t="n">
        <v>0</v>
      </c>
      <c r="D307" s="24" t="n">
        <f aca="false">SUM(E307:R307)</f>
        <v>0</v>
      </c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 t="n">
        <f aca="false">SUM(S307:T307)</f>
        <v>0</v>
      </c>
      <c r="S307" s="24"/>
      <c r="T307" s="24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true" customHeight="false" outlineLevel="1" collapsed="false">
      <c r="A308" s="22" t="s">
        <v>577</v>
      </c>
      <c r="B308" s="23" t="s">
        <v>578</v>
      </c>
      <c r="C308" s="24" t="n">
        <v>0</v>
      </c>
      <c r="D308" s="24" t="n">
        <f aca="false">SUM(E308:R308)</f>
        <v>0</v>
      </c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 t="n">
        <f aca="false">SUM(S308:T308)</f>
        <v>0</v>
      </c>
      <c r="S308" s="24"/>
      <c r="T308" s="24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true" customHeight="false" outlineLevel="1" collapsed="false">
      <c r="A309" s="22" t="s">
        <v>579</v>
      </c>
      <c r="B309" s="23" t="s">
        <v>580</v>
      </c>
      <c r="C309" s="24" t="n">
        <v>0</v>
      </c>
      <c r="D309" s="24" t="n">
        <f aca="false">SUM(E309:R309)</f>
        <v>0</v>
      </c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 t="n">
        <f aca="false">SUM(S309:T309)</f>
        <v>0</v>
      </c>
      <c r="S309" s="24"/>
      <c r="T309" s="24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true" customHeight="false" outlineLevel="1" collapsed="false">
      <c r="A310" s="22" t="s">
        <v>581</v>
      </c>
      <c r="B310" s="23" t="s">
        <v>582</v>
      </c>
      <c r="C310" s="24" t="n">
        <v>0</v>
      </c>
      <c r="D310" s="24" t="n">
        <f aca="false">SUM(E310:R310)</f>
        <v>0</v>
      </c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 t="n">
        <f aca="false">SUM(S310:T310)</f>
        <v>0</v>
      </c>
      <c r="S310" s="24"/>
      <c r="T310" s="24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true" customHeight="false" outlineLevel="1" collapsed="false">
      <c r="A311" s="22" t="s">
        <v>583</v>
      </c>
      <c r="B311" s="23" t="s">
        <v>584</v>
      </c>
      <c r="C311" s="24" t="n">
        <v>0</v>
      </c>
      <c r="D311" s="24" t="n">
        <f aca="false">SUM(E311:R311)</f>
        <v>0</v>
      </c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 t="n">
        <f aca="false">SUM(S311:T311)</f>
        <v>0</v>
      </c>
      <c r="S311" s="24"/>
      <c r="T311" s="24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true" customHeight="false" outlineLevel="1" collapsed="false">
      <c r="A312" s="22" t="s">
        <v>585</v>
      </c>
      <c r="B312" s="23" t="s">
        <v>586</v>
      </c>
      <c r="C312" s="24" t="n">
        <v>0</v>
      </c>
      <c r="D312" s="24" t="n">
        <f aca="false">SUM(E312:R312)</f>
        <v>0</v>
      </c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 t="n">
        <f aca="false">SUM(S312:T312)</f>
        <v>0</v>
      </c>
      <c r="S312" s="24"/>
      <c r="T312" s="24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true" customHeight="false" outlineLevel="1" collapsed="false">
      <c r="A313" s="22" t="s">
        <v>587</v>
      </c>
      <c r="B313" s="23" t="s">
        <v>588</v>
      </c>
      <c r="C313" s="24" t="n">
        <v>0</v>
      </c>
      <c r="D313" s="24" t="n">
        <f aca="false">SUM(E313:R313)</f>
        <v>0</v>
      </c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 t="n">
        <f aca="false">SUM(S313:T313)</f>
        <v>0</v>
      </c>
      <c r="S313" s="24"/>
      <c r="T313" s="24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true" customHeight="false" outlineLevel="1" collapsed="false">
      <c r="A314" s="22" t="s">
        <v>589</v>
      </c>
      <c r="B314" s="23" t="s">
        <v>590</v>
      </c>
      <c r="C314" s="24" t="n">
        <v>0</v>
      </c>
      <c r="D314" s="24" t="n">
        <f aca="false">SUM(E314:R314)</f>
        <v>0</v>
      </c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 t="n">
        <f aca="false">SUM(S314:T314)</f>
        <v>0</v>
      </c>
      <c r="S314" s="24"/>
      <c r="T314" s="24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true" customHeight="false" outlineLevel="1" collapsed="false">
      <c r="A315" s="22" t="s">
        <v>591</v>
      </c>
      <c r="B315" s="23" t="s">
        <v>592</v>
      </c>
      <c r="C315" s="24" t="n">
        <v>0</v>
      </c>
      <c r="D315" s="24" t="n">
        <f aca="false">SUM(E315:R315)</f>
        <v>0</v>
      </c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 t="n">
        <f aca="false">SUM(S315:T315)</f>
        <v>0</v>
      </c>
      <c r="S315" s="24"/>
      <c r="T315" s="24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2.75" hidden="true" customHeight="false" outlineLevel="1" collapsed="false">
      <c r="A316" s="22" t="s">
        <v>593</v>
      </c>
      <c r="B316" s="23" t="s">
        <v>594</v>
      </c>
      <c r="C316" s="24" t="n">
        <v>0</v>
      </c>
      <c r="D316" s="24" t="n">
        <f aca="false">SUM(E316:R316)</f>
        <v>0</v>
      </c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 t="n">
        <f aca="false">SUM(S316:T316)</f>
        <v>0</v>
      </c>
      <c r="S316" s="24"/>
      <c r="T316" s="24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2.75" hidden="true" customHeight="false" outlineLevel="1" collapsed="false">
      <c r="A317" s="22" t="s">
        <v>595</v>
      </c>
      <c r="B317" s="23" t="s">
        <v>596</v>
      </c>
      <c r="C317" s="24" t="n">
        <v>0</v>
      </c>
      <c r="D317" s="24" t="n">
        <f aca="false">SUM(E317:R317)</f>
        <v>0</v>
      </c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 t="n">
        <f aca="false">SUM(S317:T317)</f>
        <v>0</v>
      </c>
      <c r="S317" s="24"/>
      <c r="T317" s="24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32" customFormat="true" ht="22.5" hidden="false" customHeight="true" outlineLevel="0" collapsed="false">
      <c r="A318" s="29" t="s">
        <v>597</v>
      </c>
      <c r="B318" s="30" t="s">
        <v>598</v>
      </c>
      <c r="C318" s="31" t="n">
        <f aca="false">+C257+C258+C269+C280+C291+C293+C305+C306</f>
        <v>0</v>
      </c>
      <c r="D318" s="31" t="n">
        <f aca="false">+D257+D258+D269+D280+D291+D293+D305+D306</f>
        <v>0</v>
      </c>
      <c r="E318" s="31" t="n">
        <f aca="false">+E257+E258+E269+E280+E291+E293+E305+E306</f>
        <v>0</v>
      </c>
      <c r="F318" s="31" t="n">
        <f aca="false">+F257+F258+F269+F280+F291+F293+F305+F306</f>
        <v>0</v>
      </c>
      <c r="G318" s="31" t="n">
        <f aca="false">+G257+G258+G269+G280+G291+G293+G305+G306</f>
        <v>0</v>
      </c>
      <c r="H318" s="31" t="n">
        <f aca="false">+H257+H258+H269+H280+H291+H293+H305+H306</f>
        <v>0</v>
      </c>
      <c r="I318" s="31" t="n">
        <f aca="false">+I257+I258+I269+I280+I291+I293+I305+I306</f>
        <v>0</v>
      </c>
      <c r="J318" s="31" t="n">
        <f aca="false">+J257+J258+J269+J280+J291+J293+J305+J306</f>
        <v>0</v>
      </c>
      <c r="K318" s="31" t="n">
        <f aca="false">+K257+K258+K269+K280+K291+K293+K305+K306</f>
        <v>0</v>
      </c>
      <c r="L318" s="31" t="n">
        <f aca="false">+L257+L258+L269+L280+L291+L293+L305+L306</f>
        <v>0</v>
      </c>
      <c r="M318" s="31" t="n">
        <f aca="false">+M257+M258+M269+M280+M291+M293+M305+M306</f>
        <v>0</v>
      </c>
      <c r="N318" s="31" t="n">
        <f aca="false">+N257+N258+N269+N280+N291+N293+N305+N306</f>
        <v>0</v>
      </c>
      <c r="O318" s="31" t="n">
        <f aca="false">+O257+O258+O269+O280+O291+O293+O305+O306</f>
        <v>0</v>
      </c>
      <c r="P318" s="31" t="n">
        <f aca="false">+P257+P258+P269+P280+P291+P293+P305+P306</f>
        <v>0</v>
      </c>
      <c r="Q318" s="31" t="n">
        <f aca="false">+Q257+Q258+Q269+Q280+Q291+Q293+Q305+Q306</f>
        <v>0</v>
      </c>
      <c r="R318" s="31" t="n">
        <f aca="false">+R257+R258+R269+R280+R291+R293+R305+R306</f>
        <v>0</v>
      </c>
      <c r="S318" s="24"/>
      <c r="T318" s="24" t="n">
        <f aca="false">SUM(U318:V318)</f>
        <v>0</v>
      </c>
    </row>
    <row r="319" s="38" customFormat="true" ht="22.5" hidden="false" customHeight="true" outlineLevel="0" collapsed="false">
      <c r="A319" s="35" t="s">
        <v>599</v>
      </c>
      <c r="B319" s="36" t="s">
        <v>600</v>
      </c>
      <c r="C319" s="37" t="n">
        <f aca="false">+C24+C25+C106+C173+C242+C251+C256+C318</f>
        <v>16394</v>
      </c>
      <c r="D319" s="37" t="n">
        <f aca="false">+D24+D25+D106+D173+D242+D251+D256+D318</f>
        <v>18063</v>
      </c>
      <c r="E319" s="37" t="n">
        <f aca="false">+E24+E25+E106+E173+E242+E251+E256+E318</f>
        <v>16793</v>
      </c>
      <c r="F319" s="37" t="n">
        <f aca="false">+F24+F25+F106+F173+F242+F251+F256+F318</f>
        <v>1270</v>
      </c>
      <c r="G319" s="37" t="n">
        <f aca="false">+G24+G25+G106+G173+G242+G251+G256+G318</f>
        <v>0</v>
      </c>
      <c r="H319" s="37" t="n">
        <f aca="false">+H24+H25+H106+H173+H242+H251+H256+H318</f>
        <v>0</v>
      </c>
      <c r="I319" s="37" t="n">
        <f aca="false">+I24+I25+I106+I173+I242+I251+I256+I318</f>
        <v>0</v>
      </c>
      <c r="J319" s="37" t="n">
        <f aca="false">+J24+J25+J106+J173+J242+J251+J256+J318</f>
        <v>0</v>
      </c>
      <c r="K319" s="37" t="n">
        <f aca="false">+K24+K25+K106+K173+K242+K251+K256+K318</f>
        <v>0</v>
      </c>
      <c r="L319" s="37" t="n">
        <f aca="false">+L24+L25+L106+L173+L242+L251+L256+L318</f>
        <v>0</v>
      </c>
      <c r="M319" s="37" t="n">
        <f aca="false">+M24+M25+M106+M173+M242+M251+M256+M318</f>
        <v>0</v>
      </c>
      <c r="N319" s="37" t="n">
        <f aca="false">+N24+N25+N106+N173+N242+N251+N256+N318</f>
        <v>0</v>
      </c>
      <c r="O319" s="37" t="n">
        <f aca="false">+O24+O25+O106+O173+O242+O251+O256+O318</f>
        <v>0</v>
      </c>
      <c r="P319" s="37" t="n">
        <f aca="false">+P24+P25+P106+P173+P242+P251+P256+P318</f>
        <v>0</v>
      </c>
      <c r="Q319" s="37" t="n">
        <f aca="false">+Q24+Q25+Q106+Q173+Q242+Q251+Q256+Q318</f>
        <v>0</v>
      </c>
      <c r="R319" s="37" t="n">
        <f aca="false">+R24+R25+R106+R173+R242+R251+R256+R318</f>
        <v>0</v>
      </c>
      <c r="S319" s="37"/>
      <c r="T319" s="37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</row>
    <row r="320" customFormat="false" ht="12.75" hidden="false" customHeight="false" outlineLevel="0" collapsed="false">
      <c r="A320" s="22" t="s">
        <v>16</v>
      </c>
      <c r="B320" s="23" t="s">
        <v>601</v>
      </c>
      <c r="C320" s="24" t="n">
        <v>0</v>
      </c>
      <c r="D320" s="24" t="n">
        <f aca="false">SUM(E320:R320)</f>
        <v>0</v>
      </c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 t="n">
        <f aca="false">SUM(S320:T320)</f>
        <v>0</v>
      </c>
      <c r="S320" s="24"/>
      <c r="T320" s="24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A321" s="22" t="s">
        <v>18</v>
      </c>
      <c r="B321" s="23" t="s">
        <v>602</v>
      </c>
      <c r="C321" s="24" t="n">
        <v>0</v>
      </c>
      <c r="D321" s="24" t="n">
        <f aca="false">SUM(E321:R321)</f>
        <v>0</v>
      </c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 t="n">
        <f aca="false">SUM(S321:T321)</f>
        <v>0</v>
      </c>
      <c r="S321" s="24"/>
      <c r="T321" s="24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customFormat="false" ht="25.5" hidden="false" customHeight="false" outlineLevel="0" collapsed="false">
      <c r="A322" s="22" t="s">
        <v>20</v>
      </c>
      <c r="B322" s="23" t="s">
        <v>603</v>
      </c>
      <c r="C322" s="24" t="n">
        <v>0</v>
      </c>
      <c r="D322" s="24" t="n">
        <f aca="false">SUM(E322:R322)</f>
        <v>0</v>
      </c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 t="n">
        <f aca="false">SUM(S322:T322)</f>
        <v>0</v>
      </c>
      <c r="S322" s="24"/>
      <c r="T322" s="24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A323" s="22" t="s">
        <v>22</v>
      </c>
      <c r="B323" s="23" t="s">
        <v>604</v>
      </c>
      <c r="C323" s="24" t="n">
        <v>0</v>
      </c>
      <c r="D323" s="24" t="n">
        <f aca="false">SUM(E323:R323)</f>
        <v>0</v>
      </c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 t="n">
        <f aca="false">SUM(S323:T323)</f>
        <v>0</v>
      </c>
      <c r="S323" s="24"/>
      <c r="T323" s="24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A324" s="22" t="s">
        <v>24</v>
      </c>
      <c r="B324" s="23" t="s">
        <v>605</v>
      </c>
      <c r="C324" s="24" t="n">
        <v>0</v>
      </c>
      <c r="D324" s="24" t="n">
        <f aca="false">SUM(E324:R324)</f>
        <v>0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 t="n">
        <f aca="false">SUM(S324:T324)</f>
        <v>0</v>
      </c>
      <c r="S324" s="24"/>
      <c r="T324" s="24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A325" s="22" t="s">
        <v>26</v>
      </c>
      <c r="B325" s="23" t="s">
        <v>606</v>
      </c>
      <c r="C325" s="24" t="n">
        <v>0</v>
      </c>
      <c r="D325" s="24" t="n">
        <f aca="false">SUM(E325:R325)</f>
        <v>0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 t="n">
        <f aca="false">SUM(S325:T325)</f>
        <v>0</v>
      </c>
      <c r="S325" s="24"/>
      <c r="T325" s="24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</row>
    <row r="326" customFormat="false" ht="14.25" hidden="false" customHeight="true" outlineLevel="0" collapsed="false">
      <c r="A326" s="39" t="s">
        <v>28</v>
      </c>
      <c r="B326" s="40" t="s">
        <v>607</v>
      </c>
      <c r="C326" s="41" t="n">
        <f aca="false">SUM(C320:C325)</f>
        <v>0</v>
      </c>
      <c r="D326" s="41" t="n">
        <f aca="false">SUM(D320:D325)</f>
        <v>0</v>
      </c>
      <c r="E326" s="41" t="n">
        <f aca="false">SUM(E320:E325)</f>
        <v>0</v>
      </c>
      <c r="F326" s="41" t="n">
        <f aca="false">SUM(F320:F325)</f>
        <v>0</v>
      </c>
      <c r="G326" s="41" t="n">
        <f aca="false">SUM(G320:G325)</f>
        <v>0</v>
      </c>
      <c r="H326" s="41" t="n">
        <f aca="false">SUM(H320:H325)</f>
        <v>0</v>
      </c>
      <c r="I326" s="41" t="n">
        <f aca="false">SUM(I320:I325)</f>
        <v>0</v>
      </c>
      <c r="J326" s="41" t="n">
        <f aca="false">SUM(J320:J325)</f>
        <v>0</v>
      </c>
      <c r="K326" s="41" t="n">
        <f aca="false">SUM(K320:K325)</f>
        <v>0</v>
      </c>
      <c r="L326" s="41" t="n">
        <f aca="false">SUM(L320:L325)</f>
        <v>0</v>
      </c>
      <c r="M326" s="41" t="n">
        <f aca="false">SUM(M320:M325)</f>
        <v>0</v>
      </c>
      <c r="N326" s="41" t="n">
        <f aca="false">SUM(N320:N325)</f>
        <v>0</v>
      </c>
      <c r="O326" s="41" t="n">
        <f aca="false">SUM(O320:O325)</f>
        <v>0</v>
      </c>
      <c r="P326" s="41" t="n">
        <f aca="false">SUM(P320:P325)</f>
        <v>0</v>
      </c>
      <c r="Q326" s="41" t="n">
        <f aca="false">SUM(Q320:Q325)</f>
        <v>0</v>
      </c>
      <c r="R326" s="41" t="n">
        <f aca="false">SUM(R320:R325)</f>
        <v>0</v>
      </c>
      <c r="S326" s="24"/>
      <c r="T326" s="24" t="n">
        <f aca="false">SUM(U326:V326)</f>
        <v>0</v>
      </c>
    </row>
    <row r="327" customFormat="false" ht="12.75" hidden="true" customHeight="false" outlineLevel="1" collapsed="false">
      <c r="A327" s="22" t="s">
        <v>30</v>
      </c>
      <c r="B327" s="23" t="s">
        <v>608</v>
      </c>
      <c r="C327" s="24" t="n">
        <v>0</v>
      </c>
      <c r="D327" s="24" t="n">
        <f aca="false">SUM(E327:R327)</f>
        <v>0</v>
      </c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 t="n">
        <f aca="false">SUM(S327:T327)</f>
        <v>0</v>
      </c>
      <c r="S327" s="24"/>
      <c r="T327" s="24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</row>
    <row r="328" customFormat="false" ht="25.5" hidden="true" customHeight="false" outlineLevel="1" collapsed="false">
      <c r="A328" s="22" t="s">
        <v>32</v>
      </c>
      <c r="B328" s="23" t="s">
        <v>609</v>
      </c>
      <c r="C328" s="24" t="n">
        <v>0</v>
      </c>
      <c r="D328" s="24" t="n">
        <f aca="false">SUM(E328:R328)</f>
        <v>0</v>
      </c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 t="n">
        <f aca="false">SUM(S328:T328)</f>
        <v>0</v>
      </c>
      <c r="S328" s="24"/>
      <c r="T328" s="24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25.5" hidden="true" customHeight="false" outlineLevel="1" collapsed="false">
      <c r="A329" s="22" t="s">
        <v>34</v>
      </c>
      <c r="B329" s="23" t="s">
        <v>610</v>
      </c>
      <c r="C329" s="24" t="n">
        <f aca="false">SUM(C330:C339)</f>
        <v>0</v>
      </c>
      <c r="D329" s="24" t="n">
        <f aca="false">SUM(D330:D339)</f>
        <v>0</v>
      </c>
      <c r="E329" s="24" t="n">
        <f aca="false">SUM(E330:E339)</f>
        <v>0</v>
      </c>
      <c r="F329" s="24" t="n">
        <f aca="false">SUM(F330:F339)</f>
        <v>0</v>
      </c>
      <c r="G329" s="24" t="n">
        <f aca="false">SUM(G330:G339)</f>
        <v>0</v>
      </c>
      <c r="H329" s="24" t="n">
        <f aca="false">SUM(H330:H339)</f>
        <v>0</v>
      </c>
      <c r="I329" s="24" t="n">
        <f aca="false">SUM(I330:I339)</f>
        <v>0</v>
      </c>
      <c r="J329" s="24" t="n">
        <f aca="false">SUM(J330:J339)</f>
        <v>0</v>
      </c>
      <c r="K329" s="24" t="n">
        <f aca="false">SUM(K330:K339)</f>
        <v>0</v>
      </c>
      <c r="L329" s="24" t="n">
        <f aca="false">SUM(L330:L339)</f>
        <v>0</v>
      </c>
      <c r="M329" s="24" t="n">
        <f aca="false">SUM(M330:M339)</f>
        <v>0</v>
      </c>
      <c r="N329" s="24" t="n">
        <f aca="false">SUM(N330:N339)</f>
        <v>0</v>
      </c>
      <c r="O329" s="24" t="n">
        <f aca="false">SUM(O330:O339)</f>
        <v>0</v>
      </c>
      <c r="P329" s="24" t="n">
        <f aca="false">SUM(P330:P339)</f>
        <v>0</v>
      </c>
      <c r="Q329" s="24" t="n">
        <f aca="false">SUM(Q330:Q339)</f>
        <v>0</v>
      </c>
      <c r="R329" s="24" t="n">
        <f aca="false">SUM(R330:R339)</f>
        <v>0</v>
      </c>
      <c r="S329" s="24"/>
      <c r="T329" s="24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</row>
    <row r="330" customFormat="false" ht="12.75" hidden="true" customHeight="false" outlineLevel="1" collapsed="false">
      <c r="A330" s="22" t="s">
        <v>36</v>
      </c>
      <c r="B330" s="23" t="s">
        <v>611</v>
      </c>
      <c r="C330" s="24" t="n">
        <v>0</v>
      </c>
      <c r="D330" s="24" t="n">
        <f aca="false">SUM(E330:R330)</f>
        <v>0</v>
      </c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 t="n">
        <f aca="false">SUM(S330:T330)</f>
        <v>0</v>
      </c>
      <c r="S330" s="24"/>
      <c r="T330" s="24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12.75" hidden="true" customHeight="false" outlineLevel="1" collapsed="false">
      <c r="A331" s="22" t="s">
        <v>38</v>
      </c>
      <c r="B331" s="23" t="s">
        <v>612</v>
      </c>
      <c r="C331" s="24" t="n">
        <v>0</v>
      </c>
      <c r="D331" s="24" t="n">
        <f aca="false">SUM(E331:R331)</f>
        <v>0</v>
      </c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 t="n">
        <f aca="false">SUM(S331:T331)</f>
        <v>0</v>
      </c>
      <c r="S331" s="24"/>
      <c r="T331" s="24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</row>
    <row r="332" customFormat="false" ht="25.5" hidden="true" customHeight="false" outlineLevel="1" collapsed="false">
      <c r="A332" s="22" t="s">
        <v>40</v>
      </c>
      <c r="B332" s="23" t="s">
        <v>613</v>
      </c>
      <c r="C332" s="24" t="n">
        <v>0</v>
      </c>
      <c r="D332" s="24" t="n">
        <f aca="false">SUM(E332:R332)</f>
        <v>0</v>
      </c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 t="n">
        <f aca="false">SUM(S332:T332)</f>
        <v>0</v>
      </c>
      <c r="S332" s="24"/>
      <c r="T332" s="24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</row>
    <row r="333" customFormat="false" ht="12.75" hidden="true" customHeight="false" outlineLevel="1" collapsed="false">
      <c r="A333" s="22" t="s">
        <v>42</v>
      </c>
      <c r="B333" s="23" t="s">
        <v>614</v>
      </c>
      <c r="C333" s="24" t="n">
        <v>0</v>
      </c>
      <c r="D333" s="24" t="n">
        <f aca="false">SUM(E333:R333)</f>
        <v>0</v>
      </c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 t="n">
        <f aca="false">SUM(S333:T333)</f>
        <v>0</v>
      </c>
      <c r="S333" s="24"/>
      <c r="T333" s="24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</row>
    <row r="334" customFormat="false" ht="12.75" hidden="true" customHeight="false" outlineLevel="1" collapsed="false">
      <c r="A334" s="22" t="s">
        <v>44</v>
      </c>
      <c r="B334" s="23" t="s">
        <v>615</v>
      </c>
      <c r="C334" s="24" t="n">
        <v>0</v>
      </c>
      <c r="D334" s="24" t="n">
        <f aca="false">SUM(E334:R334)</f>
        <v>0</v>
      </c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 t="n">
        <f aca="false">SUM(S334:T334)</f>
        <v>0</v>
      </c>
      <c r="S334" s="24"/>
      <c r="T334" s="24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</row>
    <row r="335" customFormat="false" ht="12.75" hidden="true" customHeight="false" outlineLevel="1" collapsed="false">
      <c r="A335" s="22" t="s">
        <v>46</v>
      </c>
      <c r="B335" s="23" t="s">
        <v>616</v>
      </c>
      <c r="C335" s="24" t="n">
        <v>0</v>
      </c>
      <c r="D335" s="24" t="n">
        <f aca="false">SUM(E335:R335)</f>
        <v>0</v>
      </c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 t="n">
        <f aca="false">SUM(S335:T335)</f>
        <v>0</v>
      </c>
      <c r="S335" s="24"/>
      <c r="T335" s="24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2.75" hidden="true" customHeight="false" outlineLevel="1" collapsed="false">
      <c r="A336" s="22" t="s">
        <v>48</v>
      </c>
      <c r="B336" s="23" t="s">
        <v>617</v>
      </c>
      <c r="C336" s="24" t="n">
        <v>0</v>
      </c>
      <c r="D336" s="24" t="n">
        <f aca="false">SUM(E336:R336)</f>
        <v>0</v>
      </c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 t="n">
        <f aca="false">SUM(S336:T336)</f>
        <v>0</v>
      </c>
      <c r="S336" s="24"/>
      <c r="T336" s="24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</row>
    <row r="337" customFormat="false" ht="12.75" hidden="true" customHeight="false" outlineLevel="1" collapsed="false">
      <c r="A337" s="22" t="s">
        <v>50</v>
      </c>
      <c r="B337" s="23" t="s">
        <v>618</v>
      </c>
      <c r="C337" s="24" t="n">
        <v>0</v>
      </c>
      <c r="D337" s="24" t="n">
        <f aca="false">SUM(E337:R337)</f>
        <v>0</v>
      </c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 t="n">
        <f aca="false">SUM(S337:T337)</f>
        <v>0</v>
      </c>
      <c r="S337" s="24"/>
      <c r="T337" s="24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customFormat="false" ht="12.75" hidden="true" customHeight="false" outlineLevel="1" collapsed="false">
      <c r="A338" s="22" t="s">
        <v>52</v>
      </c>
      <c r="B338" s="23" t="s">
        <v>619</v>
      </c>
      <c r="C338" s="24" t="n">
        <v>0</v>
      </c>
      <c r="D338" s="24" t="n">
        <f aca="false">SUM(E338:R338)</f>
        <v>0</v>
      </c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 t="n">
        <f aca="false">SUM(S338:T338)</f>
        <v>0</v>
      </c>
      <c r="S338" s="24"/>
      <c r="T338" s="24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</row>
    <row r="339" customFormat="false" ht="12.75" hidden="true" customHeight="false" outlineLevel="1" collapsed="false">
      <c r="A339" s="22" t="s">
        <v>54</v>
      </c>
      <c r="B339" s="23" t="s">
        <v>620</v>
      </c>
      <c r="C339" s="24" t="n">
        <v>0</v>
      </c>
      <c r="D339" s="24" t="n">
        <f aca="false">SUM(E339:R339)</f>
        <v>0</v>
      </c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 t="n">
        <f aca="false">SUM(S339:T339)</f>
        <v>0</v>
      </c>
      <c r="S339" s="24"/>
      <c r="T339" s="24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</row>
    <row r="340" customFormat="false" ht="25.5" hidden="true" customHeight="false" outlineLevel="1" collapsed="false">
      <c r="A340" s="22" t="s">
        <v>56</v>
      </c>
      <c r="B340" s="23" t="s">
        <v>621</v>
      </c>
      <c r="C340" s="24" t="n">
        <f aca="false">SUM(C341:C350)</f>
        <v>0</v>
      </c>
      <c r="D340" s="24" t="n">
        <f aca="false">SUM(D341:D350)</f>
        <v>0</v>
      </c>
      <c r="E340" s="24" t="n">
        <f aca="false">SUM(E341:E350)</f>
        <v>0</v>
      </c>
      <c r="F340" s="24" t="n">
        <f aca="false">SUM(F341:F350)</f>
        <v>0</v>
      </c>
      <c r="G340" s="24" t="n">
        <f aca="false">SUM(G341:G350)</f>
        <v>0</v>
      </c>
      <c r="H340" s="24" t="n">
        <f aca="false">SUM(H341:H350)</f>
        <v>0</v>
      </c>
      <c r="I340" s="24" t="n">
        <f aca="false">SUM(I341:I350)</f>
        <v>0</v>
      </c>
      <c r="J340" s="24" t="n">
        <f aca="false">SUM(J341:J350)</f>
        <v>0</v>
      </c>
      <c r="K340" s="24" t="n">
        <f aca="false">SUM(K341:K350)</f>
        <v>0</v>
      </c>
      <c r="L340" s="24" t="n">
        <f aca="false">SUM(L341:L350)</f>
        <v>0</v>
      </c>
      <c r="M340" s="24" t="n">
        <f aca="false">SUM(M341:M350)</f>
        <v>0</v>
      </c>
      <c r="N340" s="24" t="n">
        <f aca="false">SUM(N341:N350)</f>
        <v>0</v>
      </c>
      <c r="O340" s="24" t="n">
        <f aca="false">SUM(O341:O350)</f>
        <v>0</v>
      </c>
      <c r="P340" s="24" t="n">
        <f aca="false">SUM(P341:P350)</f>
        <v>0</v>
      </c>
      <c r="Q340" s="24" t="n">
        <f aca="false">SUM(Q341:Q350)</f>
        <v>0</v>
      </c>
      <c r="R340" s="24" t="n">
        <f aca="false">SUM(R341:R350)</f>
        <v>0</v>
      </c>
      <c r="S340" s="24"/>
      <c r="T340" s="24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</row>
    <row r="341" customFormat="false" ht="12.75" hidden="true" customHeight="false" outlineLevel="1" collapsed="false">
      <c r="A341" s="22" t="s">
        <v>58</v>
      </c>
      <c r="B341" s="23" t="s">
        <v>622</v>
      </c>
      <c r="C341" s="24" t="n">
        <v>0</v>
      </c>
      <c r="D341" s="24" t="n">
        <f aca="false">SUM(E341:R341)</f>
        <v>0</v>
      </c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 t="n">
        <f aca="false">SUM(S341:T341)</f>
        <v>0</v>
      </c>
      <c r="S341" s="24"/>
      <c r="T341" s="24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</row>
    <row r="342" customFormat="false" ht="12.75" hidden="true" customHeight="false" outlineLevel="1" collapsed="false">
      <c r="A342" s="22" t="s">
        <v>60</v>
      </c>
      <c r="B342" s="23" t="s">
        <v>623</v>
      </c>
      <c r="C342" s="24" t="n">
        <v>0</v>
      </c>
      <c r="D342" s="24" t="n">
        <f aca="false">SUM(E342:R342)</f>
        <v>0</v>
      </c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 t="n">
        <f aca="false">SUM(S342:T342)</f>
        <v>0</v>
      </c>
      <c r="S342" s="24"/>
      <c r="T342" s="24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</row>
    <row r="343" customFormat="false" ht="25.5" hidden="true" customHeight="false" outlineLevel="1" collapsed="false">
      <c r="A343" s="22" t="s">
        <v>62</v>
      </c>
      <c r="B343" s="23" t="s">
        <v>624</v>
      </c>
      <c r="C343" s="24" t="n">
        <v>0</v>
      </c>
      <c r="D343" s="24" t="n">
        <f aca="false">SUM(E343:R343)</f>
        <v>0</v>
      </c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 t="n">
        <f aca="false">SUM(S343:T343)</f>
        <v>0</v>
      </c>
      <c r="S343" s="24"/>
      <c r="T343" s="24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</row>
    <row r="344" customFormat="false" ht="12.75" hidden="true" customHeight="false" outlineLevel="1" collapsed="false">
      <c r="A344" s="22" t="s">
        <v>64</v>
      </c>
      <c r="B344" s="23" t="s">
        <v>625</v>
      </c>
      <c r="C344" s="24" t="n">
        <v>0</v>
      </c>
      <c r="D344" s="24" t="n">
        <f aca="false">SUM(E344:R344)</f>
        <v>0</v>
      </c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 t="n">
        <f aca="false">SUM(S344:T344)</f>
        <v>0</v>
      </c>
      <c r="S344" s="24"/>
      <c r="T344" s="24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</row>
    <row r="345" customFormat="false" ht="12.75" hidden="true" customHeight="false" outlineLevel="1" collapsed="false">
      <c r="A345" s="22" t="s">
        <v>66</v>
      </c>
      <c r="B345" s="23" t="s">
        <v>626</v>
      </c>
      <c r="C345" s="24" t="n">
        <v>0</v>
      </c>
      <c r="D345" s="24" t="n">
        <f aca="false">SUM(E345:R345)</f>
        <v>0</v>
      </c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 t="n">
        <f aca="false">SUM(S345:T345)</f>
        <v>0</v>
      </c>
      <c r="S345" s="24"/>
      <c r="T345" s="24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</row>
    <row r="346" customFormat="false" ht="12.75" hidden="true" customHeight="false" outlineLevel="1" collapsed="false">
      <c r="A346" s="22" t="s">
        <v>68</v>
      </c>
      <c r="B346" s="23" t="s">
        <v>627</v>
      </c>
      <c r="C346" s="24" t="n">
        <v>0</v>
      </c>
      <c r="D346" s="24" t="n">
        <f aca="false">SUM(E346:R346)</f>
        <v>0</v>
      </c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 t="n">
        <f aca="false">SUM(S346:T346)</f>
        <v>0</v>
      </c>
      <c r="S346" s="24"/>
      <c r="T346" s="24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</row>
    <row r="347" customFormat="false" ht="12.75" hidden="true" customHeight="false" outlineLevel="1" collapsed="false">
      <c r="A347" s="22" t="s">
        <v>70</v>
      </c>
      <c r="B347" s="23" t="s">
        <v>628</v>
      </c>
      <c r="C347" s="24" t="n">
        <v>0</v>
      </c>
      <c r="D347" s="24" t="n">
        <f aca="false">SUM(E347:R347)</f>
        <v>0</v>
      </c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 t="n">
        <f aca="false">SUM(S347:T347)</f>
        <v>0</v>
      </c>
      <c r="S347" s="24"/>
      <c r="T347" s="24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</row>
    <row r="348" customFormat="false" ht="12.75" hidden="true" customHeight="false" outlineLevel="1" collapsed="false">
      <c r="A348" s="22" t="s">
        <v>72</v>
      </c>
      <c r="B348" s="23" t="s">
        <v>629</v>
      </c>
      <c r="C348" s="24" t="n">
        <v>0</v>
      </c>
      <c r="D348" s="24" t="n">
        <f aca="false">SUM(E348:R348)</f>
        <v>0</v>
      </c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 t="n">
        <f aca="false">SUM(S348:T348)</f>
        <v>0</v>
      </c>
      <c r="S348" s="24"/>
      <c r="T348" s="24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2.75" hidden="true" customHeight="false" outlineLevel="1" collapsed="false">
      <c r="A349" s="22" t="s">
        <v>79</v>
      </c>
      <c r="B349" s="23" t="s">
        <v>630</v>
      </c>
      <c r="C349" s="24" t="n">
        <v>0</v>
      </c>
      <c r="D349" s="24" t="n">
        <f aca="false">SUM(E349:R349)</f>
        <v>0</v>
      </c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 t="n">
        <f aca="false">SUM(S349:T349)</f>
        <v>0</v>
      </c>
      <c r="S349" s="24"/>
      <c r="T349" s="24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</row>
    <row r="350" customFormat="false" ht="12.75" hidden="true" customHeight="false" outlineLevel="1" collapsed="false">
      <c r="A350" s="22" t="s">
        <v>88</v>
      </c>
      <c r="B350" s="23" t="s">
        <v>631</v>
      </c>
      <c r="C350" s="24" t="n">
        <v>0</v>
      </c>
      <c r="D350" s="24" t="n">
        <f aca="false">SUM(E350:R350)</f>
        <v>0</v>
      </c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 t="n">
        <f aca="false">SUM(S350:T350)</f>
        <v>0</v>
      </c>
      <c r="S350" s="24"/>
      <c r="T350" s="24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</row>
    <row r="351" customFormat="false" ht="12.75" hidden="true" customHeight="false" outlineLevel="1" collapsed="false">
      <c r="A351" s="22" t="s">
        <v>90</v>
      </c>
      <c r="B351" s="23" t="s">
        <v>632</v>
      </c>
      <c r="C351" s="24" t="n">
        <f aca="false">SUM(C352:C361)</f>
        <v>0</v>
      </c>
      <c r="D351" s="24" t="n">
        <f aca="false">SUM(D352:D361)</f>
        <v>0</v>
      </c>
      <c r="E351" s="24" t="n">
        <f aca="false">SUM(E352:E361)</f>
        <v>0</v>
      </c>
      <c r="F351" s="24" t="n">
        <f aca="false">SUM(F352:F361)</f>
        <v>0</v>
      </c>
      <c r="G351" s="24" t="n">
        <f aca="false">SUM(G352:G361)</f>
        <v>0</v>
      </c>
      <c r="H351" s="24" t="n">
        <f aca="false">SUM(H352:H361)</f>
        <v>0</v>
      </c>
      <c r="I351" s="24" t="n">
        <f aca="false">SUM(I352:I361)</f>
        <v>0</v>
      </c>
      <c r="J351" s="24" t="n">
        <f aca="false">SUM(J352:J361)</f>
        <v>0</v>
      </c>
      <c r="K351" s="24" t="n">
        <f aca="false">SUM(K352:K361)</f>
        <v>0</v>
      </c>
      <c r="L351" s="24" t="n">
        <f aca="false">SUM(L352:L361)</f>
        <v>0</v>
      </c>
      <c r="M351" s="24" t="n">
        <f aca="false">SUM(M352:M361)</f>
        <v>0</v>
      </c>
      <c r="N351" s="24" t="n">
        <f aca="false">SUM(N352:N361)</f>
        <v>0</v>
      </c>
      <c r="O351" s="24" t="n">
        <f aca="false">SUM(O352:O361)</f>
        <v>0</v>
      </c>
      <c r="P351" s="24" t="n">
        <f aca="false">SUM(P352:P361)</f>
        <v>0</v>
      </c>
      <c r="Q351" s="24" t="n">
        <f aca="false">SUM(Q352:Q361)</f>
        <v>0</v>
      </c>
      <c r="R351" s="24" t="n">
        <f aca="false">SUM(R352:R361)</f>
        <v>0</v>
      </c>
      <c r="S351" s="24"/>
      <c r="T351" s="24" t="n">
        <f aca="false">SUM(T352:T361)</f>
        <v>0</v>
      </c>
    </row>
    <row r="352" customFormat="false" ht="12.75" hidden="true" customHeight="false" outlineLevel="1" collapsed="false">
      <c r="A352" s="22" t="s">
        <v>92</v>
      </c>
      <c r="B352" s="23" t="s">
        <v>633</v>
      </c>
      <c r="C352" s="24"/>
      <c r="D352" s="24" t="n">
        <f aca="false">SUM(E352:R352)</f>
        <v>0</v>
      </c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</row>
    <row r="353" customFormat="false" ht="12.75" hidden="true" customHeight="false" outlineLevel="1" collapsed="false">
      <c r="A353" s="22" t="s">
        <v>97</v>
      </c>
      <c r="B353" s="23" t="s">
        <v>634</v>
      </c>
      <c r="C353" s="24" t="n">
        <v>0</v>
      </c>
      <c r="D353" s="24" t="n">
        <f aca="false">SUM(E353:R353)</f>
        <v>0</v>
      </c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 t="n">
        <f aca="false">SUM(S353:T353)</f>
        <v>0</v>
      </c>
      <c r="S353" s="24"/>
      <c r="T353" s="24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customFormat="false" ht="25.5" hidden="true" customHeight="false" outlineLevel="1" collapsed="false">
      <c r="A354" s="22" t="s">
        <v>101</v>
      </c>
      <c r="B354" s="23" t="s">
        <v>635</v>
      </c>
      <c r="C354" s="24" t="n">
        <v>0</v>
      </c>
      <c r="D354" s="24" t="n">
        <f aca="false">SUM(E354:R354)</f>
        <v>0</v>
      </c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 t="n">
        <f aca="false">SUM(S354:T354)</f>
        <v>0</v>
      </c>
      <c r="S354" s="24"/>
      <c r="T354" s="24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</row>
    <row r="355" customFormat="false" ht="12.75" hidden="true" customHeight="false" outlineLevel="1" collapsed="false">
      <c r="A355" s="22" t="s">
        <v>103</v>
      </c>
      <c r="B355" s="23" t="s">
        <v>636</v>
      </c>
      <c r="C355" s="24"/>
      <c r="D355" s="24" t="n">
        <f aca="false">SUM(E355:R355)</f>
        <v>0</v>
      </c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 t="n">
        <f aca="false">SUM(S355:T355)</f>
        <v>0</v>
      </c>
      <c r="S355" s="24"/>
      <c r="T355" s="24"/>
    </row>
    <row r="356" customFormat="false" ht="12.75" hidden="true" customHeight="false" outlineLevel="1" collapsed="false">
      <c r="A356" s="22" t="s">
        <v>108</v>
      </c>
      <c r="B356" s="23" t="s">
        <v>637</v>
      </c>
      <c r="C356" s="24" t="n">
        <v>0</v>
      </c>
      <c r="D356" s="24" t="n">
        <f aca="false">SUM(E356:R356)</f>
        <v>0</v>
      </c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 t="n">
        <f aca="false">SUM(S356:T356)</f>
        <v>0</v>
      </c>
      <c r="S356" s="24"/>
      <c r="T356" s="24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12.75" hidden="true" customHeight="false" outlineLevel="1" collapsed="false">
      <c r="A357" s="22" t="s">
        <v>110</v>
      </c>
      <c r="B357" s="23" t="s">
        <v>638</v>
      </c>
      <c r="C357" s="24" t="n">
        <v>0</v>
      </c>
      <c r="D357" s="24" t="n">
        <f aca="false">SUM(E357:R357)</f>
        <v>0</v>
      </c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 t="n">
        <f aca="false">SUM(S357:T357)</f>
        <v>0</v>
      </c>
      <c r="S357" s="24"/>
      <c r="T357" s="24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customFormat="false" ht="12.75" hidden="true" customHeight="false" outlineLevel="1" collapsed="false">
      <c r="A358" s="22" t="s">
        <v>112</v>
      </c>
      <c r="B358" s="23" t="s">
        <v>639</v>
      </c>
      <c r="C358" s="24" t="n">
        <v>0</v>
      </c>
      <c r="D358" s="24" t="n">
        <f aca="false">SUM(E358:R358)</f>
        <v>0</v>
      </c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 t="n">
        <f aca="false">SUM(S358:T358)</f>
        <v>0</v>
      </c>
      <c r="S358" s="24"/>
      <c r="T358" s="24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</row>
    <row r="359" customFormat="false" ht="12.75" hidden="true" customHeight="false" outlineLevel="1" collapsed="false">
      <c r="A359" s="22" t="s">
        <v>114</v>
      </c>
      <c r="B359" s="23" t="s">
        <v>640</v>
      </c>
      <c r="C359" s="24" t="n">
        <v>0</v>
      </c>
      <c r="D359" s="24" t="n">
        <f aca="false">SUM(E359:R359)</f>
        <v>0</v>
      </c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 t="n">
        <f aca="false">SUM(S359:T359)</f>
        <v>0</v>
      </c>
      <c r="S359" s="24"/>
      <c r="T359" s="24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customFormat="false" ht="12.75" hidden="true" customHeight="false" outlineLevel="1" collapsed="false">
      <c r="A360" s="22" t="s">
        <v>120</v>
      </c>
      <c r="B360" s="23" t="s">
        <v>641</v>
      </c>
      <c r="C360" s="24" t="n">
        <v>0</v>
      </c>
      <c r="D360" s="24" t="n">
        <f aca="false">SUM(E360:R360)</f>
        <v>0</v>
      </c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 t="n">
        <f aca="false">SUM(S360:T360)</f>
        <v>0</v>
      </c>
      <c r="S360" s="24"/>
      <c r="T360" s="24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customFormat="false" ht="12.75" hidden="true" customHeight="false" outlineLevel="1" collapsed="false">
      <c r="A361" s="22" t="s">
        <v>122</v>
      </c>
      <c r="B361" s="23" t="s">
        <v>642</v>
      </c>
      <c r="C361" s="24" t="n">
        <v>0</v>
      </c>
      <c r="D361" s="24" t="n">
        <f aca="false">SUM(E361:R361)</f>
        <v>0</v>
      </c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 t="n">
        <f aca="false">SUM(S361:T361)</f>
        <v>0</v>
      </c>
      <c r="S361" s="24"/>
      <c r="T361" s="24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s="45" customFormat="true" ht="22.5" hidden="false" customHeight="true" outlineLevel="0" collapsed="false">
      <c r="A362" s="42" t="s">
        <v>124</v>
      </c>
      <c r="B362" s="43" t="s">
        <v>643</v>
      </c>
      <c r="C362" s="44" t="n">
        <f aca="false">+C326+C327+C328+C329+C340+C351</f>
        <v>0</v>
      </c>
      <c r="D362" s="44" t="n">
        <f aca="false">+D326+D327+D328+D329+D340+D351</f>
        <v>0</v>
      </c>
      <c r="E362" s="44" t="n">
        <f aca="false">+E326+E327+E328+E329+E340+E351</f>
        <v>0</v>
      </c>
      <c r="F362" s="44" t="n">
        <f aca="false">+F326+F327+F328+F329+F340+F351</f>
        <v>0</v>
      </c>
      <c r="G362" s="44" t="n">
        <f aca="false">+G326+G327+G328+G329+G340+G351</f>
        <v>0</v>
      </c>
      <c r="H362" s="44" t="n">
        <f aca="false">+H326+H327+H328+H329+H340+H351</f>
        <v>0</v>
      </c>
      <c r="I362" s="44" t="n">
        <f aca="false">+I326+I327+I328+I329+I340+I351</f>
        <v>0</v>
      </c>
      <c r="J362" s="44" t="n">
        <f aca="false">+J326+J327+J328+J329+J340+J351</f>
        <v>0</v>
      </c>
      <c r="K362" s="44" t="n">
        <f aca="false">+K326+K327+K328+K329+K340+K351</f>
        <v>0</v>
      </c>
      <c r="L362" s="44" t="n">
        <f aca="false">+L326+L327+L328+L329+L340+L351</f>
        <v>0</v>
      </c>
      <c r="M362" s="44" t="n">
        <f aca="false">+M326+M327+M328+M329+M340+M351</f>
        <v>0</v>
      </c>
      <c r="N362" s="44" t="n">
        <f aca="false">+N326+N327+N328+N329+N340+N351</f>
        <v>0</v>
      </c>
      <c r="O362" s="44" t="n">
        <f aca="false">+O326+O327+O328+O329+O340+O351</f>
        <v>0</v>
      </c>
      <c r="P362" s="44" t="n">
        <f aca="false">+P326+P327+P328+P329+P340+P351</f>
        <v>0</v>
      </c>
      <c r="Q362" s="44" t="n">
        <f aca="false">+Q326+Q327+Q328+Q329+Q340+Q351</f>
        <v>0</v>
      </c>
      <c r="R362" s="44" t="n">
        <f aca="false">+R326+R327+R328+R329+R340+R351</f>
        <v>0</v>
      </c>
      <c r="S362" s="44"/>
      <c r="T362" s="44" t="n">
        <f aca="false">+T326+T327+T328+T329+T340+T351</f>
        <v>0</v>
      </c>
    </row>
    <row r="363" customFormat="false" ht="12.75" hidden="true" customHeight="true" outlineLevel="1" collapsed="false">
      <c r="A363" s="22" t="s">
        <v>129</v>
      </c>
      <c r="B363" s="23" t="s">
        <v>644</v>
      </c>
      <c r="C363" s="24" t="n">
        <v>0</v>
      </c>
      <c r="D363" s="24" t="n">
        <f aca="false">SUM(E363:R363)</f>
        <v>0</v>
      </c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 t="n">
        <f aca="false">SUM(S363:T363)</f>
        <v>0</v>
      </c>
      <c r="S363" s="24"/>
      <c r="T363" s="24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</row>
    <row r="364" customFormat="false" ht="25.5" hidden="true" customHeight="false" outlineLevel="1" collapsed="false">
      <c r="A364" s="22" t="s">
        <v>139</v>
      </c>
      <c r="B364" s="23" t="s">
        <v>645</v>
      </c>
      <c r="C364" s="24" t="n">
        <v>0</v>
      </c>
      <c r="D364" s="24" t="n">
        <f aca="false">SUM(E364:R364)</f>
        <v>0</v>
      </c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 t="n">
        <f aca="false">SUM(S364:T364)</f>
        <v>0</v>
      </c>
      <c r="S364" s="24"/>
      <c r="T364" s="24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</row>
    <row r="365" customFormat="false" ht="25.5" hidden="true" customHeight="false" outlineLevel="1" collapsed="false">
      <c r="A365" s="22" t="s">
        <v>141</v>
      </c>
      <c r="B365" s="23" t="s">
        <v>646</v>
      </c>
      <c r="C365" s="24" t="n">
        <f aca="false">SUM(C366:C375)</f>
        <v>0</v>
      </c>
      <c r="D365" s="24" t="n">
        <f aca="false">SUM(D366:D375)</f>
        <v>0</v>
      </c>
      <c r="E365" s="24" t="n">
        <f aca="false">SUM(E366:E375)</f>
        <v>0</v>
      </c>
      <c r="F365" s="24" t="n">
        <f aca="false">SUM(F366:F375)</f>
        <v>0</v>
      </c>
      <c r="G365" s="24" t="n">
        <f aca="false">SUM(G366:G375)</f>
        <v>0</v>
      </c>
      <c r="H365" s="24" t="n">
        <f aca="false">SUM(H366:H375)</f>
        <v>0</v>
      </c>
      <c r="I365" s="24" t="n">
        <f aca="false">SUM(I366:I375)</f>
        <v>0</v>
      </c>
      <c r="J365" s="24" t="n">
        <f aca="false">SUM(J366:J375)</f>
        <v>0</v>
      </c>
      <c r="K365" s="24" t="n">
        <f aca="false">SUM(K366:K375)</f>
        <v>0</v>
      </c>
      <c r="L365" s="24" t="n">
        <f aca="false">SUM(L366:L375)</f>
        <v>0</v>
      </c>
      <c r="M365" s="24" t="n">
        <f aca="false">SUM(M366:M375)</f>
        <v>0</v>
      </c>
      <c r="N365" s="24" t="n">
        <f aca="false">SUM(N366:N375)</f>
        <v>0</v>
      </c>
      <c r="O365" s="24" t="n">
        <f aca="false">SUM(O366:O375)</f>
        <v>0</v>
      </c>
      <c r="P365" s="24" t="n">
        <f aca="false">SUM(P366:P375)</f>
        <v>0</v>
      </c>
      <c r="Q365" s="24" t="n">
        <f aca="false">SUM(Q366:Q375)</f>
        <v>0</v>
      </c>
      <c r="R365" s="24" t="n">
        <f aca="false">SUM(R366:R375)</f>
        <v>0</v>
      </c>
      <c r="S365" s="24"/>
      <c r="T365" s="24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</row>
    <row r="366" customFormat="false" ht="12.75" hidden="true" customHeight="false" outlineLevel="1" collapsed="false">
      <c r="A366" s="22" t="s">
        <v>143</v>
      </c>
      <c r="B366" s="23" t="s">
        <v>647</v>
      </c>
      <c r="C366" s="24" t="n">
        <v>0</v>
      </c>
      <c r="D366" s="24" t="n">
        <f aca="false">SUM(E366:R366)</f>
        <v>0</v>
      </c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 t="n">
        <f aca="false">SUM(S366:T366)</f>
        <v>0</v>
      </c>
      <c r="S366" s="24"/>
      <c r="T366" s="24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</row>
    <row r="367" customFormat="false" ht="12.75" hidden="true" customHeight="false" outlineLevel="1" collapsed="false">
      <c r="A367" s="22" t="s">
        <v>149</v>
      </c>
      <c r="B367" s="23" t="s">
        <v>648</v>
      </c>
      <c r="C367" s="24" t="n">
        <v>0</v>
      </c>
      <c r="D367" s="24" t="n">
        <f aca="false">SUM(E367:R367)</f>
        <v>0</v>
      </c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 t="n">
        <f aca="false">SUM(S367:T367)</f>
        <v>0</v>
      </c>
      <c r="S367" s="24"/>
      <c r="T367" s="24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</row>
    <row r="368" customFormat="false" ht="25.5" hidden="true" customHeight="false" outlineLevel="1" collapsed="false">
      <c r="A368" s="22" t="s">
        <v>151</v>
      </c>
      <c r="B368" s="23" t="s">
        <v>649</v>
      </c>
      <c r="C368" s="24" t="n">
        <v>0</v>
      </c>
      <c r="D368" s="24" t="n">
        <f aca="false">SUM(E368:R368)</f>
        <v>0</v>
      </c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 t="n">
        <f aca="false">SUM(S368:T368)</f>
        <v>0</v>
      </c>
      <c r="S368" s="24"/>
      <c r="T368" s="24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</row>
    <row r="369" customFormat="false" ht="12.75" hidden="true" customHeight="false" outlineLevel="1" collapsed="false">
      <c r="A369" s="22" t="s">
        <v>153</v>
      </c>
      <c r="B369" s="23" t="s">
        <v>650</v>
      </c>
      <c r="C369" s="24" t="n">
        <v>0</v>
      </c>
      <c r="D369" s="24" t="n">
        <f aca="false">SUM(E369:R369)</f>
        <v>0</v>
      </c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 t="n">
        <f aca="false">SUM(S369:T369)</f>
        <v>0</v>
      </c>
      <c r="S369" s="24"/>
      <c r="T369" s="24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</row>
    <row r="370" customFormat="false" ht="12.75" hidden="true" customHeight="false" outlineLevel="1" collapsed="false">
      <c r="A370" s="22" t="s">
        <v>155</v>
      </c>
      <c r="B370" s="23" t="s">
        <v>651</v>
      </c>
      <c r="C370" s="24" t="n">
        <v>0</v>
      </c>
      <c r="D370" s="24" t="n">
        <f aca="false">SUM(E370:R370)</f>
        <v>0</v>
      </c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 t="n">
        <f aca="false">SUM(S370:T370)</f>
        <v>0</v>
      </c>
      <c r="S370" s="24"/>
      <c r="T370" s="24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</row>
    <row r="371" customFormat="false" ht="12.75" hidden="true" customHeight="false" outlineLevel="1" collapsed="false">
      <c r="A371" s="22" t="s">
        <v>157</v>
      </c>
      <c r="B371" s="23" t="s">
        <v>652</v>
      </c>
      <c r="C371" s="24" t="n">
        <v>0</v>
      </c>
      <c r="D371" s="24" t="n">
        <f aca="false">SUM(E371:R371)</f>
        <v>0</v>
      </c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 t="n">
        <f aca="false">SUM(S371:T371)</f>
        <v>0</v>
      </c>
      <c r="S371" s="24"/>
      <c r="T371" s="24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</row>
    <row r="372" customFormat="false" ht="12.75" hidden="true" customHeight="false" outlineLevel="1" collapsed="false">
      <c r="A372" s="22" t="s">
        <v>159</v>
      </c>
      <c r="B372" s="23" t="s">
        <v>653</v>
      </c>
      <c r="C372" s="24" t="n">
        <v>0</v>
      </c>
      <c r="D372" s="24" t="n">
        <f aca="false">SUM(E372:R372)</f>
        <v>0</v>
      </c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 t="n">
        <f aca="false">SUM(S372:T372)</f>
        <v>0</v>
      </c>
      <c r="S372" s="24"/>
      <c r="T372" s="24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</row>
    <row r="373" customFormat="false" ht="12.75" hidden="true" customHeight="false" outlineLevel="1" collapsed="false">
      <c r="A373" s="22" t="s">
        <v>161</v>
      </c>
      <c r="B373" s="23" t="s">
        <v>654</v>
      </c>
      <c r="C373" s="24" t="n">
        <v>0</v>
      </c>
      <c r="D373" s="24" t="n">
        <f aca="false">SUM(E373:R373)</f>
        <v>0</v>
      </c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 t="n">
        <f aca="false">SUM(S373:T373)</f>
        <v>0</v>
      </c>
      <c r="S373" s="24"/>
      <c r="T373" s="24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</row>
    <row r="374" customFormat="false" ht="12.75" hidden="true" customHeight="false" outlineLevel="1" collapsed="false">
      <c r="A374" s="22" t="s">
        <v>163</v>
      </c>
      <c r="B374" s="23" t="s">
        <v>655</v>
      </c>
      <c r="C374" s="24" t="n">
        <v>0</v>
      </c>
      <c r="D374" s="24" t="n">
        <f aca="false">SUM(E374:R374)</f>
        <v>0</v>
      </c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 t="n">
        <f aca="false">SUM(S374:T374)</f>
        <v>0</v>
      </c>
      <c r="S374" s="24"/>
      <c r="T374" s="24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</row>
    <row r="375" customFormat="false" ht="12.75" hidden="true" customHeight="false" outlineLevel="1" collapsed="false">
      <c r="A375" s="22" t="s">
        <v>165</v>
      </c>
      <c r="B375" s="23" t="s">
        <v>656</v>
      </c>
      <c r="C375" s="24" t="n">
        <v>0</v>
      </c>
      <c r="D375" s="24" t="n">
        <f aca="false">SUM(E375:R375)</f>
        <v>0</v>
      </c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 t="n">
        <f aca="false">SUM(S375:T375)</f>
        <v>0</v>
      </c>
      <c r="S375" s="24"/>
      <c r="T375" s="24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</row>
    <row r="376" customFormat="false" ht="25.5" hidden="true" customHeight="false" outlineLevel="1" collapsed="false">
      <c r="A376" s="22" t="s">
        <v>167</v>
      </c>
      <c r="B376" s="23" t="s">
        <v>657</v>
      </c>
      <c r="C376" s="24" t="n">
        <f aca="false">SUM(C377:C386)</f>
        <v>0</v>
      </c>
      <c r="D376" s="24" t="n">
        <f aca="false">SUM(D377:D386)</f>
        <v>0</v>
      </c>
      <c r="E376" s="24" t="n">
        <f aca="false">SUM(E377:E386)</f>
        <v>0</v>
      </c>
      <c r="F376" s="24" t="n">
        <f aca="false">SUM(F377:F386)</f>
        <v>0</v>
      </c>
      <c r="G376" s="24" t="n">
        <f aca="false">SUM(G377:G386)</f>
        <v>0</v>
      </c>
      <c r="H376" s="24" t="n">
        <f aca="false">SUM(H377:H386)</f>
        <v>0</v>
      </c>
      <c r="I376" s="24" t="n">
        <f aca="false">SUM(I377:I386)</f>
        <v>0</v>
      </c>
      <c r="J376" s="24" t="n">
        <f aca="false">SUM(J377:J386)</f>
        <v>0</v>
      </c>
      <c r="K376" s="24" t="n">
        <f aca="false">SUM(K377:K386)</f>
        <v>0</v>
      </c>
      <c r="L376" s="24" t="n">
        <f aca="false">SUM(L377:L386)</f>
        <v>0</v>
      </c>
      <c r="M376" s="24" t="n">
        <f aca="false">SUM(M377:M386)</f>
        <v>0</v>
      </c>
      <c r="N376" s="24" t="n">
        <f aca="false">SUM(N377:N386)</f>
        <v>0</v>
      </c>
      <c r="O376" s="24" t="n">
        <f aca="false">SUM(O377:O386)</f>
        <v>0</v>
      </c>
      <c r="P376" s="24" t="n">
        <f aca="false">SUM(P377:P386)</f>
        <v>0</v>
      </c>
      <c r="Q376" s="24" t="n">
        <f aca="false">SUM(Q377:Q386)</f>
        <v>0</v>
      </c>
      <c r="R376" s="24" t="n">
        <f aca="false">SUM(R377:R386)</f>
        <v>0</v>
      </c>
      <c r="S376" s="24"/>
      <c r="T376" s="24" t="n">
        <f aca="false">SUM(T377:T386)</f>
        <v>0</v>
      </c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</row>
    <row r="377" customFormat="false" ht="12.75" hidden="true" customHeight="false" outlineLevel="1" collapsed="false">
      <c r="A377" s="22" t="s">
        <v>169</v>
      </c>
      <c r="B377" s="23" t="s">
        <v>658</v>
      </c>
      <c r="C377" s="24" t="n">
        <v>0</v>
      </c>
      <c r="D377" s="24" t="n">
        <f aca="false">SUM(E377:R377)</f>
        <v>0</v>
      </c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 t="n">
        <f aca="false">SUM(S377:T377)</f>
        <v>0</v>
      </c>
      <c r="S377" s="24"/>
      <c r="T377" s="24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</row>
    <row r="378" customFormat="false" ht="12.75" hidden="true" customHeight="false" outlineLevel="1" collapsed="false">
      <c r="A378" s="22" t="s">
        <v>173</v>
      </c>
      <c r="B378" s="23" t="s">
        <v>659</v>
      </c>
      <c r="C378" s="24" t="n">
        <v>0</v>
      </c>
      <c r="D378" s="24" t="n">
        <f aca="false">SUM(E378:R378)</f>
        <v>0</v>
      </c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 t="n">
        <f aca="false">SUM(S378:T378)</f>
        <v>0</v>
      </c>
      <c r="S378" s="24"/>
      <c r="T378" s="24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</row>
    <row r="379" customFormat="false" ht="25.5" hidden="true" customHeight="false" outlineLevel="1" collapsed="false">
      <c r="A379" s="22" t="s">
        <v>175</v>
      </c>
      <c r="B379" s="23" t="s">
        <v>660</v>
      </c>
      <c r="C379" s="24" t="n">
        <v>0</v>
      </c>
      <c r="D379" s="24" t="n">
        <f aca="false">SUM(E379:R379)</f>
        <v>0</v>
      </c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 t="n">
        <f aca="false">SUM(S379:T379)</f>
        <v>0</v>
      </c>
      <c r="S379" s="24"/>
      <c r="T379" s="24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</row>
    <row r="380" customFormat="false" ht="12.75" hidden="true" customHeight="false" outlineLevel="1" collapsed="false">
      <c r="A380" s="22" t="s">
        <v>177</v>
      </c>
      <c r="B380" s="23" t="s">
        <v>661</v>
      </c>
      <c r="C380" s="24" t="n">
        <v>0</v>
      </c>
      <c r="D380" s="24" t="n">
        <f aca="false">SUM(E380:R380)</f>
        <v>0</v>
      </c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 t="n">
        <f aca="false">SUM(S380:T380)</f>
        <v>0</v>
      </c>
      <c r="S380" s="24"/>
      <c r="T380" s="24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customFormat="false" ht="12.75" hidden="true" customHeight="false" outlineLevel="1" collapsed="false">
      <c r="A381" s="22" t="s">
        <v>179</v>
      </c>
      <c r="B381" s="23" t="s">
        <v>662</v>
      </c>
      <c r="C381" s="24" t="n">
        <v>0</v>
      </c>
      <c r="D381" s="24" t="n">
        <f aca="false">SUM(E381:R381)</f>
        <v>0</v>
      </c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 t="n">
        <f aca="false">SUM(S381:T381)</f>
        <v>0</v>
      </c>
      <c r="S381" s="24"/>
      <c r="T381" s="24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</row>
    <row r="382" customFormat="false" ht="12.75" hidden="true" customHeight="false" outlineLevel="1" collapsed="false">
      <c r="A382" s="22" t="s">
        <v>181</v>
      </c>
      <c r="B382" s="23" t="s">
        <v>663</v>
      </c>
      <c r="C382" s="24" t="n">
        <v>0</v>
      </c>
      <c r="D382" s="24" t="n">
        <f aca="false">SUM(E382:R382)</f>
        <v>0</v>
      </c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 t="n">
        <f aca="false">SUM(S382:T382)</f>
        <v>0</v>
      </c>
      <c r="S382" s="24"/>
      <c r="T382" s="24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customFormat="false" ht="12.75" hidden="true" customHeight="false" outlineLevel="1" collapsed="false">
      <c r="A383" s="22" t="s">
        <v>183</v>
      </c>
      <c r="B383" s="23" t="s">
        <v>664</v>
      </c>
      <c r="C383" s="24" t="n">
        <v>0</v>
      </c>
      <c r="D383" s="24" t="n">
        <f aca="false">SUM(E383:R383)</f>
        <v>0</v>
      </c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 t="n">
        <f aca="false">SUM(S383:T383)</f>
        <v>0</v>
      </c>
      <c r="S383" s="24"/>
      <c r="T383" s="24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customFormat="false" ht="12.75" hidden="true" customHeight="false" outlineLevel="1" collapsed="false">
      <c r="A384" s="22" t="s">
        <v>185</v>
      </c>
      <c r="B384" s="23" t="s">
        <v>665</v>
      </c>
      <c r="C384" s="24" t="n">
        <v>0</v>
      </c>
      <c r="D384" s="24" t="n">
        <f aca="false">SUM(E384:R384)</f>
        <v>0</v>
      </c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 t="n">
        <f aca="false">SUM(S384:T384)</f>
        <v>0</v>
      </c>
      <c r="S384" s="24"/>
      <c r="T384" s="24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customFormat="false" ht="12.75" hidden="true" customHeight="false" outlineLevel="1" collapsed="false">
      <c r="A385" s="22" t="s">
        <v>187</v>
      </c>
      <c r="B385" s="23" t="s">
        <v>666</v>
      </c>
      <c r="C385" s="24" t="n">
        <v>0</v>
      </c>
      <c r="D385" s="24" t="n">
        <f aca="false">SUM(E385:R385)</f>
        <v>0</v>
      </c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 t="n">
        <f aca="false">SUM(S385:T385)</f>
        <v>0</v>
      </c>
      <c r="S385" s="24"/>
      <c r="T385" s="24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customFormat="false" ht="12.75" hidden="true" customHeight="false" outlineLevel="1" collapsed="false">
      <c r="A386" s="22" t="s">
        <v>189</v>
      </c>
      <c r="B386" s="23" t="s">
        <v>667</v>
      </c>
      <c r="C386" s="24" t="n">
        <v>0</v>
      </c>
      <c r="D386" s="24" t="n">
        <f aca="false">SUM(E386:R386)</f>
        <v>0</v>
      </c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 t="n">
        <f aca="false">SUM(S386:T386)</f>
        <v>0</v>
      </c>
      <c r="S386" s="24"/>
      <c r="T386" s="24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customFormat="false" ht="25.5" hidden="true" customHeight="false" outlineLevel="1" collapsed="false">
      <c r="A387" s="22" t="s">
        <v>191</v>
      </c>
      <c r="B387" s="23" t="s">
        <v>668</v>
      </c>
      <c r="C387" s="24" t="n">
        <f aca="false">SUM(C388:C397)</f>
        <v>0</v>
      </c>
      <c r="D387" s="24" t="n">
        <f aca="false">SUM(D388:D397)</f>
        <v>0</v>
      </c>
      <c r="E387" s="24" t="n">
        <f aca="false">SUM(E388:E397)</f>
        <v>0</v>
      </c>
      <c r="F387" s="24" t="n">
        <f aca="false">SUM(F388:F397)</f>
        <v>0</v>
      </c>
      <c r="G387" s="24" t="n">
        <f aca="false">SUM(G388:G397)</f>
        <v>0</v>
      </c>
      <c r="H387" s="24" t="n">
        <f aca="false">SUM(H388:H397)</f>
        <v>0</v>
      </c>
      <c r="I387" s="24" t="n">
        <f aca="false">SUM(I388:I397)</f>
        <v>0</v>
      </c>
      <c r="J387" s="24" t="n">
        <f aca="false">SUM(J388:J397)</f>
        <v>0</v>
      </c>
      <c r="K387" s="24" t="n">
        <f aca="false">SUM(K388:K397)</f>
        <v>0</v>
      </c>
      <c r="L387" s="24" t="n">
        <f aca="false">SUM(L388:L397)</f>
        <v>0</v>
      </c>
      <c r="M387" s="24" t="n">
        <f aca="false">SUM(M388:M397)</f>
        <v>0</v>
      </c>
      <c r="N387" s="24" t="n">
        <f aca="false">SUM(N388:N397)</f>
        <v>0</v>
      </c>
      <c r="O387" s="24" t="n">
        <f aca="false">SUM(O388:O397)</f>
        <v>0</v>
      </c>
      <c r="P387" s="24" t="n">
        <f aca="false">SUM(P388:P397)</f>
        <v>0</v>
      </c>
      <c r="Q387" s="24" t="n">
        <f aca="false">SUM(Q388:Q397)</f>
        <v>0</v>
      </c>
      <c r="R387" s="24" t="n">
        <f aca="false">SUM(R388:R397)</f>
        <v>0</v>
      </c>
      <c r="S387" s="24" t="n">
        <f aca="false">SUM(S388:S397)</f>
        <v>0</v>
      </c>
      <c r="T387" s="24" t="n">
        <f aca="false">SUM(T388:T397)</f>
        <v>0</v>
      </c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</row>
    <row r="388" customFormat="false" ht="12.75" hidden="true" customHeight="false" outlineLevel="1" collapsed="false">
      <c r="A388" s="22" t="s">
        <v>193</v>
      </c>
      <c r="B388" s="23" t="s">
        <v>669</v>
      </c>
      <c r="C388" s="24" t="n">
        <v>0</v>
      </c>
      <c r="D388" s="24" t="n">
        <f aca="false">SUM(E388:R388)</f>
        <v>0</v>
      </c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 t="n">
        <f aca="false">SUM(S388:T388)</f>
        <v>0</v>
      </c>
      <c r="S388" s="24"/>
      <c r="T388" s="24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</row>
    <row r="389" customFormat="false" ht="12.75" hidden="true" customHeight="false" outlineLevel="1" collapsed="false">
      <c r="A389" s="22" t="s">
        <v>195</v>
      </c>
      <c r="B389" s="23" t="s">
        <v>670</v>
      </c>
      <c r="C389" s="24" t="n">
        <v>0</v>
      </c>
      <c r="D389" s="24" t="n">
        <f aca="false">SUM(E389:R389)</f>
        <v>0</v>
      </c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 t="n">
        <f aca="false">SUM(S389:T389)</f>
        <v>0</v>
      </c>
      <c r="S389" s="24"/>
      <c r="T389" s="24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</row>
    <row r="390" customFormat="false" ht="25.5" hidden="true" customHeight="false" outlineLevel="1" collapsed="false">
      <c r="A390" s="22" t="s">
        <v>197</v>
      </c>
      <c r="B390" s="23" t="s">
        <v>671</v>
      </c>
      <c r="C390" s="24" t="n">
        <v>0</v>
      </c>
      <c r="D390" s="24" t="n">
        <f aca="false">SUM(E390:R390)</f>
        <v>0</v>
      </c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 t="n">
        <f aca="false">SUM(S390:T390)</f>
        <v>0</v>
      </c>
      <c r="S390" s="24"/>
      <c r="T390" s="24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</row>
    <row r="391" customFormat="false" ht="12.75" hidden="true" customHeight="false" outlineLevel="1" collapsed="false">
      <c r="A391" s="22" t="s">
        <v>199</v>
      </c>
      <c r="B391" s="23" t="s">
        <v>672</v>
      </c>
      <c r="C391" s="24" t="n">
        <v>0</v>
      </c>
      <c r="D391" s="24" t="n">
        <f aca="false">SUM(E391:R391)</f>
        <v>0</v>
      </c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 t="n">
        <f aca="false">SUM(S391:T391)</f>
        <v>0</v>
      </c>
      <c r="S391" s="24"/>
      <c r="T391" s="24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</row>
    <row r="392" customFormat="false" ht="12.75" hidden="true" customHeight="false" outlineLevel="1" collapsed="false">
      <c r="A392" s="22" t="s">
        <v>201</v>
      </c>
      <c r="B392" s="23" t="s">
        <v>673</v>
      </c>
      <c r="C392" s="24" t="n">
        <v>0</v>
      </c>
      <c r="D392" s="24" t="n">
        <f aca="false">SUM(E392:R392)</f>
        <v>0</v>
      </c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 t="n">
        <f aca="false">SUM(S392:T392)</f>
        <v>0</v>
      </c>
      <c r="S392" s="24"/>
      <c r="T392" s="24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</row>
    <row r="393" customFormat="false" ht="12.75" hidden="true" customHeight="false" outlineLevel="1" collapsed="false">
      <c r="A393" s="22" t="s">
        <v>203</v>
      </c>
      <c r="B393" s="23" t="s">
        <v>674</v>
      </c>
      <c r="C393" s="24" t="n">
        <v>0</v>
      </c>
      <c r="D393" s="24" t="n">
        <f aca="false">SUM(E393:R393)</f>
        <v>0</v>
      </c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 t="n">
        <f aca="false">SUM(S393:T393)</f>
        <v>0</v>
      </c>
      <c r="S393" s="24"/>
      <c r="T393" s="24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</row>
    <row r="394" customFormat="false" ht="12.75" hidden="true" customHeight="false" outlineLevel="1" collapsed="false">
      <c r="A394" s="22" t="s">
        <v>205</v>
      </c>
      <c r="B394" s="23" t="s">
        <v>675</v>
      </c>
      <c r="C394" s="24" t="n">
        <v>0</v>
      </c>
      <c r="D394" s="24" t="n">
        <f aca="false">SUM(E394:R394)</f>
        <v>0</v>
      </c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 t="n">
        <f aca="false">SUM(S394:T394)</f>
        <v>0</v>
      </c>
      <c r="S394" s="24"/>
      <c r="T394" s="24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</row>
    <row r="395" customFormat="false" ht="12.75" hidden="true" customHeight="false" outlineLevel="1" collapsed="false">
      <c r="A395" s="22" t="s">
        <v>207</v>
      </c>
      <c r="B395" s="23" t="s">
        <v>676</v>
      </c>
      <c r="C395" s="24" t="n">
        <v>0</v>
      </c>
      <c r="D395" s="24" t="n">
        <f aca="false">SUM(E395:R395)</f>
        <v>0</v>
      </c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 t="n">
        <f aca="false">SUM(S395:T395)</f>
        <v>0</v>
      </c>
      <c r="S395" s="24"/>
      <c r="T395" s="24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customFormat="false" ht="12.75" hidden="true" customHeight="false" outlineLevel="1" collapsed="false">
      <c r="A396" s="22" t="s">
        <v>209</v>
      </c>
      <c r="B396" s="23" t="s">
        <v>677</v>
      </c>
      <c r="C396" s="24" t="n">
        <v>0</v>
      </c>
      <c r="D396" s="24" t="n">
        <f aca="false">SUM(E396:R396)</f>
        <v>0</v>
      </c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 t="n">
        <f aca="false">SUM(S396:T396)</f>
        <v>0</v>
      </c>
      <c r="S396" s="24"/>
      <c r="T396" s="24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</row>
    <row r="397" customFormat="false" ht="12.75" hidden="true" customHeight="false" outlineLevel="1" collapsed="false">
      <c r="A397" s="22" t="s">
        <v>211</v>
      </c>
      <c r="B397" s="23" t="s">
        <v>678</v>
      </c>
      <c r="C397" s="24" t="n">
        <v>0</v>
      </c>
      <c r="D397" s="24" t="n">
        <f aca="false">SUM(E397:R397)</f>
        <v>0</v>
      </c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 t="n">
        <f aca="false">SUM(S397:T397)</f>
        <v>0</v>
      </c>
      <c r="S397" s="24"/>
      <c r="T397" s="24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</row>
    <row r="398" s="49" customFormat="true" ht="22.5" hidden="false" customHeight="true" outlineLevel="0" collapsed="false">
      <c r="A398" s="46" t="s">
        <v>213</v>
      </c>
      <c r="B398" s="47" t="s">
        <v>679</v>
      </c>
      <c r="C398" s="48" t="n">
        <f aca="false">+C363+C364+C365+C376+C387</f>
        <v>0</v>
      </c>
      <c r="D398" s="48" t="n">
        <f aca="false">+D363+D364+D365+D376+D387</f>
        <v>0</v>
      </c>
      <c r="E398" s="48" t="n">
        <f aca="false">+E363+E364+E365+E376+E387</f>
        <v>0</v>
      </c>
      <c r="F398" s="48" t="n">
        <f aca="false">+F363+F364+F365+F376+F387</f>
        <v>0</v>
      </c>
      <c r="G398" s="48" t="n">
        <f aca="false">+G363+G364+G365+G376+G387</f>
        <v>0</v>
      </c>
      <c r="H398" s="48" t="n">
        <f aca="false">+H363+H364+H365+H376+H387</f>
        <v>0</v>
      </c>
      <c r="I398" s="48" t="n">
        <f aca="false">+I363+I364+I365+I376+I387</f>
        <v>0</v>
      </c>
      <c r="J398" s="48" t="n">
        <f aca="false">+J363+J364+J365+J376+J387</f>
        <v>0</v>
      </c>
      <c r="K398" s="48" t="n">
        <f aca="false">+K363+K364+K365+K376+K387</f>
        <v>0</v>
      </c>
      <c r="L398" s="48" t="n">
        <f aca="false">+L363+L364+L365+L376+L387</f>
        <v>0</v>
      </c>
      <c r="M398" s="48" t="n">
        <f aca="false">+M363+M364+M365+M376+M387</f>
        <v>0</v>
      </c>
      <c r="N398" s="48" t="n">
        <f aca="false">+N363+N364+N365+N376+N387</f>
        <v>0</v>
      </c>
      <c r="O398" s="48" t="n">
        <f aca="false">+O363+O364+O365+O376+O387</f>
        <v>0</v>
      </c>
      <c r="P398" s="48" t="n">
        <f aca="false">+P363+P364+P365+P376+P387</f>
        <v>0</v>
      </c>
      <c r="Q398" s="48" t="n">
        <f aca="false">+Q363+Q364+Q365+Q376+Q387</f>
        <v>0</v>
      </c>
      <c r="R398" s="48" t="n">
        <f aca="false">+R363+R364+R365+R376+R387</f>
        <v>0</v>
      </c>
      <c r="S398" s="48"/>
      <c r="T398" s="48" t="n">
        <f aca="false">+T363+T364+T365+T376+T387</f>
        <v>0</v>
      </c>
    </row>
    <row r="399" customFormat="false" ht="12.75" hidden="true" customHeight="false" outlineLevel="1" collapsed="false">
      <c r="A399" s="22" t="s">
        <v>215</v>
      </c>
      <c r="B399" s="23" t="s">
        <v>680</v>
      </c>
      <c r="C399" s="24" t="n">
        <v>0</v>
      </c>
      <c r="D399" s="24" t="n">
        <f aca="false">SUM(E399:R399)</f>
        <v>0</v>
      </c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 t="n">
        <f aca="false">SUM(S399:T399)</f>
        <v>0</v>
      </c>
      <c r="S399" s="24"/>
      <c r="T399" s="24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</row>
    <row r="400" customFormat="false" ht="12.75" hidden="true" customHeight="false" outlineLevel="1" collapsed="false">
      <c r="A400" s="22" t="s">
        <v>217</v>
      </c>
      <c r="B400" s="23" t="s">
        <v>681</v>
      </c>
      <c r="C400" s="24" t="n">
        <v>0</v>
      </c>
      <c r="D400" s="24" t="n">
        <f aca="false">SUM(E400:R400)</f>
        <v>0</v>
      </c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 t="n">
        <f aca="false">SUM(S400:T400)</f>
        <v>0</v>
      </c>
      <c r="S400" s="24"/>
      <c r="T400" s="24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</row>
    <row r="401" customFormat="false" ht="25.5" hidden="true" customHeight="false" outlineLevel="1" collapsed="false">
      <c r="A401" s="22" t="s">
        <v>219</v>
      </c>
      <c r="B401" s="23" t="s">
        <v>682</v>
      </c>
      <c r="C401" s="24" t="n">
        <v>0</v>
      </c>
      <c r="D401" s="24" t="n">
        <f aca="false">SUM(E401:R401)</f>
        <v>0</v>
      </c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 t="n">
        <f aca="false">SUM(S401:T401)</f>
        <v>0</v>
      </c>
      <c r="S401" s="24"/>
      <c r="T401" s="24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</row>
    <row r="402" customFormat="false" ht="12.75" hidden="true" customHeight="false" outlineLevel="1" collapsed="false">
      <c r="A402" s="22" t="s">
        <v>221</v>
      </c>
      <c r="B402" s="23" t="s">
        <v>683</v>
      </c>
      <c r="C402" s="24" t="n">
        <v>0</v>
      </c>
      <c r="D402" s="24" t="n">
        <f aca="false">SUM(E402:R402)</f>
        <v>0</v>
      </c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 t="n">
        <f aca="false">SUM(S402:T402)</f>
        <v>0</v>
      </c>
      <c r="S402" s="24"/>
      <c r="T402" s="24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</row>
    <row r="403" customFormat="false" ht="12.75" hidden="true" customHeight="false" outlineLevel="1" collapsed="false">
      <c r="A403" s="22" t="s">
        <v>223</v>
      </c>
      <c r="B403" s="23" t="s">
        <v>684</v>
      </c>
      <c r="C403" s="24" t="n">
        <v>0</v>
      </c>
      <c r="D403" s="24" t="n">
        <f aca="false">SUM(E403:R403)</f>
        <v>0</v>
      </c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 t="n">
        <f aca="false">SUM(S403:T403)</f>
        <v>0</v>
      </c>
      <c r="S403" s="24"/>
      <c r="T403" s="24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</row>
    <row r="404" customFormat="false" ht="12.75" hidden="true" customHeight="false" outlineLevel="1" collapsed="false">
      <c r="A404" s="22" t="s">
        <v>225</v>
      </c>
      <c r="B404" s="23" t="s">
        <v>685</v>
      </c>
      <c r="C404" s="24" t="n">
        <v>0</v>
      </c>
      <c r="D404" s="24" t="n">
        <f aca="false">SUM(E404:R404)</f>
        <v>0</v>
      </c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 t="n">
        <f aca="false">SUM(S404:T404)</f>
        <v>0</v>
      </c>
      <c r="S404" s="24"/>
      <c r="T404" s="24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</row>
    <row r="405" customFormat="false" ht="12.75" hidden="true" customHeight="false" outlineLevel="1" collapsed="false">
      <c r="A405" s="22" t="s">
        <v>227</v>
      </c>
      <c r="B405" s="23" t="s">
        <v>686</v>
      </c>
      <c r="C405" s="24" t="n">
        <v>0</v>
      </c>
      <c r="D405" s="24" t="n">
        <f aca="false">SUM(E405:R405)</f>
        <v>0</v>
      </c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 t="n">
        <f aca="false">SUM(S405:T405)</f>
        <v>0</v>
      </c>
      <c r="S405" s="24"/>
      <c r="T405" s="24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customFormat="false" ht="12.75" hidden="true" customHeight="false" outlineLevel="1" collapsed="false">
      <c r="A406" s="22" t="s">
        <v>229</v>
      </c>
      <c r="B406" s="23" t="s">
        <v>687</v>
      </c>
      <c r="C406" s="24" t="n">
        <v>0</v>
      </c>
      <c r="D406" s="24" t="n">
        <f aca="false">SUM(E406:R406)</f>
        <v>0</v>
      </c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 t="n">
        <f aca="false">SUM(S406:T406)</f>
        <v>0</v>
      </c>
      <c r="S406" s="24"/>
      <c r="T406" s="24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customFormat="false" ht="12.75" hidden="true" customHeight="false" outlineLevel="1" collapsed="false">
      <c r="A407" s="22" t="s">
        <v>231</v>
      </c>
      <c r="B407" s="23" t="s">
        <v>688</v>
      </c>
      <c r="C407" s="24" t="n">
        <v>0</v>
      </c>
      <c r="D407" s="24" t="n">
        <f aca="false">SUM(E407:R407)</f>
        <v>0</v>
      </c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 t="n">
        <f aca="false">SUM(S407:T407)</f>
        <v>0</v>
      </c>
      <c r="S407" s="24"/>
      <c r="T407" s="24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</row>
    <row r="408" customFormat="false" ht="12.75" hidden="true" customHeight="false" outlineLevel="1" collapsed="false">
      <c r="A408" s="22" t="s">
        <v>233</v>
      </c>
      <c r="B408" s="23" t="s">
        <v>689</v>
      </c>
      <c r="C408" s="24" t="n">
        <v>0</v>
      </c>
      <c r="D408" s="24" t="n">
        <f aca="false">SUM(E408:R408)</f>
        <v>0</v>
      </c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 t="n">
        <f aca="false">SUM(S408:T408)</f>
        <v>0</v>
      </c>
      <c r="S408" s="24"/>
      <c r="T408" s="24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</row>
    <row r="409" customFormat="false" ht="12.75" hidden="true" customHeight="false" outlineLevel="1" collapsed="false">
      <c r="A409" s="22" t="s">
        <v>235</v>
      </c>
      <c r="B409" s="23" t="s">
        <v>690</v>
      </c>
      <c r="C409" s="24" t="n">
        <v>0</v>
      </c>
      <c r="D409" s="24" t="n">
        <f aca="false">SUM(E409:R409)</f>
        <v>0</v>
      </c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 t="n">
        <f aca="false">SUM(S409:T409)</f>
        <v>0</v>
      </c>
      <c r="S409" s="24"/>
      <c r="T409" s="24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</row>
    <row r="410" customFormat="false" ht="12.75" hidden="true" customHeight="false" outlineLevel="1" collapsed="false">
      <c r="A410" s="22" t="s">
        <v>237</v>
      </c>
      <c r="B410" s="23" t="s">
        <v>691</v>
      </c>
      <c r="C410" s="24" t="n">
        <v>0</v>
      </c>
      <c r="D410" s="24" t="n">
        <f aca="false">SUM(E410:R410)</f>
        <v>0</v>
      </c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 t="n">
        <f aca="false">SUM(S410:T410)</f>
        <v>0</v>
      </c>
      <c r="S410" s="24"/>
      <c r="T410" s="24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</row>
    <row r="411" customFormat="false" ht="12.75" hidden="true" customHeight="false" outlineLevel="1" collapsed="false">
      <c r="A411" s="22" t="s">
        <v>239</v>
      </c>
      <c r="B411" s="23" t="s">
        <v>692</v>
      </c>
      <c r="C411" s="24" t="n">
        <v>0</v>
      </c>
      <c r="D411" s="24" t="n">
        <f aca="false">SUM(E411:R411)</f>
        <v>0</v>
      </c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 t="n">
        <f aca="false">SUM(S411:T411)</f>
        <v>0</v>
      </c>
      <c r="S411" s="24"/>
      <c r="T411" s="24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</row>
    <row r="412" customFormat="false" ht="12.75" hidden="true" customHeight="true" outlineLevel="1" collapsed="false">
      <c r="A412" s="26" t="s">
        <v>241</v>
      </c>
      <c r="B412" s="27" t="s">
        <v>693</v>
      </c>
      <c r="C412" s="28" t="n">
        <f aca="false">+C399+C403</f>
        <v>0</v>
      </c>
      <c r="D412" s="28" t="n">
        <f aca="false">+D399+D403</f>
        <v>0</v>
      </c>
      <c r="E412" s="28" t="n">
        <f aca="false">+E399+E403</f>
        <v>0</v>
      </c>
      <c r="F412" s="28" t="n">
        <f aca="false">+F399+F403</f>
        <v>0</v>
      </c>
      <c r="G412" s="28" t="n">
        <f aca="false">+G399+G403</f>
        <v>0</v>
      </c>
      <c r="H412" s="28" t="n">
        <f aca="false">+H399+H403</f>
        <v>0</v>
      </c>
      <c r="I412" s="28" t="n">
        <f aca="false">+I399+I403</f>
        <v>0</v>
      </c>
      <c r="J412" s="28" t="n">
        <f aca="false">+J399+J403</f>
        <v>0</v>
      </c>
      <c r="K412" s="28" t="n">
        <f aca="false">+K399+K403</f>
        <v>0</v>
      </c>
      <c r="L412" s="28" t="n">
        <f aca="false">+L399+L403</f>
        <v>0</v>
      </c>
      <c r="M412" s="28" t="n">
        <f aca="false">+M399+M403</f>
        <v>0</v>
      </c>
      <c r="N412" s="28" t="n">
        <f aca="false">+N399+N403</f>
        <v>0</v>
      </c>
      <c r="O412" s="28" t="n">
        <f aca="false">+O399+O403</f>
        <v>0</v>
      </c>
      <c r="P412" s="28" t="n">
        <f aca="false">+P399+P403</f>
        <v>0</v>
      </c>
      <c r="Q412" s="28" t="n">
        <f aca="false">+Q399+Q403</f>
        <v>0</v>
      </c>
      <c r="R412" s="28" t="n">
        <f aca="false">+R399+R403</f>
        <v>0</v>
      </c>
      <c r="S412" s="28"/>
      <c r="T412" s="28" t="n">
        <f aca="false">+T399+T403</f>
        <v>0</v>
      </c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</row>
    <row r="413" s="34" customFormat="true" ht="12.75" hidden="true" customHeight="true" outlineLevel="1" collapsed="false">
      <c r="A413" s="26" t="s">
        <v>243</v>
      </c>
      <c r="B413" s="27" t="s">
        <v>694</v>
      </c>
      <c r="C413" s="28" t="n">
        <f aca="false">SUM(C414:C422)</f>
        <v>0</v>
      </c>
      <c r="D413" s="28" t="n">
        <f aca="false">SUM(D414:D422)</f>
        <v>0</v>
      </c>
      <c r="E413" s="28" t="n">
        <f aca="false">SUM(E414:E422)</f>
        <v>0</v>
      </c>
      <c r="F413" s="28" t="n">
        <f aca="false">SUM(F414:F422)</f>
        <v>0</v>
      </c>
      <c r="G413" s="28" t="n">
        <f aca="false">SUM(G414:G422)</f>
        <v>0</v>
      </c>
      <c r="H413" s="28" t="n">
        <f aca="false">SUM(H414:H422)</f>
        <v>0</v>
      </c>
      <c r="I413" s="28" t="n">
        <f aca="false">SUM(I414:I422)</f>
        <v>0</v>
      </c>
      <c r="J413" s="28" t="n">
        <f aca="false">SUM(J414:J422)</f>
        <v>0</v>
      </c>
      <c r="K413" s="28" t="n">
        <f aca="false">SUM(K414:K422)</f>
        <v>0</v>
      </c>
      <c r="L413" s="28" t="n">
        <f aca="false">SUM(L414:L422)</f>
        <v>0</v>
      </c>
      <c r="M413" s="28" t="n">
        <f aca="false">SUM(M414:M422)</f>
        <v>0</v>
      </c>
      <c r="N413" s="28" t="n">
        <f aca="false">SUM(N414:N422)</f>
        <v>0</v>
      </c>
      <c r="O413" s="28" t="n">
        <f aca="false">SUM(O414:O422)</f>
        <v>0</v>
      </c>
      <c r="P413" s="28" t="n">
        <f aca="false">SUM(P414:P422)</f>
        <v>0</v>
      </c>
      <c r="Q413" s="28" t="n">
        <f aca="false">SUM(Q414:Q422)</f>
        <v>0</v>
      </c>
      <c r="R413" s="28" t="n">
        <f aca="false">SUM(R414:R422)</f>
        <v>0</v>
      </c>
      <c r="S413" s="28"/>
      <c r="T413" s="28" t="n">
        <f aca="false">SUM(T414:T422)</f>
        <v>0</v>
      </c>
    </row>
    <row r="414" customFormat="false" ht="12.75" hidden="true" customHeight="false" outlineLevel="1" collapsed="false">
      <c r="A414" s="22" t="s">
        <v>245</v>
      </c>
      <c r="B414" s="23" t="s">
        <v>695</v>
      </c>
      <c r="C414" s="24" t="n">
        <v>0</v>
      </c>
      <c r="D414" s="24" t="n">
        <f aca="false">SUM(E414:R414)</f>
        <v>0</v>
      </c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 t="n">
        <f aca="false">SUM(S414:T414)</f>
        <v>0</v>
      </c>
      <c r="S414" s="24"/>
      <c r="T414" s="24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</row>
    <row r="415" customFormat="false" ht="25.5" hidden="true" customHeight="false" outlineLevel="1" collapsed="false">
      <c r="A415" s="22" t="s">
        <v>247</v>
      </c>
      <c r="B415" s="23" t="s">
        <v>696</v>
      </c>
      <c r="C415" s="24" t="n">
        <v>0</v>
      </c>
      <c r="D415" s="24" t="n">
        <f aca="false">SUM(E415:R415)</f>
        <v>0</v>
      </c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 t="n">
        <f aca="false">SUM(S415:T415)</f>
        <v>0</v>
      </c>
      <c r="S415" s="24"/>
      <c r="T415" s="24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</row>
    <row r="416" customFormat="false" ht="12.75" hidden="true" customHeight="false" outlineLevel="1" collapsed="false">
      <c r="A416" s="22" t="s">
        <v>249</v>
      </c>
      <c r="B416" s="23" t="s">
        <v>697</v>
      </c>
      <c r="C416" s="24" t="n">
        <v>0</v>
      </c>
      <c r="D416" s="24" t="n">
        <f aca="false">SUM(E416:R416)</f>
        <v>0</v>
      </c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 t="n">
        <f aca="false">SUM(S416:T416)</f>
        <v>0</v>
      </c>
      <c r="S416" s="24"/>
      <c r="T416" s="24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</row>
    <row r="417" customFormat="false" ht="12.75" hidden="true" customHeight="false" outlineLevel="1" collapsed="false">
      <c r="A417" s="22" t="s">
        <v>251</v>
      </c>
      <c r="B417" s="23" t="s">
        <v>698</v>
      </c>
      <c r="C417" s="24" t="n">
        <v>0</v>
      </c>
      <c r="D417" s="24" t="n">
        <f aca="false">SUM(E417:R417)</f>
        <v>0</v>
      </c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 t="n">
        <f aca="false">SUM(S417:T417)</f>
        <v>0</v>
      </c>
      <c r="S417" s="24"/>
      <c r="T417" s="24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</row>
    <row r="418" customFormat="false" ht="12.75" hidden="true" customHeight="false" outlineLevel="1" collapsed="false">
      <c r="A418" s="22" t="s">
        <v>253</v>
      </c>
      <c r="B418" s="23" t="s">
        <v>699</v>
      </c>
      <c r="C418" s="24" t="n">
        <v>0</v>
      </c>
      <c r="D418" s="24" t="n">
        <f aca="false">SUM(E418:R418)</f>
        <v>0</v>
      </c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 t="n">
        <f aca="false">SUM(S418:T418)</f>
        <v>0</v>
      </c>
      <c r="S418" s="24"/>
      <c r="T418" s="24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</row>
    <row r="419" customFormat="false" ht="12.75" hidden="true" customHeight="false" outlineLevel="1" collapsed="false">
      <c r="A419" s="22" t="s">
        <v>255</v>
      </c>
      <c r="B419" s="23" t="s">
        <v>700</v>
      </c>
      <c r="C419" s="24" t="n">
        <v>0</v>
      </c>
      <c r="D419" s="24" t="n">
        <f aca="false">SUM(E419:R419)</f>
        <v>0</v>
      </c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 t="n">
        <f aca="false">SUM(S419:T419)</f>
        <v>0</v>
      </c>
      <c r="S419" s="24"/>
      <c r="T419" s="24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</row>
    <row r="420" customFormat="false" ht="12.75" hidden="true" customHeight="false" outlineLevel="1" collapsed="false">
      <c r="A420" s="22" t="s">
        <v>257</v>
      </c>
      <c r="B420" s="23" t="s">
        <v>701</v>
      </c>
      <c r="C420" s="24" t="n">
        <v>0</v>
      </c>
      <c r="D420" s="24" t="n">
        <f aca="false">SUM(E420:R420)</f>
        <v>0</v>
      </c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 t="n">
        <f aca="false">SUM(S420:T420)</f>
        <v>0</v>
      </c>
      <c r="S420" s="24"/>
      <c r="T420" s="24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</row>
    <row r="421" customFormat="false" ht="12.75" hidden="true" customHeight="false" outlineLevel="1" collapsed="false">
      <c r="A421" s="22" t="s">
        <v>259</v>
      </c>
      <c r="B421" s="23" t="s">
        <v>702</v>
      </c>
      <c r="C421" s="24" t="n">
        <v>0</v>
      </c>
      <c r="D421" s="24" t="n">
        <f aca="false">SUM(E421:R421)</f>
        <v>0</v>
      </c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 t="n">
        <f aca="false">SUM(S421:T421)</f>
        <v>0</v>
      </c>
      <c r="S421" s="24"/>
      <c r="T421" s="24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</row>
    <row r="422" customFormat="false" ht="12.75" hidden="true" customHeight="false" outlineLevel="1" collapsed="false">
      <c r="A422" s="22" t="s">
        <v>261</v>
      </c>
      <c r="B422" s="23" t="s">
        <v>703</v>
      </c>
      <c r="C422" s="24" t="n">
        <v>0</v>
      </c>
      <c r="D422" s="24" t="n">
        <f aca="false">SUM(E422:R422)</f>
        <v>0</v>
      </c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 t="n">
        <f aca="false">SUM(S422:T422)</f>
        <v>0</v>
      </c>
      <c r="S422" s="24"/>
      <c r="T422" s="24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s="34" customFormat="true" ht="12.75" hidden="true" customHeight="true" outlineLevel="1" collapsed="false">
      <c r="A423" s="26" t="s">
        <v>263</v>
      </c>
      <c r="B423" s="27" t="s">
        <v>704</v>
      </c>
      <c r="C423" s="28" t="n">
        <f aca="false">SUM(C424:C427)</f>
        <v>0</v>
      </c>
      <c r="D423" s="28" t="n">
        <f aca="false">SUM(D424:D427)</f>
        <v>0</v>
      </c>
      <c r="E423" s="28" t="n">
        <f aca="false">SUM(E424:E427)</f>
        <v>0</v>
      </c>
      <c r="F423" s="28" t="n">
        <f aca="false">SUM(F424:F427)</f>
        <v>0</v>
      </c>
      <c r="G423" s="28" t="n">
        <f aca="false">SUM(G424:G427)</f>
        <v>0</v>
      </c>
      <c r="H423" s="28" t="n">
        <f aca="false">SUM(H424:H427)</f>
        <v>0</v>
      </c>
      <c r="I423" s="28" t="n">
        <f aca="false">SUM(I424:I427)</f>
        <v>0</v>
      </c>
      <c r="J423" s="28" t="n">
        <f aca="false">SUM(J424:J427)</f>
        <v>0</v>
      </c>
      <c r="K423" s="28" t="n">
        <f aca="false">SUM(K424:K427)</f>
        <v>0</v>
      </c>
      <c r="L423" s="28" t="n">
        <f aca="false">SUM(L424:L427)</f>
        <v>0</v>
      </c>
      <c r="M423" s="28" t="n">
        <f aca="false">SUM(M424:M427)</f>
        <v>0</v>
      </c>
      <c r="N423" s="28" t="n">
        <f aca="false">SUM(N424:N427)</f>
        <v>0</v>
      </c>
      <c r="O423" s="28" t="n">
        <f aca="false">SUM(O424:O427)</f>
        <v>0</v>
      </c>
      <c r="P423" s="28" t="n">
        <f aca="false">SUM(P424:P427)</f>
        <v>0</v>
      </c>
      <c r="Q423" s="28" t="n">
        <f aca="false">SUM(Q424:Q427)</f>
        <v>0</v>
      </c>
      <c r="R423" s="28" t="n">
        <f aca="false">SUM(R424:R427)</f>
        <v>0</v>
      </c>
      <c r="S423" s="28"/>
      <c r="T423" s="28" t="n">
        <f aca="false">SUM(T424:T427)</f>
        <v>0</v>
      </c>
    </row>
    <row r="424" customFormat="false" ht="12.75" hidden="true" customHeight="false" outlineLevel="1" collapsed="false">
      <c r="A424" s="22" t="s">
        <v>265</v>
      </c>
      <c r="B424" s="23" t="s">
        <v>705</v>
      </c>
      <c r="C424" s="24" t="n">
        <v>0</v>
      </c>
      <c r="D424" s="24" t="n">
        <f aca="false">SUM(E424:R424)</f>
        <v>0</v>
      </c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 t="n">
        <f aca="false">SUM(S424:T424)</f>
        <v>0</v>
      </c>
      <c r="S424" s="24"/>
      <c r="T424" s="24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</row>
    <row r="425" customFormat="false" ht="12.75" hidden="true" customHeight="false" outlineLevel="1" collapsed="false">
      <c r="A425" s="22" t="s">
        <v>267</v>
      </c>
      <c r="B425" s="23" t="s">
        <v>706</v>
      </c>
      <c r="C425" s="24" t="n">
        <v>0</v>
      </c>
      <c r="D425" s="24" t="n">
        <f aca="false">SUM(E425:R425)</f>
        <v>0</v>
      </c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 t="n">
        <f aca="false">SUM(S425:T425)</f>
        <v>0</v>
      </c>
      <c r="S425" s="24"/>
      <c r="T425" s="24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</row>
    <row r="426" customFormat="false" ht="12.75" hidden="true" customHeight="false" outlineLevel="1" collapsed="false">
      <c r="A426" s="22" t="s">
        <v>269</v>
      </c>
      <c r="B426" s="23" t="s">
        <v>707</v>
      </c>
      <c r="C426" s="24" t="n">
        <v>0</v>
      </c>
      <c r="D426" s="24" t="n">
        <f aca="false">SUM(E426:R426)</f>
        <v>0</v>
      </c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 t="n">
        <f aca="false">SUM(S426:T426)</f>
        <v>0</v>
      </c>
      <c r="S426" s="24"/>
      <c r="T426" s="24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</row>
    <row r="427" customFormat="false" ht="12.75" hidden="true" customHeight="false" outlineLevel="1" collapsed="false">
      <c r="A427" s="22" t="s">
        <v>271</v>
      </c>
      <c r="B427" s="23" t="s">
        <v>708</v>
      </c>
      <c r="C427" s="24" t="n">
        <v>0</v>
      </c>
      <c r="D427" s="24" t="n">
        <f aca="false">SUM(E427:R427)</f>
        <v>0</v>
      </c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 t="n">
        <f aca="false">SUM(S427:T427)</f>
        <v>0</v>
      </c>
      <c r="S427" s="24"/>
      <c r="T427" s="24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</row>
    <row r="428" s="34" customFormat="true" ht="12.75" hidden="true" customHeight="true" outlineLevel="1" collapsed="false">
      <c r="A428" s="26" t="s">
        <v>273</v>
      </c>
      <c r="B428" s="27" t="s">
        <v>709</v>
      </c>
      <c r="C428" s="28" t="n">
        <f aca="false">SUM(C429:C435)</f>
        <v>0</v>
      </c>
      <c r="D428" s="28" t="n">
        <f aca="false">SUM(D429:D435)</f>
        <v>0</v>
      </c>
      <c r="E428" s="28" t="n">
        <f aca="false">SUM(E429:E435)</f>
        <v>0</v>
      </c>
      <c r="F428" s="28" t="n">
        <f aca="false">SUM(F429:F435)</f>
        <v>0</v>
      </c>
      <c r="G428" s="28" t="n">
        <f aca="false">SUM(G429:G435)</f>
        <v>0</v>
      </c>
      <c r="H428" s="28" t="n">
        <f aca="false">SUM(H429:H435)</f>
        <v>0</v>
      </c>
      <c r="I428" s="28" t="n">
        <f aca="false">SUM(I429:I435)</f>
        <v>0</v>
      </c>
      <c r="J428" s="28" t="n">
        <f aca="false">SUM(J429:J435)</f>
        <v>0</v>
      </c>
      <c r="K428" s="28" t="n">
        <f aca="false">SUM(K429:K435)</f>
        <v>0</v>
      </c>
      <c r="L428" s="28" t="n">
        <f aca="false">SUM(L429:L435)</f>
        <v>0</v>
      </c>
      <c r="M428" s="28" t="n">
        <f aca="false">SUM(M429:M435)</f>
        <v>0</v>
      </c>
      <c r="N428" s="28" t="n">
        <f aca="false">SUM(N429:N435)</f>
        <v>0</v>
      </c>
      <c r="O428" s="28" t="n">
        <f aca="false">SUM(O429:O435)</f>
        <v>0</v>
      </c>
      <c r="P428" s="28" t="n">
        <f aca="false">SUM(P429:P435)</f>
        <v>0</v>
      </c>
      <c r="Q428" s="28" t="n">
        <f aca="false">SUM(Q429:Q435)</f>
        <v>0</v>
      </c>
      <c r="R428" s="28" t="n">
        <f aca="false">SUM(R429:R435)</f>
        <v>0</v>
      </c>
      <c r="S428" s="28"/>
      <c r="T428" s="28" t="n">
        <f aca="false">SUM(T429:T435)</f>
        <v>0</v>
      </c>
    </row>
    <row r="429" customFormat="false" ht="12.75" hidden="true" customHeight="false" outlineLevel="1" collapsed="false">
      <c r="A429" s="22" t="s">
        <v>275</v>
      </c>
      <c r="B429" s="23" t="s">
        <v>710</v>
      </c>
      <c r="C429" s="24" t="n">
        <v>0</v>
      </c>
      <c r="D429" s="24" t="n">
        <f aca="false">SUM(E429:R429)</f>
        <v>0</v>
      </c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 t="n">
        <f aca="false">SUM(S429:T429)</f>
        <v>0</v>
      </c>
      <c r="S429" s="24"/>
      <c r="T429" s="24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</row>
    <row r="430" customFormat="false" ht="12.75" hidden="true" customHeight="false" outlineLevel="1" collapsed="false">
      <c r="A430" s="22" t="s">
        <v>277</v>
      </c>
      <c r="B430" s="23" t="s">
        <v>711</v>
      </c>
      <c r="C430" s="24" t="n">
        <v>0</v>
      </c>
      <c r="D430" s="24" t="n">
        <f aca="false">SUM(E430:R430)</f>
        <v>0</v>
      </c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 t="n">
        <f aca="false">SUM(S430:T430)</f>
        <v>0</v>
      </c>
      <c r="S430" s="24"/>
      <c r="T430" s="24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</row>
    <row r="431" customFormat="false" ht="12.75" hidden="true" customHeight="false" outlineLevel="1" collapsed="false">
      <c r="A431" s="22" t="s">
        <v>279</v>
      </c>
      <c r="B431" s="23" t="s">
        <v>712</v>
      </c>
      <c r="C431" s="24" t="n">
        <v>0</v>
      </c>
      <c r="D431" s="24" t="n">
        <f aca="false">SUM(E431:R431)</f>
        <v>0</v>
      </c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 t="n">
        <f aca="false">SUM(S431:T431)</f>
        <v>0</v>
      </c>
      <c r="S431" s="24"/>
      <c r="T431" s="24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</row>
    <row r="432" customFormat="false" ht="12.75" hidden="true" customHeight="false" outlineLevel="1" collapsed="false">
      <c r="A432" s="22" t="s">
        <v>281</v>
      </c>
      <c r="B432" s="23" t="s">
        <v>713</v>
      </c>
      <c r="C432" s="24" t="n">
        <v>0</v>
      </c>
      <c r="D432" s="24" t="n">
        <f aca="false">SUM(E432:R432)</f>
        <v>0</v>
      </c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 t="n">
        <f aca="false">SUM(S432:T432)</f>
        <v>0</v>
      </c>
      <c r="S432" s="24"/>
      <c r="T432" s="24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customFormat="false" ht="12.75" hidden="true" customHeight="false" outlineLevel="1" collapsed="false">
      <c r="A433" s="22" t="s">
        <v>283</v>
      </c>
      <c r="B433" s="23" t="s">
        <v>714</v>
      </c>
      <c r="C433" s="24" t="n">
        <v>0</v>
      </c>
      <c r="D433" s="24" t="n">
        <f aca="false">SUM(E433:R433)</f>
        <v>0</v>
      </c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 t="n">
        <f aca="false">SUM(S433:T433)</f>
        <v>0</v>
      </c>
      <c r="S433" s="24"/>
      <c r="T433" s="24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</row>
    <row r="434" customFormat="false" ht="12.75" hidden="true" customHeight="false" outlineLevel="1" collapsed="false">
      <c r="A434" s="22" t="s">
        <v>285</v>
      </c>
      <c r="B434" s="23" t="s">
        <v>715</v>
      </c>
      <c r="C434" s="24" t="n">
        <v>0</v>
      </c>
      <c r="D434" s="24" t="n">
        <f aca="false">SUM(E434:R434)</f>
        <v>0</v>
      </c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 t="n">
        <f aca="false">SUM(S434:T434)</f>
        <v>0</v>
      </c>
      <c r="S434" s="24"/>
      <c r="T434" s="24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</row>
    <row r="435" customFormat="false" ht="12.75" hidden="true" customHeight="false" outlineLevel="1" collapsed="false">
      <c r="A435" s="22" t="s">
        <v>287</v>
      </c>
      <c r="B435" s="23" t="s">
        <v>716</v>
      </c>
      <c r="C435" s="24" t="n">
        <v>0</v>
      </c>
      <c r="D435" s="24" t="n">
        <f aca="false">SUM(E435:R435)</f>
        <v>0</v>
      </c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 t="n">
        <f aca="false">SUM(S435:T435)</f>
        <v>0</v>
      </c>
      <c r="S435" s="24"/>
      <c r="T435" s="24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</row>
    <row r="436" customFormat="false" ht="12.75" hidden="true" customHeight="true" outlineLevel="1" collapsed="false">
      <c r="A436" s="22" t="s">
        <v>289</v>
      </c>
      <c r="B436" s="23" t="s">
        <v>717</v>
      </c>
      <c r="C436" s="24" t="n">
        <f aca="false">SUM(C437:C456)</f>
        <v>0</v>
      </c>
      <c r="D436" s="24" t="n">
        <f aca="false">SUM(D437:D456)</f>
        <v>0</v>
      </c>
      <c r="E436" s="24" t="n">
        <f aca="false">SUM(E437:E456)</f>
        <v>0</v>
      </c>
      <c r="F436" s="24" t="n">
        <f aca="false">SUM(F437:F456)</f>
        <v>0</v>
      </c>
      <c r="G436" s="24" t="n">
        <f aca="false">SUM(G437:G456)</f>
        <v>0</v>
      </c>
      <c r="H436" s="24" t="n">
        <f aca="false">SUM(H437:H456)</f>
        <v>0</v>
      </c>
      <c r="I436" s="24" t="n">
        <f aca="false">SUM(I437:I456)</f>
        <v>0</v>
      </c>
      <c r="J436" s="24" t="n">
        <f aca="false">SUM(J437:J456)</f>
        <v>0</v>
      </c>
      <c r="K436" s="24" t="n">
        <f aca="false">SUM(K437:K456)</f>
        <v>0</v>
      </c>
      <c r="L436" s="24" t="n">
        <f aca="false">SUM(L437:L456)</f>
        <v>0</v>
      </c>
      <c r="M436" s="24" t="n">
        <f aca="false">SUM(M437:M456)</f>
        <v>0</v>
      </c>
      <c r="N436" s="24" t="n">
        <f aca="false">SUM(N437:N456)</f>
        <v>0</v>
      </c>
      <c r="O436" s="24" t="n">
        <f aca="false">SUM(O437:O456)</f>
        <v>0</v>
      </c>
      <c r="P436" s="24" t="n">
        <f aca="false">SUM(P437:P456)</f>
        <v>0</v>
      </c>
      <c r="Q436" s="24" t="n">
        <f aca="false">SUM(Q437:Q456)</f>
        <v>0</v>
      </c>
      <c r="R436" s="24" t="n">
        <f aca="false">SUM(R437:R456)</f>
        <v>0</v>
      </c>
      <c r="S436" s="24"/>
      <c r="T436" s="24" t="n">
        <f aca="false">SUM(T437:T456)</f>
        <v>0</v>
      </c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</row>
    <row r="437" customFormat="false" ht="12.75" hidden="true" customHeight="false" outlineLevel="1" collapsed="false">
      <c r="A437" s="22" t="s">
        <v>291</v>
      </c>
      <c r="B437" s="23" t="s">
        <v>718</v>
      </c>
      <c r="C437" s="24" t="n">
        <v>0</v>
      </c>
      <c r="D437" s="24" t="n">
        <f aca="false">SUM(E437:R437)</f>
        <v>0</v>
      </c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 t="n">
        <f aca="false">SUM(S437:T437)</f>
        <v>0</v>
      </c>
      <c r="S437" s="24"/>
      <c r="T437" s="24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customFormat="false" ht="12.75" hidden="true" customHeight="false" outlineLevel="1" collapsed="false">
      <c r="A438" s="22" t="s">
        <v>293</v>
      </c>
      <c r="B438" s="23" t="s">
        <v>719</v>
      </c>
      <c r="C438" s="24" t="n">
        <v>0</v>
      </c>
      <c r="D438" s="24" t="n">
        <f aca="false">SUM(E438:R438)</f>
        <v>0</v>
      </c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 t="n">
        <f aca="false">SUM(S438:T438)</f>
        <v>0</v>
      </c>
      <c r="S438" s="24"/>
      <c r="T438" s="24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</row>
    <row r="439" customFormat="false" ht="12.75" hidden="true" customHeight="false" outlineLevel="1" collapsed="false">
      <c r="A439" s="22" t="s">
        <v>295</v>
      </c>
      <c r="B439" s="23" t="s">
        <v>720</v>
      </c>
      <c r="C439" s="24" t="n">
        <v>0</v>
      </c>
      <c r="D439" s="24" t="n">
        <f aca="false">SUM(E439:R439)</f>
        <v>0</v>
      </c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 t="n">
        <f aca="false">SUM(S439:T439)</f>
        <v>0</v>
      </c>
      <c r="S439" s="24"/>
      <c r="T439" s="24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</row>
    <row r="440" customFormat="false" ht="12.75" hidden="true" customHeight="false" outlineLevel="1" collapsed="false">
      <c r="A440" s="22" t="s">
        <v>297</v>
      </c>
      <c r="B440" s="23" t="s">
        <v>721</v>
      </c>
      <c r="C440" s="24" t="n">
        <v>0</v>
      </c>
      <c r="D440" s="24" t="n">
        <f aca="false">SUM(E440:R440)</f>
        <v>0</v>
      </c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 t="n">
        <f aca="false">SUM(S440:T440)</f>
        <v>0</v>
      </c>
      <c r="S440" s="24"/>
      <c r="T440" s="24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</row>
    <row r="441" customFormat="false" ht="12.75" hidden="true" customHeight="false" outlineLevel="1" collapsed="false">
      <c r="A441" s="22" t="s">
        <v>299</v>
      </c>
      <c r="B441" s="23" t="s">
        <v>722</v>
      </c>
      <c r="C441" s="24" t="n">
        <v>0</v>
      </c>
      <c r="D441" s="24" t="n">
        <f aca="false">SUM(E441:R441)</f>
        <v>0</v>
      </c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 t="n">
        <f aca="false">SUM(S441:T441)</f>
        <v>0</v>
      </c>
      <c r="S441" s="24"/>
      <c r="T441" s="24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</row>
    <row r="442" customFormat="false" ht="12.75" hidden="true" customHeight="false" outlineLevel="1" collapsed="false">
      <c r="A442" s="22" t="s">
        <v>301</v>
      </c>
      <c r="B442" s="23" t="s">
        <v>723</v>
      </c>
      <c r="C442" s="24" t="n">
        <v>0</v>
      </c>
      <c r="D442" s="24" t="n">
        <f aca="false">SUM(E442:R442)</f>
        <v>0</v>
      </c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 t="n">
        <f aca="false">SUM(S442:T442)</f>
        <v>0</v>
      </c>
      <c r="S442" s="24"/>
      <c r="T442" s="24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</row>
    <row r="443" customFormat="false" ht="25.5" hidden="true" customHeight="false" outlineLevel="1" collapsed="false">
      <c r="A443" s="22" t="s">
        <v>303</v>
      </c>
      <c r="B443" s="23" t="s">
        <v>724</v>
      </c>
      <c r="C443" s="24" t="n">
        <v>0</v>
      </c>
      <c r="D443" s="24" t="n">
        <f aca="false">SUM(E443:R443)</f>
        <v>0</v>
      </c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 t="n">
        <f aca="false">SUM(S443:T443)</f>
        <v>0</v>
      </c>
      <c r="S443" s="24"/>
      <c r="T443" s="24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</row>
    <row r="444" customFormat="false" ht="12.75" hidden="true" customHeight="false" outlineLevel="1" collapsed="false">
      <c r="A444" s="22" t="s">
        <v>305</v>
      </c>
      <c r="B444" s="23" t="s">
        <v>725</v>
      </c>
      <c r="C444" s="24" t="n">
        <v>0</v>
      </c>
      <c r="D444" s="24" t="n">
        <f aca="false">SUM(E444:R444)</f>
        <v>0</v>
      </c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 t="n">
        <f aca="false">SUM(S444:T444)</f>
        <v>0</v>
      </c>
      <c r="S444" s="24"/>
      <c r="T444" s="24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</row>
    <row r="445" customFormat="false" ht="12.75" hidden="true" customHeight="false" outlineLevel="1" collapsed="false">
      <c r="A445" s="22" t="s">
        <v>307</v>
      </c>
      <c r="B445" s="23" t="s">
        <v>726</v>
      </c>
      <c r="C445" s="24" t="n">
        <v>0</v>
      </c>
      <c r="D445" s="24" t="n">
        <f aca="false">SUM(E445:R445)</f>
        <v>0</v>
      </c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 t="n">
        <f aca="false">SUM(S445:T445)</f>
        <v>0</v>
      </c>
      <c r="S445" s="24"/>
      <c r="T445" s="24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</row>
    <row r="446" customFormat="false" ht="12.75" hidden="true" customHeight="false" outlineLevel="1" collapsed="false">
      <c r="A446" s="22" t="s">
        <v>309</v>
      </c>
      <c r="B446" s="23" t="s">
        <v>727</v>
      </c>
      <c r="C446" s="24" t="n">
        <v>0</v>
      </c>
      <c r="D446" s="24" t="n">
        <f aca="false">SUM(E446:R446)</f>
        <v>0</v>
      </c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 t="n">
        <f aca="false">SUM(S446:T446)</f>
        <v>0</v>
      </c>
      <c r="S446" s="24"/>
      <c r="T446" s="24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</row>
    <row r="447" customFormat="false" ht="25.5" hidden="true" customHeight="false" outlineLevel="1" collapsed="false">
      <c r="A447" s="22" t="s">
        <v>311</v>
      </c>
      <c r="B447" s="23" t="s">
        <v>728</v>
      </c>
      <c r="C447" s="24" t="n">
        <v>0</v>
      </c>
      <c r="D447" s="24" t="n">
        <f aca="false">SUM(E447:R447)</f>
        <v>0</v>
      </c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 t="n">
        <f aca="false">SUM(S447:T447)</f>
        <v>0</v>
      </c>
      <c r="S447" s="24"/>
      <c r="T447" s="24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</row>
    <row r="448" customFormat="false" ht="25.5" hidden="true" customHeight="false" outlineLevel="1" collapsed="false">
      <c r="A448" s="22" t="s">
        <v>313</v>
      </c>
      <c r="B448" s="23" t="s">
        <v>729</v>
      </c>
      <c r="C448" s="24" t="n">
        <v>0</v>
      </c>
      <c r="D448" s="24" t="n">
        <f aca="false">SUM(E448:R448)</f>
        <v>0</v>
      </c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 t="n">
        <f aca="false">SUM(S448:T448)</f>
        <v>0</v>
      </c>
      <c r="S448" s="24"/>
      <c r="T448" s="24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</row>
    <row r="449" customFormat="false" ht="12.75" hidden="true" customHeight="false" outlineLevel="1" collapsed="false">
      <c r="A449" s="22" t="s">
        <v>315</v>
      </c>
      <c r="B449" s="23" t="s">
        <v>730</v>
      </c>
      <c r="C449" s="24" t="n">
        <v>0</v>
      </c>
      <c r="D449" s="24" t="n">
        <f aca="false">SUM(E449:R449)</f>
        <v>0</v>
      </c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 t="n">
        <f aca="false">SUM(S449:T449)</f>
        <v>0</v>
      </c>
      <c r="S449" s="24"/>
      <c r="T449" s="24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</row>
    <row r="450" customFormat="false" ht="25.5" hidden="true" customHeight="false" outlineLevel="1" collapsed="false">
      <c r="A450" s="22" t="s">
        <v>317</v>
      </c>
      <c r="B450" s="23" t="s">
        <v>731</v>
      </c>
      <c r="C450" s="24" t="n">
        <v>0</v>
      </c>
      <c r="D450" s="24" t="n">
        <f aca="false">SUM(E450:R450)</f>
        <v>0</v>
      </c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 t="n">
        <f aca="false">SUM(S450:T450)</f>
        <v>0</v>
      </c>
      <c r="S450" s="24"/>
      <c r="T450" s="24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</row>
    <row r="451" customFormat="false" ht="25.5" hidden="true" customHeight="false" outlineLevel="1" collapsed="false">
      <c r="A451" s="22" t="s">
        <v>319</v>
      </c>
      <c r="B451" s="23" t="s">
        <v>732</v>
      </c>
      <c r="C451" s="24" t="n">
        <v>0</v>
      </c>
      <c r="D451" s="24" t="n">
        <f aca="false">SUM(E451:R451)</f>
        <v>0</v>
      </c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 t="n">
        <f aca="false">SUM(S451:T451)</f>
        <v>0</v>
      </c>
      <c r="S451" s="24"/>
      <c r="T451" s="24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</row>
    <row r="452" customFormat="false" ht="12.75" hidden="true" customHeight="false" outlineLevel="1" collapsed="false">
      <c r="A452" s="22" t="s">
        <v>321</v>
      </c>
      <c r="B452" s="23" t="s">
        <v>733</v>
      </c>
      <c r="C452" s="24" t="n">
        <v>0</v>
      </c>
      <c r="D452" s="24" t="n">
        <f aca="false">SUM(E452:R452)</f>
        <v>0</v>
      </c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 t="n">
        <f aca="false">SUM(S452:T452)</f>
        <v>0</v>
      </c>
      <c r="S452" s="24"/>
      <c r="T452" s="24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</row>
    <row r="453" customFormat="false" ht="12.75" hidden="true" customHeight="false" outlineLevel="1" collapsed="false">
      <c r="A453" s="22" t="s">
        <v>323</v>
      </c>
      <c r="B453" s="23" t="s">
        <v>734</v>
      </c>
      <c r="C453" s="24" t="n">
        <v>0</v>
      </c>
      <c r="D453" s="24" t="n">
        <f aca="false">SUM(E453:R453)</f>
        <v>0</v>
      </c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 t="n">
        <f aca="false">SUM(S453:T453)</f>
        <v>0</v>
      </c>
      <c r="S453" s="24"/>
      <c r="T453" s="24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</row>
    <row r="454" customFormat="false" ht="12.75" hidden="true" customHeight="false" outlineLevel="1" collapsed="false">
      <c r="A454" s="22" t="s">
        <v>325</v>
      </c>
      <c r="B454" s="23" t="s">
        <v>735</v>
      </c>
      <c r="C454" s="24" t="n">
        <v>0</v>
      </c>
      <c r="D454" s="24" t="n">
        <f aca="false">SUM(E454:R454)</f>
        <v>0</v>
      </c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 t="n">
        <f aca="false">SUM(S454:T454)</f>
        <v>0</v>
      </c>
      <c r="S454" s="24"/>
      <c r="T454" s="24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</row>
    <row r="455" customFormat="false" ht="12.75" hidden="true" customHeight="false" outlineLevel="1" collapsed="false">
      <c r="A455" s="22" t="s">
        <v>327</v>
      </c>
      <c r="B455" s="23" t="s">
        <v>736</v>
      </c>
      <c r="C455" s="24" t="n">
        <v>0</v>
      </c>
      <c r="D455" s="24" t="n">
        <f aca="false">SUM(E455:R455)</f>
        <v>0</v>
      </c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 t="n">
        <f aca="false">SUM(S455:T455)</f>
        <v>0</v>
      </c>
      <c r="S455" s="24"/>
      <c r="T455" s="24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</row>
    <row r="456" customFormat="false" ht="12.75" hidden="true" customHeight="false" outlineLevel="1" collapsed="false">
      <c r="A456" s="22" t="s">
        <v>329</v>
      </c>
      <c r="B456" s="23" t="s">
        <v>737</v>
      </c>
      <c r="C456" s="24" t="n">
        <v>0</v>
      </c>
      <c r="D456" s="24" t="n">
        <f aca="false">SUM(E456:R456)</f>
        <v>0</v>
      </c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 t="n">
        <f aca="false">SUM(S456:T456)</f>
        <v>0</v>
      </c>
      <c r="S456" s="24"/>
      <c r="T456" s="24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</row>
    <row r="457" customFormat="false" ht="12.75" hidden="true" customHeight="false" outlineLevel="1" collapsed="false">
      <c r="A457" s="22" t="s">
        <v>331</v>
      </c>
      <c r="B457" s="23" t="s">
        <v>738</v>
      </c>
      <c r="C457" s="24" t="n">
        <f aca="false">SUM(C458:C460)</f>
        <v>0</v>
      </c>
      <c r="D457" s="24" t="n">
        <f aca="false">SUM(D458:D460)</f>
        <v>0</v>
      </c>
      <c r="E457" s="24" t="n">
        <f aca="false">SUM(E458:E460)</f>
        <v>0</v>
      </c>
      <c r="F457" s="24" t="n">
        <f aca="false">SUM(F458:F460)</f>
        <v>0</v>
      </c>
      <c r="G457" s="24" t="n">
        <f aca="false">SUM(G458:G460)</f>
        <v>0</v>
      </c>
      <c r="H457" s="24" t="n">
        <f aca="false">SUM(H458:H460)</f>
        <v>0</v>
      </c>
      <c r="I457" s="24" t="n">
        <f aca="false">SUM(I458:I460)</f>
        <v>0</v>
      </c>
      <c r="J457" s="24" t="n">
        <f aca="false">SUM(J458:J460)</f>
        <v>0</v>
      </c>
      <c r="K457" s="24" t="n">
        <f aca="false">SUM(K458:K460)</f>
        <v>0</v>
      </c>
      <c r="L457" s="24" t="n">
        <f aca="false">SUM(L458:L460)</f>
        <v>0</v>
      </c>
      <c r="M457" s="24" t="n">
        <f aca="false">SUM(M458:M460)</f>
        <v>0</v>
      </c>
      <c r="N457" s="24" t="n">
        <f aca="false">SUM(N458:N460)</f>
        <v>0</v>
      </c>
      <c r="O457" s="24" t="n">
        <f aca="false">SUM(O458:O460)</f>
        <v>0</v>
      </c>
      <c r="P457" s="24" t="n">
        <f aca="false">SUM(P458:P460)</f>
        <v>0</v>
      </c>
      <c r="Q457" s="24" t="n">
        <f aca="false">SUM(Q458:Q460)</f>
        <v>0</v>
      </c>
      <c r="R457" s="24" t="n">
        <f aca="false">SUM(R458:R460)</f>
        <v>0</v>
      </c>
      <c r="S457" s="24"/>
      <c r="T457" s="24" t="n">
        <f aca="false">SUM(T458:T460)</f>
        <v>0</v>
      </c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</row>
    <row r="458" customFormat="false" ht="12.75" hidden="true" customHeight="false" outlineLevel="1" collapsed="false">
      <c r="A458" s="22" t="s">
        <v>333</v>
      </c>
      <c r="B458" s="23" t="s">
        <v>739</v>
      </c>
      <c r="C458" s="24" t="n">
        <v>0</v>
      </c>
      <c r="D458" s="24" t="n">
        <f aca="false">SUM(E458:R458)</f>
        <v>0</v>
      </c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 t="n">
        <f aca="false">SUM(S458:T458)</f>
        <v>0</v>
      </c>
      <c r="S458" s="24"/>
      <c r="T458" s="24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</row>
    <row r="459" customFormat="false" ht="12.75" hidden="true" customHeight="false" outlineLevel="1" collapsed="false">
      <c r="A459" s="22" t="s">
        <v>335</v>
      </c>
      <c r="B459" s="23" t="s">
        <v>740</v>
      </c>
      <c r="C459" s="24" t="n">
        <v>0</v>
      </c>
      <c r="D459" s="24" t="n">
        <f aca="false">SUM(E459:R459)</f>
        <v>0</v>
      </c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 t="n">
        <f aca="false">SUM(S459:T459)</f>
        <v>0</v>
      </c>
      <c r="S459" s="24"/>
      <c r="T459" s="24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</row>
    <row r="460" customFormat="false" ht="12.75" hidden="true" customHeight="false" outlineLevel="1" collapsed="false">
      <c r="A460" s="22" t="s">
        <v>337</v>
      </c>
      <c r="B460" s="23" t="s">
        <v>741</v>
      </c>
      <c r="C460" s="24" t="n">
        <v>0</v>
      </c>
      <c r="D460" s="24" t="n">
        <f aca="false">SUM(E460:R460)</f>
        <v>0</v>
      </c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 t="n">
        <f aca="false">SUM(S460:T460)</f>
        <v>0</v>
      </c>
      <c r="S460" s="24"/>
      <c r="T460" s="24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</row>
    <row r="461" customFormat="false" ht="12.75" hidden="true" customHeight="false" outlineLevel="1" collapsed="false">
      <c r="A461" s="22" t="s">
        <v>339</v>
      </c>
      <c r="B461" s="23" t="s">
        <v>742</v>
      </c>
      <c r="C461" s="24" t="n">
        <v>0</v>
      </c>
      <c r="D461" s="24" t="n">
        <f aca="false">SUM(E461:R461)</f>
        <v>0</v>
      </c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 t="n">
        <f aca="false">SUM(S461:T461)</f>
        <v>0</v>
      </c>
      <c r="S461" s="24"/>
      <c r="T461" s="24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</row>
    <row r="462" customFormat="false" ht="12.75" hidden="true" customHeight="true" outlineLevel="1" collapsed="false">
      <c r="A462" s="22" t="s">
        <v>341</v>
      </c>
      <c r="B462" s="23" t="s">
        <v>743</v>
      </c>
      <c r="C462" s="24" t="n">
        <f aca="false">SUM(C463:C466)</f>
        <v>0</v>
      </c>
      <c r="D462" s="24" t="n">
        <f aca="false">SUM(D463:D466)</f>
        <v>0</v>
      </c>
      <c r="E462" s="24" t="n">
        <f aca="false">SUM(E463:E466)</f>
        <v>0</v>
      </c>
      <c r="F462" s="24" t="n">
        <f aca="false">SUM(F463:F466)</f>
        <v>0</v>
      </c>
      <c r="G462" s="24" t="n">
        <f aca="false">SUM(G463:G466)</f>
        <v>0</v>
      </c>
      <c r="H462" s="24" t="n">
        <f aca="false">SUM(H463:H466)</f>
        <v>0</v>
      </c>
      <c r="I462" s="24" t="n">
        <f aca="false">SUM(I463:I466)</f>
        <v>0</v>
      </c>
      <c r="J462" s="24" t="n">
        <f aca="false">SUM(J463:J466)</f>
        <v>0</v>
      </c>
      <c r="K462" s="24" t="n">
        <f aca="false">SUM(K463:K466)</f>
        <v>0</v>
      </c>
      <c r="L462" s="24" t="n">
        <f aca="false">SUM(L463:L466)</f>
        <v>0</v>
      </c>
      <c r="M462" s="24" t="n">
        <f aca="false">SUM(M463:M466)</f>
        <v>0</v>
      </c>
      <c r="N462" s="24" t="n">
        <f aca="false">SUM(N463:N466)</f>
        <v>0</v>
      </c>
      <c r="O462" s="24" t="n">
        <f aca="false">SUM(O463:O466)</f>
        <v>0</v>
      </c>
      <c r="P462" s="24" t="n">
        <f aca="false">SUM(P463:P466)</f>
        <v>0</v>
      </c>
      <c r="Q462" s="24" t="n">
        <f aca="false">SUM(Q463:Q466)</f>
        <v>0</v>
      </c>
      <c r="R462" s="24" t="n">
        <f aca="false">SUM(R463:R466)</f>
        <v>0</v>
      </c>
      <c r="S462" s="24"/>
      <c r="T462" s="24" t="n">
        <f aca="false">SUM(T463:T466)</f>
        <v>0</v>
      </c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</row>
    <row r="463" customFormat="false" ht="12.75" hidden="true" customHeight="false" outlineLevel="1" collapsed="false">
      <c r="A463" s="22" t="s">
        <v>343</v>
      </c>
      <c r="B463" s="23" t="s">
        <v>744</v>
      </c>
      <c r="C463" s="24" t="n">
        <v>0</v>
      </c>
      <c r="D463" s="24" t="n">
        <f aca="false">SUM(E463:R463)</f>
        <v>0</v>
      </c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 t="n">
        <f aca="false">SUM(S463:T463)</f>
        <v>0</v>
      </c>
      <c r="S463" s="24"/>
      <c r="T463" s="24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customFormat="false" ht="12.75" hidden="true" customHeight="false" outlineLevel="1" collapsed="false">
      <c r="A464" s="22" t="s">
        <v>345</v>
      </c>
      <c r="B464" s="23" t="s">
        <v>745</v>
      </c>
      <c r="C464" s="24" t="n">
        <v>0</v>
      </c>
      <c r="D464" s="24" t="n">
        <f aca="false">SUM(E464:R464)</f>
        <v>0</v>
      </c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 t="n">
        <f aca="false">SUM(S464:T464)</f>
        <v>0</v>
      </c>
      <c r="S464" s="24"/>
      <c r="T464" s="24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</row>
    <row r="465" customFormat="false" ht="12.75" hidden="true" customHeight="false" outlineLevel="1" collapsed="false">
      <c r="A465" s="22" t="s">
        <v>347</v>
      </c>
      <c r="B465" s="23" t="s">
        <v>746</v>
      </c>
      <c r="C465" s="24" t="n">
        <v>0</v>
      </c>
      <c r="D465" s="24" t="n">
        <f aca="false">SUM(E465:R465)</f>
        <v>0</v>
      </c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 t="n">
        <f aca="false">SUM(S465:T465)</f>
        <v>0</v>
      </c>
      <c r="S465" s="24"/>
      <c r="T465" s="24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</row>
    <row r="466" customFormat="false" ht="12.75" hidden="true" customHeight="false" outlineLevel="1" collapsed="false">
      <c r="A466" s="22" t="s">
        <v>349</v>
      </c>
      <c r="B466" s="23" t="s">
        <v>747</v>
      </c>
      <c r="C466" s="24" t="n">
        <v>0</v>
      </c>
      <c r="D466" s="24" t="n">
        <f aca="false">SUM(E466:R466)</f>
        <v>0</v>
      </c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 t="n">
        <f aca="false">SUM(S466:T466)</f>
        <v>0</v>
      </c>
      <c r="S466" s="24"/>
      <c r="T466" s="24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</row>
    <row r="467" customFormat="false" ht="12.75" hidden="true" customHeight="true" outlineLevel="1" collapsed="false">
      <c r="A467" s="22" t="s">
        <v>351</v>
      </c>
      <c r="B467" s="23" t="s">
        <v>748</v>
      </c>
      <c r="C467" s="24" t="n">
        <f aca="false">SUM(C468:C483)</f>
        <v>0</v>
      </c>
      <c r="D467" s="24" t="n">
        <f aca="false">SUM(D468:D483)</f>
        <v>0</v>
      </c>
      <c r="E467" s="24" t="n">
        <f aca="false">SUM(E468:E483)</f>
        <v>0</v>
      </c>
      <c r="F467" s="24" t="n">
        <f aca="false">SUM(F468:F483)</f>
        <v>0</v>
      </c>
      <c r="G467" s="24" t="n">
        <f aca="false">SUM(G468:G483)</f>
        <v>0</v>
      </c>
      <c r="H467" s="24" t="n">
        <f aca="false">SUM(H468:H483)</f>
        <v>0</v>
      </c>
      <c r="I467" s="24" t="n">
        <f aca="false">SUM(I468:I483)</f>
        <v>0</v>
      </c>
      <c r="J467" s="24" t="n">
        <f aca="false">SUM(J468:J483)</f>
        <v>0</v>
      </c>
      <c r="K467" s="24" t="n">
        <f aca="false">SUM(K468:K483)</f>
        <v>0</v>
      </c>
      <c r="L467" s="24" t="n">
        <f aca="false">SUM(L468:L483)</f>
        <v>0</v>
      </c>
      <c r="M467" s="24" t="n">
        <f aca="false">SUM(M468:M483)</f>
        <v>0</v>
      </c>
      <c r="N467" s="24" t="n">
        <f aca="false">SUM(N468:N483)</f>
        <v>0</v>
      </c>
      <c r="O467" s="24" t="n">
        <f aca="false">SUM(O468:O483)</f>
        <v>0</v>
      </c>
      <c r="P467" s="24" t="n">
        <f aca="false">SUM(P468:P483)</f>
        <v>0</v>
      </c>
      <c r="Q467" s="24" t="n">
        <f aca="false">SUM(Q468:Q483)</f>
        <v>0</v>
      </c>
      <c r="R467" s="24" t="n">
        <f aca="false">SUM(R468:R483)</f>
        <v>0</v>
      </c>
      <c r="S467" s="24"/>
      <c r="T467" s="24" t="n">
        <f aca="false">SUM(T468:T483)</f>
        <v>0</v>
      </c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</row>
    <row r="468" customFormat="false" ht="12.75" hidden="true" customHeight="false" outlineLevel="1" collapsed="false">
      <c r="A468" s="22" t="s">
        <v>353</v>
      </c>
      <c r="B468" s="23" t="s">
        <v>749</v>
      </c>
      <c r="C468" s="24" t="n">
        <v>0</v>
      </c>
      <c r="D468" s="24" t="n">
        <f aca="false">SUM(E468:R468)</f>
        <v>0</v>
      </c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 t="n">
        <f aca="false">SUM(S468:T468)</f>
        <v>0</v>
      </c>
      <c r="S468" s="24"/>
      <c r="T468" s="24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</row>
    <row r="469" customFormat="false" ht="12.75" hidden="true" customHeight="false" outlineLevel="1" collapsed="false">
      <c r="A469" s="22" t="s">
        <v>355</v>
      </c>
      <c r="B469" s="23" t="s">
        <v>750</v>
      </c>
      <c r="C469" s="24" t="n">
        <v>0</v>
      </c>
      <c r="D469" s="24" t="n">
        <f aca="false">SUM(E469:R469)</f>
        <v>0</v>
      </c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 t="n">
        <f aca="false">SUM(S469:T469)</f>
        <v>0</v>
      </c>
      <c r="S469" s="24"/>
      <c r="T469" s="24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</row>
    <row r="470" customFormat="false" ht="25.5" hidden="true" customHeight="false" outlineLevel="1" collapsed="false">
      <c r="A470" s="22" t="s">
        <v>357</v>
      </c>
      <c r="B470" s="23" t="s">
        <v>751</v>
      </c>
      <c r="C470" s="24" t="n">
        <v>0</v>
      </c>
      <c r="D470" s="24" t="n">
        <f aca="false">SUM(E470:R470)</f>
        <v>0</v>
      </c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 t="n">
        <f aca="false">SUM(S470:T470)</f>
        <v>0</v>
      </c>
      <c r="S470" s="24"/>
      <c r="T470" s="24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</row>
    <row r="471" customFormat="false" ht="12.75" hidden="true" customHeight="false" outlineLevel="1" collapsed="false">
      <c r="A471" s="22" t="s">
        <v>359</v>
      </c>
      <c r="B471" s="23" t="s">
        <v>752</v>
      </c>
      <c r="C471" s="24" t="n">
        <v>0</v>
      </c>
      <c r="D471" s="24" t="n">
        <f aca="false">SUM(E471:R471)</f>
        <v>0</v>
      </c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 t="n">
        <f aca="false">SUM(S471:T471)</f>
        <v>0</v>
      </c>
      <c r="S471" s="24"/>
      <c r="T471" s="24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</row>
    <row r="472" customFormat="false" ht="12.75" hidden="true" customHeight="false" outlineLevel="1" collapsed="false">
      <c r="A472" s="22" t="s">
        <v>361</v>
      </c>
      <c r="B472" s="23" t="s">
        <v>753</v>
      </c>
      <c r="C472" s="24" t="n">
        <v>0</v>
      </c>
      <c r="D472" s="24" t="n">
        <f aca="false">SUM(E472:R472)</f>
        <v>0</v>
      </c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 t="n">
        <f aca="false">SUM(S472:T472)</f>
        <v>0</v>
      </c>
      <c r="S472" s="24"/>
      <c r="T472" s="24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</row>
    <row r="473" customFormat="false" ht="12.75" hidden="true" customHeight="false" outlineLevel="1" collapsed="false">
      <c r="A473" s="22" t="s">
        <v>363</v>
      </c>
      <c r="B473" s="23" t="s">
        <v>754</v>
      </c>
      <c r="C473" s="24" t="n">
        <v>0</v>
      </c>
      <c r="D473" s="24" t="n">
        <f aca="false">SUM(E473:R473)</f>
        <v>0</v>
      </c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 t="n">
        <f aca="false">SUM(S473:T473)</f>
        <v>0</v>
      </c>
      <c r="S473" s="24"/>
      <c r="T473" s="24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</row>
    <row r="474" customFormat="false" ht="12.75" hidden="true" customHeight="false" outlineLevel="1" collapsed="false">
      <c r="A474" s="22" t="s">
        <v>365</v>
      </c>
      <c r="B474" s="23" t="s">
        <v>755</v>
      </c>
      <c r="C474" s="24" t="n">
        <v>0</v>
      </c>
      <c r="D474" s="24" t="n">
        <f aca="false">SUM(E474:R474)</f>
        <v>0</v>
      </c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 t="n">
        <f aca="false">SUM(S474:T474)</f>
        <v>0</v>
      </c>
      <c r="S474" s="24"/>
      <c r="T474" s="24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</row>
    <row r="475" customFormat="false" ht="12.75" hidden="true" customHeight="false" outlineLevel="1" collapsed="false">
      <c r="A475" s="22" t="s">
        <v>367</v>
      </c>
      <c r="B475" s="23" t="s">
        <v>756</v>
      </c>
      <c r="C475" s="24" t="n">
        <v>0</v>
      </c>
      <c r="D475" s="24" t="n">
        <f aca="false">SUM(E475:R475)</f>
        <v>0</v>
      </c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 t="n">
        <f aca="false">SUM(S475:T475)</f>
        <v>0</v>
      </c>
      <c r="S475" s="24"/>
      <c r="T475" s="24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</row>
    <row r="476" customFormat="false" ht="12.75" hidden="true" customHeight="false" outlineLevel="1" collapsed="false">
      <c r="A476" s="22" t="s">
        <v>369</v>
      </c>
      <c r="B476" s="23" t="s">
        <v>757</v>
      </c>
      <c r="C476" s="24" t="n">
        <v>0</v>
      </c>
      <c r="D476" s="24" t="n">
        <f aca="false">SUM(E476:R476)</f>
        <v>0</v>
      </c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 t="n">
        <f aca="false">SUM(S476:T476)</f>
        <v>0</v>
      </c>
      <c r="S476" s="24"/>
      <c r="T476" s="24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</row>
    <row r="477" customFormat="false" ht="12.75" hidden="true" customHeight="false" outlineLevel="1" collapsed="false">
      <c r="A477" s="22" t="s">
        <v>371</v>
      </c>
      <c r="B477" s="23" t="s">
        <v>758</v>
      </c>
      <c r="C477" s="24" t="n">
        <v>0</v>
      </c>
      <c r="D477" s="24" t="n">
        <f aca="false">SUM(E477:R477)</f>
        <v>0</v>
      </c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 t="n">
        <f aca="false">SUM(S477:T477)</f>
        <v>0</v>
      </c>
      <c r="S477" s="24"/>
      <c r="T477" s="24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</row>
    <row r="478" customFormat="false" ht="12.75" hidden="true" customHeight="false" outlineLevel="1" collapsed="false">
      <c r="A478" s="22" t="s">
        <v>373</v>
      </c>
      <c r="B478" s="23" t="s">
        <v>759</v>
      </c>
      <c r="C478" s="24" t="n">
        <v>0</v>
      </c>
      <c r="D478" s="24" t="n">
        <f aca="false">SUM(E478:R478)</f>
        <v>0</v>
      </c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 t="n">
        <f aca="false">SUM(S478:T478)</f>
        <v>0</v>
      </c>
      <c r="S478" s="24"/>
      <c r="T478" s="24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</row>
    <row r="479" customFormat="false" ht="12.75" hidden="true" customHeight="false" outlineLevel="1" collapsed="false">
      <c r="A479" s="22" t="s">
        <v>375</v>
      </c>
      <c r="B479" s="23" t="s">
        <v>760</v>
      </c>
      <c r="C479" s="24" t="n">
        <v>0</v>
      </c>
      <c r="D479" s="24" t="n">
        <f aca="false">SUM(E479:R479)</f>
        <v>0</v>
      </c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 t="n">
        <f aca="false">SUM(S479:T479)</f>
        <v>0</v>
      </c>
      <c r="S479" s="24"/>
      <c r="T479" s="24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</row>
    <row r="480" customFormat="false" ht="12.75" hidden="true" customHeight="false" outlineLevel="1" collapsed="false">
      <c r="A480" s="22" t="s">
        <v>377</v>
      </c>
      <c r="B480" s="23" t="s">
        <v>761</v>
      </c>
      <c r="C480" s="24" t="n">
        <v>0</v>
      </c>
      <c r="D480" s="24" t="n">
        <f aca="false">SUM(E480:R480)</f>
        <v>0</v>
      </c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 t="n">
        <f aca="false">SUM(S480:T480)</f>
        <v>0</v>
      </c>
      <c r="S480" s="24"/>
      <c r="T480" s="24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</row>
    <row r="481" customFormat="false" ht="12.75" hidden="true" customHeight="false" outlineLevel="1" collapsed="false">
      <c r="A481" s="22" t="s">
        <v>379</v>
      </c>
      <c r="B481" s="23" t="s">
        <v>762</v>
      </c>
      <c r="C481" s="24" t="n">
        <v>0</v>
      </c>
      <c r="D481" s="24" t="n">
        <f aca="false">SUM(E481:R481)</f>
        <v>0</v>
      </c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 t="n">
        <f aca="false">SUM(S481:T481)</f>
        <v>0</v>
      </c>
      <c r="S481" s="24"/>
      <c r="T481" s="24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</row>
    <row r="482" customFormat="false" ht="12.75" hidden="true" customHeight="false" outlineLevel="1" collapsed="false">
      <c r="A482" s="22" t="s">
        <v>381</v>
      </c>
      <c r="B482" s="23" t="s">
        <v>763</v>
      </c>
      <c r="C482" s="24" t="n">
        <v>0</v>
      </c>
      <c r="D482" s="24" t="n">
        <f aca="false">SUM(E482:R482)</f>
        <v>0</v>
      </c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 t="n">
        <f aca="false">SUM(S482:T482)</f>
        <v>0</v>
      </c>
      <c r="S482" s="24"/>
      <c r="T482" s="24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customFormat="false" ht="12.75" hidden="true" customHeight="false" outlineLevel="1" collapsed="false">
      <c r="A483" s="22" t="s">
        <v>383</v>
      </c>
      <c r="B483" s="23" t="s">
        <v>764</v>
      </c>
      <c r="C483" s="24" t="n">
        <v>0</v>
      </c>
      <c r="D483" s="24" t="n">
        <f aca="false">SUM(E483:R483)</f>
        <v>0</v>
      </c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 t="n">
        <f aca="false">SUM(S483:T483)</f>
        <v>0</v>
      </c>
      <c r="S483" s="24"/>
      <c r="T483" s="24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</row>
    <row r="484" customFormat="false" ht="12.75" hidden="true" customHeight="true" outlineLevel="1" collapsed="false">
      <c r="A484" s="26" t="s">
        <v>385</v>
      </c>
      <c r="B484" s="27" t="s">
        <v>765</v>
      </c>
      <c r="C484" s="28" t="n">
        <f aca="false">+C436+C457+C461+C462+C467</f>
        <v>0</v>
      </c>
      <c r="D484" s="28" t="n">
        <f aca="false">+D436+D457+D461+D462+D467</f>
        <v>0</v>
      </c>
      <c r="E484" s="28" t="n">
        <f aca="false">+E436+E457+E461+E462+E467</f>
        <v>0</v>
      </c>
      <c r="F484" s="28" t="n">
        <f aca="false">+F436+F457+F461+F462+F467</f>
        <v>0</v>
      </c>
      <c r="G484" s="28" t="n">
        <f aca="false">+G436+G457+G461+G462+G467</f>
        <v>0</v>
      </c>
      <c r="H484" s="28" t="n">
        <f aca="false">+H436+H457+H461+H462+H467</f>
        <v>0</v>
      </c>
      <c r="I484" s="28" t="n">
        <f aca="false">+I436+I457+I461+I462+I467</f>
        <v>0</v>
      </c>
      <c r="J484" s="28" t="n">
        <f aca="false">+J436+J457+J461+J462+J467</f>
        <v>0</v>
      </c>
      <c r="K484" s="28" t="n">
        <f aca="false">+K436+K457+K461+K462+K467</f>
        <v>0</v>
      </c>
      <c r="L484" s="28" t="n">
        <f aca="false">+L436+L457+L461+L462+L467</f>
        <v>0</v>
      </c>
      <c r="M484" s="28" t="n">
        <f aca="false">+M436+M457+M461+M462+M467</f>
        <v>0</v>
      </c>
      <c r="N484" s="28" t="n">
        <f aca="false">+N436+N457+N461+N462+N467</f>
        <v>0</v>
      </c>
      <c r="O484" s="28" t="n">
        <f aca="false">+O436+O457+O461+O462+O467</f>
        <v>0</v>
      </c>
      <c r="P484" s="28" t="n">
        <f aca="false">+P436+P457+P461+P462+P467</f>
        <v>0</v>
      </c>
      <c r="Q484" s="28" t="n">
        <f aca="false">+Q436+Q457+Q461+Q462+Q467</f>
        <v>0</v>
      </c>
      <c r="R484" s="28" t="n">
        <f aca="false">+R436+R457+R461+R462+R467</f>
        <v>0</v>
      </c>
      <c r="S484" s="28"/>
      <c r="T484" s="28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</row>
    <row r="485" s="34" customFormat="true" ht="12.75" hidden="true" customHeight="true" outlineLevel="1" collapsed="false">
      <c r="A485" s="26" t="s">
        <v>387</v>
      </c>
      <c r="B485" s="27" t="s">
        <v>766</v>
      </c>
      <c r="C485" s="28" t="n">
        <f aca="false">SUM(C486:C497)</f>
        <v>0</v>
      </c>
      <c r="D485" s="28" t="n">
        <f aca="false">SUM(D486:D497)</f>
        <v>0</v>
      </c>
      <c r="E485" s="28" t="n">
        <f aca="false">SUM(E486:E497)</f>
        <v>0</v>
      </c>
      <c r="F485" s="28" t="n">
        <f aca="false">SUM(F486:F497)</f>
        <v>0</v>
      </c>
      <c r="G485" s="28" t="n">
        <f aca="false">SUM(G486:G497)</f>
        <v>0</v>
      </c>
      <c r="H485" s="28" t="n">
        <f aca="false">SUM(H486:H497)</f>
        <v>0</v>
      </c>
      <c r="I485" s="28" t="n">
        <f aca="false">SUM(I486:I497)</f>
        <v>0</v>
      </c>
      <c r="J485" s="28" t="n">
        <f aca="false">SUM(J486:J497)</f>
        <v>0</v>
      </c>
      <c r="K485" s="28" t="n">
        <f aca="false">SUM(K486:K497)</f>
        <v>0</v>
      </c>
      <c r="L485" s="28" t="n">
        <f aca="false">SUM(L486:L497)</f>
        <v>0</v>
      </c>
      <c r="M485" s="28" t="n">
        <f aca="false">SUM(M486:M497)</f>
        <v>0</v>
      </c>
      <c r="N485" s="28" t="n">
        <f aca="false">SUM(N486:N497)</f>
        <v>0</v>
      </c>
      <c r="O485" s="28" t="n">
        <f aca="false">SUM(O486:O497)</f>
        <v>0</v>
      </c>
      <c r="P485" s="28" t="n">
        <f aca="false">SUM(P486:P497)</f>
        <v>0</v>
      </c>
      <c r="Q485" s="28" t="n">
        <f aca="false">SUM(Q486:Q497)</f>
        <v>0</v>
      </c>
      <c r="R485" s="28" t="n">
        <f aca="false">SUM(R486:R497)</f>
        <v>0</v>
      </c>
      <c r="S485" s="28"/>
      <c r="T485" s="28" t="n">
        <f aca="false">SUM(T486:T497)</f>
        <v>0</v>
      </c>
    </row>
    <row r="486" customFormat="false" ht="12.75" hidden="true" customHeight="false" outlineLevel="1" collapsed="false">
      <c r="A486" s="22" t="s">
        <v>389</v>
      </c>
      <c r="B486" s="23" t="s">
        <v>767</v>
      </c>
      <c r="C486" s="24" t="n">
        <v>0</v>
      </c>
      <c r="D486" s="24" t="n">
        <f aca="false">SUM(E486:R486)</f>
        <v>0</v>
      </c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 t="n">
        <f aca="false">SUM(S486:T486)</f>
        <v>0</v>
      </c>
      <c r="S486" s="24"/>
      <c r="T486" s="24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</row>
    <row r="487" customFormat="false" ht="12.75" hidden="true" customHeight="false" outlineLevel="1" collapsed="false">
      <c r="A487" s="22" t="s">
        <v>391</v>
      </c>
      <c r="B487" s="23" t="s">
        <v>768</v>
      </c>
      <c r="C487" s="24" t="n">
        <v>0</v>
      </c>
      <c r="D487" s="24" t="n">
        <f aca="false">SUM(E487:R487)</f>
        <v>0</v>
      </c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 t="n">
        <f aca="false">SUM(S487:T487)</f>
        <v>0</v>
      </c>
      <c r="S487" s="24"/>
      <c r="T487" s="24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</row>
    <row r="488" customFormat="false" ht="12.75" hidden="true" customHeight="false" outlineLevel="1" collapsed="false">
      <c r="A488" s="22" t="s">
        <v>393</v>
      </c>
      <c r="B488" s="23" t="s">
        <v>769</v>
      </c>
      <c r="C488" s="24" t="n">
        <v>0</v>
      </c>
      <c r="D488" s="24" t="n">
        <f aca="false">SUM(E488:R488)</f>
        <v>0</v>
      </c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</row>
    <row r="489" customFormat="false" ht="12.75" hidden="true" customHeight="false" outlineLevel="1" collapsed="false">
      <c r="A489" s="22" t="s">
        <v>397</v>
      </c>
      <c r="B489" s="23" t="s">
        <v>770</v>
      </c>
      <c r="C489" s="24" t="n">
        <v>0</v>
      </c>
      <c r="D489" s="24" t="n">
        <f aca="false">SUM(E489:R489)</f>
        <v>0</v>
      </c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 t="n">
        <f aca="false">SUM(S489:T489)</f>
        <v>0</v>
      </c>
      <c r="S489" s="24"/>
      <c r="T489" s="24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</row>
    <row r="490" customFormat="false" ht="12.75" hidden="true" customHeight="false" outlineLevel="1" collapsed="false">
      <c r="A490" s="22" t="s">
        <v>399</v>
      </c>
      <c r="B490" s="23" t="s">
        <v>771</v>
      </c>
      <c r="C490" s="24" t="n">
        <v>0</v>
      </c>
      <c r="D490" s="24" t="n">
        <f aca="false">SUM(E490:R490)</f>
        <v>0</v>
      </c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 t="n">
        <f aca="false">SUM(S490:T490)</f>
        <v>0</v>
      </c>
      <c r="S490" s="24"/>
      <c r="T490" s="24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</row>
    <row r="491" customFormat="false" ht="25.5" hidden="true" customHeight="false" outlineLevel="1" collapsed="false">
      <c r="A491" s="22" t="s">
        <v>401</v>
      </c>
      <c r="B491" s="23" t="s">
        <v>772</v>
      </c>
      <c r="C491" s="24" t="n">
        <v>0</v>
      </c>
      <c r="D491" s="24" t="n">
        <f aca="false">SUM(E491:R491)</f>
        <v>0</v>
      </c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 t="n">
        <f aca="false">SUM(S491:T491)</f>
        <v>0</v>
      </c>
      <c r="S491" s="24"/>
      <c r="T491" s="24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</row>
    <row r="492" customFormat="false" ht="12.75" hidden="true" customHeight="false" outlineLevel="1" collapsed="false">
      <c r="A492" s="22" t="s">
        <v>403</v>
      </c>
      <c r="B492" s="23" t="s">
        <v>773</v>
      </c>
      <c r="C492" s="24" t="n">
        <v>0</v>
      </c>
      <c r="D492" s="24" t="n">
        <f aca="false">SUM(E492:R492)</f>
        <v>0</v>
      </c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 t="n">
        <f aca="false">SUM(S492:T492)</f>
        <v>0</v>
      </c>
      <c r="S492" s="24"/>
      <c r="T492" s="24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</row>
    <row r="493" customFormat="false" ht="12.75" hidden="true" customHeight="false" outlineLevel="1" collapsed="false">
      <c r="A493" s="22" t="s">
        <v>405</v>
      </c>
      <c r="B493" s="23" t="s">
        <v>774</v>
      </c>
      <c r="C493" s="24" t="n">
        <v>0</v>
      </c>
      <c r="D493" s="24" t="n">
        <f aca="false">SUM(E493:R493)</f>
        <v>0</v>
      </c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 t="n">
        <f aca="false">SUM(S493:T493)</f>
        <v>0</v>
      </c>
      <c r="S493" s="24"/>
      <c r="T493" s="24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</row>
    <row r="494" customFormat="false" ht="12.75" hidden="true" customHeight="false" outlineLevel="1" collapsed="false">
      <c r="A494" s="22" t="s">
        <v>407</v>
      </c>
      <c r="B494" s="23" t="s">
        <v>775</v>
      </c>
      <c r="C494" s="24" t="n">
        <v>0</v>
      </c>
      <c r="D494" s="24" t="n">
        <f aca="false">SUM(E494:R494)</f>
        <v>0</v>
      </c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 t="n">
        <f aca="false">SUM(S494:T494)</f>
        <v>0</v>
      </c>
      <c r="S494" s="24"/>
      <c r="T494" s="24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</row>
    <row r="495" customFormat="false" ht="12.75" hidden="true" customHeight="false" outlineLevel="1" collapsed="false">
      <c r="A495" s="22" t="s">
        <v>409</v>
      </c>
      <c r="B495" s="23" t="s">
        <v>776</v>
      </c>
      <c r="C495" s="24" t="n">
        <v>0</v>
      </c>
      <c r="D495" s="24" t="n">
        <f aca="false">SUM(E495:R495)</f>
        <v>0</v>
      </c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 t="n">
        <f aca="false">SUM(S495:T495)</f>
        <v>0</v>
      </c>
      <c r="S495" s="24"/>
      <c r="T495" s="24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</row>
    <row r="496" customFormat="false" ht="25.5" hidden="true" customHeight="false" outlineLevel="1" collapsed="false">
      <c r="A496" s="22" t="s">
        <v>411</v>
      </c>
      <c r="B496" s="23" t="s">
        <v>777</v>
      </c>
      <c r="C496" s="24" t="n">
        <v>0</v>
      </c>
      <c r="D496" s="24" t="n">
        <f aca="false">SUM(E496:R496)</f>
        <v>0</v>
      </c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 t="n">
        <f aca="false">SUM(S496:T496)</f>
        <v>0</v>
      </c>
      <c r="S496" s="24"/>
      <c r="T496" s="24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</row>
    <row r="497" customFormat="false" ht="12.75" hidden="true" customHeight="false" outlineLevel="1" collapsed="false">
      <c r="A497" s="22" t="s">
        <v>413</v>
      </c>
      <c r="B497" s="23" t="s">
        <v>778</v>
      </c>
      <c r="C497" s="24" t="n">
        <v>0</v>
      </c>
      <c r="D497" s="24" t="n">
        <f aca="false">SUM(E497:R497)</f>
        <v>0</v>
      </c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 t="n">
        <f aca="false">SUM(S497:T497)</f>
        <v>0</v>
      </c>
      <c r="S497" s="24"/>
      <c r="T497" s="24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</row>
    <row r="498" s="49" customFormat="true" ht="22.5" hidden="false" customHeight="true" outlineLevel="0" collapsed="false">
      <c r="A498" s="46" t="s">
        <v>415</v>
      </c>
      <c r="B498" s="47" t="s">
        <v>779</v>
      </c>
      <c r="C498" s="48" t="n">
        <f aca="false">+C412+C413+C423+C428+C484+C485</f>
        <v>0</v>
      </c>
      <c r="D498" s="48" t="n">
        <f aca="false">+D412+D413+D423+D428+D484+D485</f>
        <v>0</v>
      </c>
      <c r="E498" s="48" t="n">
        <f aca="false">+E412+E413+E423+E428+E484+E485</f>
        <v>0</v>
      </c>
      <c r="F498" s="48" t="n">
        <f aca="false">+F412+F413+F423+F428+F484+F485</f>
        <v>0</v>
      </c>
      <c r="G498" s="48" t="n">
        <f aca="false">+G412+G413+G423+G428+G484+G485</f>
        <v>0</v>
      </c>
      <c r="H498" s="48" t="n">
        <f aca="false">+H412+H413+H423+H428+H484+H485</f>
        <v>0</v>
      </c>
      <c r="I498" s="48" t="n">
        <f aca="false">+I412+I413+I423+I428+I484+I485</f>
        <v>0</v>
      </c>
      <c r="J498" s="48" t="n">
        <f aca="false">+J412+J413+J423+J428+J484+J485</f>
        <v>0</v>
      </c>
      <c r="K498" s="48" t="n">
        <f aca="false">+K412+K413+K423+K428+K484+K485</f>
        <v>0</v>
      </c>
      <c r="L498" s="48" t="n">
        <f aca="false">+L412+L413+L423+L428+L484+L485</f>
        <v>0</v>
      </c>
      <c r="M498" s="48" t="n">
        <f aca="false">+M412+M413+M423+M428+M484+M485</f>
        <v>0</v>
      </c>
      <c r="N498" s="48" t="n">
        <f aca="false">+N412+N413+N423+N428+N484+N485</f>
        <v>0</v>
      </c>
      <c r="O498" s="48" t="n">
        <f aca="false">+O412+O413+O423+O428+O484+O485</f>
        <v>0</v>
      </c>
      <c r="P498" s="48" t="n">
        <f aca="false">+P412+P413+P423+P428+P484+P485</f>
        <v>0</v>
      </c>
      <c r="Q498" s="48" t="n">
        <f aca="false">+Q412+Q413+Q423+Q428+Q484+Q485</f>
        <v>0</v>
      </c>
      <c r="R498" s="48" t="n">
        <f aca="false">+R412+R413+R423+R428+R484+R485</f>
        <v>0</v>
      </c>
      <c r="S498" s="48"/>
      <c r="T498" s="48" t="n">
        <f aca="false">+T412+T413+T423+T428+T484+T485</f>
        <v>0</v>
      </c>
    </row>
    <row r="499" customFormat="false" ht="12.75" hidden="false" customHeight="false" outlineLevel="1" collapsed="false">
      <c r="A499" s="22" t="s">
        <v>417</v>
      </c>
      <c r="B499" s="23" t="s">
        <v>780</v>
      </c>
      <c r="C499" s="24"/>
      <c r="D499" s="24" t="n">
        <f aca="false">SUM(E499:R499)</f>
        <v>0</v>
      </c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</row>
    <row r="500" customFormat="false" ht="12.75" hidden="false" customHeight="false" outlineLevel="1" collapsed="false">
      <c r="A500" s="22" t="s">
        <v>419</v>
      </c>
      <c r="B500" s="23" t="s">
        <v>781</v>
      </c>
      <c r="C500" s="24"/>
      <c r="D500" s="24" t="n">
        <f aca="false">SUM(E500:R500)</f>
        <v>0</v>
      </c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 t="n">
        <f aca="false">+R501+R502</f>
        <v>0</v>
      </c>
      <c r="S500" s="24"/>
      <c r="T500" s="24"/>
    </row>
    <row r="501" customFormat="false" ht="12.75" hidden="false" customHeight="false" outlineLevel="1" collapsed="false">
      <c r="A501" s="22" t="s">
        <v>421</v>
      </c>
      <c r="B501" s="23" t="s">
        <v>782</v>
      </c>
      <c r="C501" s="24"/>
      <c r="D501" s="24" t="n">
        <f aca="false">SUM(E501:R501)</f>
        <v>0</v>
      </c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 t="n">
        <v>0</v>
      </c>
    </row>
    <row r="502" customFormat="false" ht="12.75" hidden="false" customHeight="false" outlineLevel="1" collapsed="false">
      <c r="A502" s="22" t="s">
        <v>423</v>
      </c>
      <c r="B502" s="23" t="s">
        <v>783</v>
      </c>
      <c r="C502" s="24"/>
      <c r="D502" s="24" t="n">
        <f aca="false">SUM(E502:R502)</f>
        <v>0</v>
      </c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1" collapsed="false">
      <c r="A503" s="22" t="s">
        <v>425</v>
      </c>
      <c r="B503" s="23" t="s">
        <v>784</v>
      </c>
      <c r="C503" s="24" t="n">
        <v>0</v>
      </c>
      <c r="D503" s="24" t="n">
        <f aca="false">SUM(E503:R503)</f>
        <v>0</v>
      </c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 t="n">
        <f aca="false">SUM(S503:T503)</f>
        <v>0</v>
      </c>
      <c r="S503" s="24"/>
      <c r="T503" s="24"/>
    </row>
    <row r="504" customFormat="false" ht="12.75" hidden="false" customHeight="false" outlineLevel="1" collapsed="false">
      <c r="A504" s="22" t="s">
        <v>427</v>
      </c>
      <c r="B504" s="23" t="s">
        <v>785</v>
      </c>
      <c r="C504" s="24" t="n">
        <v>0</v>
      </c>
      <c r="D504" s="24" t="n">
        <f aca="false">SUM(E504:R504)</f>
        <v>0</v>
      </c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 t="n">
        <f aca="false">SUM(S504:T504)</f>
        <v>0</v>
      </c>
      <c r="S504" s="24"/>
      <c r="T504" s="24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1" collapsed="false">
      <c r="A505" s="22" t="s">
        <v>429</v>
      </c>
      <c r="B505" s="23" t="s">
        <v>786</v>
      </c>
      <c r="C505" s="24" t="n">
        <f aca="false">SUM(C506:C511)</f>
        <v>0</v>
      </c>
      <c r="D505" s="24" t="n">
        <f aca="false">SUM(D506:D511)</f>
        <v>0</v>
      </c>
      <c r="E505" s="24" t="n">
        <f aca="false">SUM(E506:E511)</f>
        <v>0</v>
      </c>
      <c r="F505" s="24" t="n">
        <f aca="false">SUM(F506:F511)</f>
        <v>0</v>
      </c>
      <c r="G505" s="24" t="n">
        <f aca="false">SUM(G506:G511)</f>
        <v>0</v>
      </c>
      <c r="H505" s="24" t="n">
        <f aca="false">SUM(H506:H511)</f>
        <v>0</v>
      </c>
      <c r="I505" s="24" t="n">
        <f aca="false">SUM(I506:I511)</f>
        <v>0</v>
      </c>
      <c r="J505" s="24" t="n">
        <f aca="false">SUM(J506:J511)</f>
        <v>0</v>
      </c>
      <c r="K505" s="24" t="n">
        <f aca="false">SUM(K506:K511)</f>
        <v>0</v>
      </c>
      <c r="L505" s="24" t="n">
        <f aca="false">SUM(L506:L511)</f>
        <v>0</v>
      </c>
      <c r="M505" s="24" t="n">
        <f aca="false">SUM(M506:M511)</f>
        <v>0</v>
      </c>
      <c r="N505" s="24" t="n">
        <f aca="false">SUM(N506:N511)</f>
        <v>0</v>
      </c>
      <c r="O505" s="24" t="n">
        <f aca="false">SUM(O506:O511)</f>
        <v>0</v>
      </c>
      <c r="P505" s="24" t="n">
        <f aca="false">SUM(P506:P511)</f>
        <v>0</v>
      </c>
      <c r="Q505" s="24" t="n">
        <f aca="false">SUM(Q506:Q511)</f>
        <v>0</v>
      </c>
      <c r="R505" s="24" t="n">
        <f aca="false">SUM(R506:R511)</f>
        <v>0</v>
      </c>
      <c r="S505" s="24"/>
      <c r="T505" s="24" t="n">
        <f aca="false">SUM(T506:T511)</f>
        <v>0</v>
      </c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1" collapsed="false">
      <c r="A506" s="22" t="s">
        <v>431</v>
      </c>
      <c r="B506" s="23" t="s">
        <v>787</v>
      </c>
      <c r="C506" s="24" t="n">
        <v>0</v>
      </c>
      <c r="D506" s="24" t="n">
        <f aca="false">SUM(E506:R506)</f>
        <v>0</v>
      </c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 t="n">
        <f aca="false">SUM(S506:T506)</f>
        <v>0</v>
      </c>
      <c r="S506" s="24"/>
      <c r="T506" s="24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1" collapsed="false">
      <c r="A507" s="22" t="s">
        <v>433</v>
      </c>
      <c r="B507" s="23" t="s">
        <v>945</v>
      </c>
      <c r="C507" s="24" t="n">
        <v>0</v>
      </c>
      <c r="D507" s="24" t="n">
        <f aca="false">SUM(E507:R507)</f>
        <v>0</v>
      </c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1" collapsed="false">
      <c r="A508" s="22" t="s">
        <v>435</v>
      </c>
      <c r="B508" s="23" t="s">
        <v>789</v>
      </c>
      <c r="C508" s="24" t="n">
        <v>0</v>
      </c>
      <c r="D508" s="24" t="n">
        <f aca="false">SUM(E508:R508)</f>
        <v>0</v>
      </c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 t="n">
        <f aca="false">SUM(S508:T508)</f>
        <v>0</v>
      </c>
      <c r="S508" s="24"/>
      <c r="T508" s="24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1" collapsed="false">
      <c r="A509" s="22" t="s">
        <v>437</v>
      </c>
      <c r="B509" s="23" t="s">
        <v>790</v>
      </c>
      <c r="C509" s="24" t="n">
        <v>0</v>
      </c>
      <c r="D509" s="24" t="n">
        <f aca="false">SUM(E509:R509)</f>
        <v>0</v>
      </c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 t="n">
        <f aca="false">SUM(S509:T509)</f>
        <v>0</v>
      </c>
      <c r="S509" s="24"/>
      <c r="T509" s="24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1" collapsed="false">
      <c r="A510" s="22" t="s">
        <v>439</v>
      </c>
      <c r="B510" s="23" t="s">
        <v>791</v>
      </c>
      <c r="C510" s="24" t="n">
        <v>0</v>
      </c>
      <c r="D510" s="24" t="n">
        <f aca="false">SUM(E510:R510)</f>
        <v>0</v>
      </c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 t="n">
        <f aca="false">SUM(S510:T510)</f>
        <v>0</v>
      </c>
      <c r="S510" s="24"/>
      <c r="T510" s="24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1" collapsed="false">
      <c r="A511" s="22" t="s">
        <v>441</v>
      </c>
      <c r="B511" s="23" t="s">
        <v>792</v>
      </c>
      <c r="C511" s="24" t="n">
        <v>0</v>
      </c>
      <c r="D511" s="24" t="n">
        <f aca="false">SUM(E511:R511)</f>
        <v>0</v>
      </c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 t="n">
        <f aca="false">SUM(S511:T511)</f>
        <v>0</v>
      </c>
      <c r="S511" s="24"/>
      <c r="T511" s="24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1" collapsed="false">
      <c r="A512" s="22" t="s">
        <v>443</v>
      </c>
      <c r="B512" s="23" t="s">
        <v>793</v>
      </c>
      <c r="C512" s="24" t="n">
        <v>0</v>
      </c>
      <c r="D512" s="24" t="n">
        <f aca="false">SUM(E512:R512)</f>
        <v>800</v>
      </c>
      <c r="E512" s="24" t="n">
        <v>0</v>
      </c>
      <c r="F512" s="24" t="n">
        <v>800</v>
      </c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 t="n">
        <f aca="false">SUM(S512:T512)</f>
        <v>0</v>
      </c>
      <c r="S512" s="24"/>
      <c r="T512" s="24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1" collapsed="false">
      <c r="A513" s="22" t="s">
        <v>445</v>
      </c>
      <c r="B513" s="23" t="s">
        <v>794</v>
      </c>
      <c r="C513" s="24" t="n">
        <v>0</v>
      </c>
      <c r="D513" s="24" t="n">
        <f aca="false">SUM(E513:R513)</f>
        <v>217</v>
      </c>
      <c r="E513" s="24" t="n">
        <v>0</v>
      </c>
      <c r="F513" s="24" t="n">
        <v>217</v>
      </c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</row>
    <row r="514" customFormat="false" ht="12.75" hidden="false" customHeight="false" outlineLevel="1" collapsed="false">
      <c r="A514" s="22" t="s">
        <v>447</v>
      </c>
      <c r="B514" s="23" t="s">
        <v>795</v>
      </c>
      <c r="C514" s="24" t="n">
        <v>0</v>
      </c>
      <c r="D514" s="24" t="n">
        <f aca="false">SUM(E514:R514)</f>
        <v>0</v>
      </c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 t="n">
        <f aca="false">SUM(S514:T514)</f>
        <v>0</v>
      </c>
      <c r="S514" s="24"/>
      <c r="T514" s="24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2" t="s">
        <v>449</v>
      </c>
      <c r="B515" s="23" t="s">
        <v>796</v>
      </c>
      <c r="C515" s="24" t="n">
        <v>0</v>
      </c>
      <c r="D515" s="24" t="n">
        <f aca="false">SUM(E515:R515)</f>
        <v>0</v>
      </c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</row>
    <row r="516" customFormat="false" ht="12.75" hidden="false" customHeight="false" outlineLevel="1" collapsed="false">
      <c r="A516" s="22" t="s">
        <v>451</v>
      </c>
      <c r="B516" s="23" t="s">
        <v>797</v>
      </c>
      <c r="C516" s="24" t="n">
        <v>0</v>
      </c>
      <c r="D516" s="24" t="n">
        <f aca="false">SUM(E516:R516)</f>
        <v>0</v>
      </c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 t="n">
        <f aca="false">SUM(S516:T516)</f>
        <v>0</v>
      </c>
      <c r="S516" s="24"/>
      <c r="T516" s="24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1" collapsed="false">
      <c r="A517" s="22" t="s">
        <v>453</v>
      </c>
      <c r="B517" s="23" t="s">
        <v>798</v>
      </c>
      <c r="C517" s="24" t="n">
        <v>0</v>
      </c>
      <c r="D517" s="24" t="n">
        <f aca="false">SUM(E517:R517)</f>
        <v>0</v>
      </c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 t="n">
        <f aca="false">SUM(S517:T517)</f>
        <v>0</v>
      </c>
      <c r="S517" s="24"/>
      <c r="T517" s="24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2" t="s">
        <v>455</v>
      </c>
      <c r="B518" s="23" t="s">
        <v>799</v>
      </c>
      <c r="C518" s="24" t="n">
        <v>0</v>
      </c>
      <c r="D518" s="24" t="n">
        <f aca="false">SUM(E518:R518)</f>
        <v>0</v>
      </c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 t="n">
        <f aca="false">SUM(S518:T518)</f>
        <v>0</v>
      </c>
      <c r="S518" s="24"/>
      <c r="T518" s="24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1" collapsed="false">
      <c r="A519" s="22" t="s">
        <v>457</v>
      </c>
      <c r="B519" s="23" t="s">
        <v>800</v>
      </c>
      <c r="C519" s="24" t="n">
        <v>0</v>
      </c>
      <c r="D519" s="24" t="n">
        <f aca="false">SUM(E519:R519)</f>
        <v>0</v>
      </c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 t="n">
        <f aca="false">SUM(S519:T519)</f>
        <v>0</v>
      </c>
      <c r="S519" s="24"/>
      <c r="T519" s="24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2" t="s">
        <v>459</v>
      </c>
      <c r="B520" s="23" t="s">
        <v>801</v>
      </c>
      <c r="C520" s="24" t="n">
        <v>0</v>
      </c>
      <c r="D520" s="24" t="n">
        <f aca="false">SUM(E520:R520)</f>
        <v>0</v>
      </c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 t="n">
        <f aca="false">SUM(S520:T520)</f>
        <v>0</v>
      </c>
      <c r="S520" s="24"/>
      <c r="T520" s="24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2" t="s">
        <v>461</v>
      </c>
      <c r="B521" s="23" t="s">
        <v>802</v>
      </c>
      <c r="C521" s="24" t="n">
        <v>0</v>
      </c>
      <c r="D521" s="24" t="n">
        <f aca="false">SUM(E521:R521)</f>
        <v>0</v>
      </c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 t="n">
        <f aca="false">SUM(S521:T521)</f>
        <v>0</v>
      </c>
      <c r="S521" s="24"/>
      <c r="T521" s="24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1" collapsed="false">
      <c r="A522" s="22" t="s">
        <v>463</v>
      </c>
      <c r="B522" s="23" t="s">
        <v>803</v>
      </c>
      <c r="C522" s="24" t="n">
        <v>0</v>
      </c>
      <c r="D522" s="24" t="n">
        <f aca="false">SUM(E522:R522)</f>
        <v>0</v>
      </c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 t="n">
        <f aca="false">SUM(S522:T522)</f>
        <v>0</v>
      </c>
      <c r="S522" s="24"/>
      <c r="T522" s="24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2" t="s">
        <v>465</v>
      </c>
      <c r="B523" s="23" t="s">
        <v>804</v>
      </c>
      <c r="C523" s="24" t="n">
        <v>0</v>
      </c>
      <c r="D523" s="24" t="n">
        <f aca="false">SUM(E523:R523)</f>
        <v>0</v>
      </c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 t="n">
        <f aca="false">SUM(S523:T523)</f>
        <v>0</v>
      </c>
      <c r="S523" s="24"/>
      <c r="T523" s="24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1" collapsed="false">
      <c r="A524" s="22" t="s">
        <v>467</v>
      </c>
      <c r="B524" s="23" t="s">
        <v>805</v>
      </c>
      <c r="C524" s="24" t="n">
        <v>0</v>
      </c>
      <c r="D524" s="24" t="n">
        <f aca="false">SUM(E524:R524)</f>
        <v>0</v>
      </c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1" collapsed="false">
      <c r="A525" s="22" t="s">
        <v>469</v>
      </c>
      <c r="B525" s="23" t="s">
        <v>806</v>
      </c>
      <c r="C525" s="24" t="n">
        <v>0</v>
      </c>
      <c r="D525" s="24" t="n">
        <f aca="false">SUM(E525:R525)</f>
        <v>0</v>
      </c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 t="n">
        <f aca="false">SUM(S525:T525)</f>
        <v>0</v>
      </c>
      <c r="S525" s="24"/>
      <c r="T525" s="24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38.25" hidden="false" customHeight="false" outlineLevel="1" collapsed="false">
      <c r="A526" s="22" t="s">
        <v>471</v>
      </c>
      <c r="B526" s="23" t="s">
        <v>807</v>
      </c>
      <c r="C526" s="24" t="n">
        <v>0</v>
      </c>
      <c r="D526" s="24" t="n">
        <f aca="false">SUM(E526:R526)</f>
        <v>0</v>
      </c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 t="n">
        <f aca="false">SUM(S526:T526)</f>
        <v>0</v>
      </c>
      <c r="S526" s="24"/>
      <c r="T526" s="24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1" collapsed="false">
      <c r="A527" s="22" t="s">
        <v>473</v>
      </c>
      <c r="B527" s="23" t="s">
        <v>808</v>
      </c>
      <c r="C527" s="24" t="n">
        <v>0</v>
      </c>
      <c r="D527" s="24" t="n">
        <f aca="false">SUM(E527:R527)</f>
        <v>0</v>
      </c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 t="n">
        <f aca="false">SUM(S527:T527)</f>
        <v>0</v>
      </c>
      <c r="S527" s="24"/>
      <c r="T527" s="24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s="49" customFormat="true" ht="22.5" hidden="false" customHeight="true" outlineLevel="0" collapsed="false">
      <c r="A528" s="46" t="s">
        <v>475</v>
      </c>
      <c r="B528" s="47" t="s">
        <v>809</v>
      </c>
      <c r="C528" s="48" t="n">
        <f aca="false">+C499+C500+C503+C505+C512+C513+C514+C515+C519+C524</f>
        <v>0</v>
      </c>
      <c r="D528" s="48" t="n">
        <f aca="false">+D499+D500+D503+D505+D512+D513+D514+D515+D519+D524</f>
        <v>1017</v>
      </c>
      <c r="E528" s="48" t="n">
        <f aca="false">+E499+E500+E503+E505+E512+E513+E514+E515+E519+E524</f>
        <v>0</v>
      </c>
      <c r="F528" s="48" t="n">
        <f aca="false">+F499+F500+F503+F505+F512+F513+F514+F515+F519+F524</f>
        <v>1017</v>
      </c>
      <c r="G528" s="48" t="n">
        <f aca="false">+G499+G500+G503+G505+G512+G513+G514+G515+G519+G524</f>
        <v>0</v>
      </c>
      <c r="H528" s="48" t="n">
        <f aca="false">+H499+H500+H503+H505+H512+H513+H514+H515+H519+H524</f>
        <v>0</v>
      </c>
      <c r="I528" s="48" t="n">
        <f aca="false">+I499+I500+I503+I505+I512+I513+I514+I515+I519+I524</f>
        <v>0</v>
      </c>
      <c r="J528" s="48" t="n">
        <f aca="false">+J499+J500+J503+J505+J512+J513+J514+J515+J519+J524</f>
        <v>0</v>
      </c>
      <c r="K528" s="48" t="n">
        <f aca="false">+K499+K500+K503+K505+K512+K513+K514+K515+K519+K524</f>
        <v>0</v>
      </c>
      <c r="L528" s="48" t="n">
        <f aca="false">+L499+L500+L503+L505+L512+L513+L514+L515+L519+L524</f>
        <v>0</v>
      </c>
      <c r="M528" s="48" t="n">
        <f aca="false">+M499+M500+M503+M505+M512+M513+M514+M515+M519+M524</f>
        <v>0</v>
      </c>
      <c r="N528" s="48" t="n">
        <f aca="false">+N499+N500+N503+N505+N512+N513+N514+N515+N519+N524</f>
        <v>0</v>
      </c>
      <c r="O528" s="48" t="n">
        <f aca="false">+O499+O500+O503+O505+O512+O513+O514+O515+O519+O524</f>
        <v>0</v>
      </c>
      <c r="P528" s="48" t="n">
        <f aca="false">+P499+P500+P503+P505+P512+P513+P514+P515+P519+P524</f>
        <v>0</v>
      </c>
      <c r="Q528" s="48" t="n">
        <f aca="false">+Q499+Q500+Q503+Q505+Q512+Q513+Q514+Q515+Q519+Q524</f>
        <v>0</v>
      </c>
      <c r="R528" s="48" t="n">
        <f aca="false">+R499+R500+R503+R505+R512+R513+R514+R515+R519+R524</f>
        <v>0</v>
      </c>
      <c r="S528" s="48"/>
      <c r="T528" s="48" t="n">
        <f aca="false">+T499+T500+T503+T505+T512+T513+T514+T515+T519+T524</f>
        <v>0</v>
      </c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</row>
    <row r="529" customFormat="false" ht="12.75" hidden="true" customHeight="false" outlineLevel="1" collapsed="false">
      <c r="A529" s="22" t="s">
        <v>477</v>
      </c>
      <c r="B529" s="23" t="s">
        <v>810</v>
      </c>
      <c r="C529" s="24" t="n">
        <v>0</v>
      </c>
      <c r="D529" s="24" t="n">
        <f aca="false">SUM(E529:R529)</f>
        <v>0</v>
      </c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 t="n">
        <f aca="false">SUM(S529:T529)</f>
        <v>0</v>
      </c>
      <c r="S529" s="24"/>
      <c r="T529" s="24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</row>
    <row r="530" customFormat="false" ht="12.75" hidden="true" customHeight="false" outlineLevel="1" collapsed="false">
      <c r="A530" s="22" t="s">
        <v>479</v>
      </c>
      <c r="B530" s="23" t="s">
        <v>811</v>
      </c>
      <c r="C530" s="24" t="n">
        <v>0</v>
      </c>
      <c r="D530" s="24" t="n">
        <f aca="false">SUM(E530:R530)</f>
        <v>0</v>
      </c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 t="n">
        <f aca="false">SUM(S530:T530)</f>
        <v>0</v>
      </c>
      <c r="S530" s="24"/>
      <c r="T530" s="24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</row>
    <row r="531" customFormat="false" ht="12.75" hidden="true" customHeight="false" outlineLevel="1" collapsed="false">
      <c r="A531" s="22" t="s">
        <v>481</v>
      </c>
      <c r="B531" s="23" t="s">
        <v>812</v>
      </c>
      <c r="C531" s="24" t="n">
        <v>0</v>
      </c>
      <c r="D531" s="24" t="n">
        <f aca="false">SUM(E531:R531)</f>
        <v>0</v>
      </c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 t="n">
        <f aca="false">SUM(S531:T531)</f>
        <v>0</v>
      </c>
      <c r="S531" s="24"/>
      <c r="T531" s="24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</row>
    <row r="532" customFormat="false" ht="12.75" hidden="true" customHeight="false" outlineLevel="1" collapsed="false">
      <c r="A532" s="22" t="s">
        <v>483</v>
      </c>
      <c r="B532" s="23" t="s">
        <v>813</v>
      </c>
      <c r="C532" s="24" t="n">
        <v>0</v>
      </c>
      <c r="D532" s="24" t="n">
        <f aca="false">SUM(E532:R532)</f>
        <v>0</v>
      </c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 t="n">
        <f aca="false">SUM(S532:T532)</f>
        <v>0</v>
      </c>
      <c r="S532" s="24"/>
      <c r="T532" s="24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</row>
    <row r="533" customFormat="false" ht="12.75" hidden="true" customHeight="false" outlineLevel="1" collapsed="false">
      <c r="A533" s="22" t="s">
        <v>485</v>
      </c>
      <c r="B533" s="23" t="s">
        <v>814</v>
      </c>
      <c r="C533" s="24" t="n">
        <v>0</v>
      </c>
      <c r="D533" s="24" t="n">
        <f aca="false">SUM(E533:R533)</f>
        <v>0</v>
      </c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 t="n">
        <f aca="false">SUM(S533:T533)</f>
        <v>0</v>
      </c>
      <c r="S533" s="24"/>
      <c r="T533" s="24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</row>
    <row r="534" customFormat="false" ht="12.75" hidden="true" customHeight="false" outlineLevel="1" collapsed="false">
      <c r="A534" s="22" t="s">
        <v>487</v>
      </c>
      <c r="B534" s="23" t="s">
        <v>815</v>
      </c>
      <c r="C534" s="24" t="n">
        <v>0</v>
      </c>
      <c r="D534" s="24" t="n">
        <f aca="false">SUM(E534:R534)</f>
        <v>0</v>
      </c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 t="n">
        <f aca="false">SUM(S534:T534)</f>
        <v>0</v>
      </c>
      <c r="S534" s="24"/>
      <c r="T534" s="24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</row>
    <row r="535" customFormat="false" ht="12.75" hidden="true" customHeight="false" outlineLevel="1" collapsed="false">
      <c r="A535" s="22" t="s">
        <v>489</v>
      </c>
      <c r="B535" s="23" t="s">
        <v>816</v>
      </c>
      <c r="C535" s="24" t="n">
        <v>0</v>
      </c>
      <c r="D535" s="24" t="n">
        <f aca="false">SUM(E535:R535)</f>
        <v>0</v>
      </c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 t="n">
        <f aca="false">SUM(S535:T535)</f>
        <v>0</v>
      </c>
      <c r="S535" s="24"/>
      <c r="T535" s="24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</row>
    <row r="536" customFormat="false" ht="12.75" hidden="true" customHeight="false" outlineLevel="1" collapsed="false">
      <c r="A536" s="22" t="s">
        <v>491</v>
      </c>
      <c r="B536" s="23" t="s">
        <v>817</v>
      </c>
      <c r="C536" s="24" t="n">
        <v>0</v>
      </c>
      <c r="D536" s="24" t="n">
        <f aca="false">SUM(E536:R536)</f>
        <v>0</v>
      </c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 t="n">
        <f aca="false">SUM(S536:T536)</f>
        <v>0</v>
      </c>
      <c r="S536" s="24"/>
      <c r="T536" s="24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</row>
    <row r="537" s="49" customFormat="true" ht="22.5" hidden="false" customHeight="true" outlineLevel="0" collapsed="false">
      <c r="A537" s="46" t="s">
        <v>493</v>
      </c>
      <c r="B537" s="47" t="s">
        <v>818</v>
      </c>
      <c r="C537" s="48" t="n">
        <f aca="false">+C529+C531++C533+C534+C536</f>
        <v>0</v>
      </c>
      <c r="D537" s="48" t="n">
        <f aca="false">+D529+D531++D533+D534+D536</f>
        <v>0</v>
      </c>
      <c r="E537" s="48" t="n">
        <f aca="false">+E529+E531++E533+E534+E536</f>
        <v>0</v>
      </c>
      <c r="F537" s="48" t="n">
        <f aca="false">+F529+F531++F533+F534+F536</f>
        <v>0</v>
      </c>
      <c r="G537" s="48" t="n">
        <f aca="false">+G529+G531++G533+G534+G536</f>
        <v>0</v>
      </c>
      <c r="H537" s="48" t="n">
        <f aca="false">+H529+H531++H533+H534+H536</f>
        <v>0</v>
      </c>
      <c r="I537" s="48" t="n">
        <f aca="false">+I529+I531++I533+I534+I536</f>
        <v>0</v>
      </c>
      <c r="J537" s="48" t="n">
        <f aca="false">+J529+J531++J533+J534+J536</f>
        <v>0</v>
      </c>
      <c r="K537" s="48" t="n">
        <f aca="false">+K529+K531++K533+K534+K536</f>
        <v>0</v>
      </c>
      <c r="L537" s="48" t="n">
        <f aca="false">+L529+L531++L533+L534+L536</f>
        <v>0</v>
      </c>
      <c r="M537" s="48" t="n">
        <f aca="false">+M529+M531++M533+M534+M536</f>
        <v>0</v>
      </c>
      <c r="N537" s="48" t="n">
        <f aca="false">+N529+N531++N533+N534+N536</f>
        <v>0</v>
      </c>
      <c r="O537" s="48" t="n">
        <f aca="false">+O529+O531++O533+O534+O536</f>
        <v>0</v>
      </c>
      <c r="P537" s="48" t="n">
        <f aca="false">+P529+P531++P533+P534+P536</f>
        <v>0</v>
      </c>
      <c r="Q537" s="48" t="n">
        <f aca="false">+Q529+Q531++Q533+Q534+Q536</f>
        <v>0</v>
      </c>
      <c r="R537" s="48" t="n">
        <f aca="false">+R529+R531++R533+R534+R536</f>
        <v>0</v>
      </c>
      <c r="S537" s="48"/>
      <c r="T537" s="48" t="n">
        <f aca="false">+T529+T531++T533+T534+T536</f>
        <v>0</v>
      </c>
    </row>
    <row r="538" customFormat="false" ht="25.5" hidden="true" customHeight="false" outlineLevel="1" collapsed="false">
      <c r="A538" s="22" t="s">
        <v>495</v>
      </c>
      <c r="B538" s="23" t="s">
        <v>819</v>
      </c>
      <c r="C538" s="24" t="n">
        <v>0</v>
      </c>
      <c r="D538" s="24" t="n">
        <f aca="false">SUM(E538:R538)</f>
        <v>0</v>
      </c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 t="n">
        <f aca="false">SUM(S538:T538)</f>
        <v>0</v>
      </c>
      <c r="S538" s="24"/>
      <c r="T538" s="24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customFormat="false" ht="25.5" hidden="true" customHeight="false" outlineLevel="1" collapsed="false">
      <c r="A539" s="22" t="s">
        <v>497</v>
      </c>
      <c r="B539" s="23" t="s">
        <v>820</v>
      </c>
      <c r="C539" s="24" t="n">
        <f aca="false">SUM(C540:C550)</f>
        <v>0</v>
      </c>
      <c r="D539" s="24" t="n">
        <f aca="false">SUM(D540:D550)</f>
        <v>0</v>
      </c>
      <c r="E539" s="24" t="n">
        <f aca="false">SUM(E540:E550)</f>
        <v>0</v>
      </c>
      <c r="F539" s="24" t="n">
        <f aca="false">SUM(F540:F550)</f>
        <v>0</v>
      </c>
      <c r="G539" s="24" t="n">
        <f aca="false">SUM(G540:G550)</f>
        <v>0</v>
      </c>
      <c r="H539" s="24" t="n">
        <f aca="false">SUM(H540:H550)</f>
        <v>0</v>
      </c>
      <c r="I539" s="24" t="n">
        <f aca="false">SUM(I540:I550)</f>
        <v>0</v>
      </c>
      <c r="J539" s="24" t="n">
        <f aca="false">SUM(J540:J550)</f>
        <v>0</v>
      </c>
      <c r="K539" s="24" t="n">
        <f aca="false">SUM(K540:K550)</f>
        <v>0</v>
      </c>
      <c r="L539" s="24" t="n">
        <f aca="false">SUM(L540:L550)</f>
        <v>0</v>
      </c>
      <c r="M539" s="24" t="n">
        <f aca="false">SUM(M540:M550)</f>
        <v>0</v>
      </c>
      <c r="N539" s="24" t="n">
        <f aca="false">SUM(N540:N550)</f>
        <v>0</v>
      </c>
      <c r="O539" s="24" t="n">
        <f aca="false">SUM(O540:O550)</f>
        <v>0</v>
      </c>
      <c r="P539" s="24" t="n">
        <f aca="false">SUM(P540:P550)</f>
        <v>0</v>
      </c>
      <c r="Q539" s="24" t="n">
        <f aca="false">SUM(Q540:Q550)</f>
        <v>0</v>
      </c>
      <c r="R539" s="24" t="n">
        <f aca="false">SUM(R540:R550)</f>
        <v>0</v>
      </c>
      <c r="S539" s="24"/>
      <c r="T539" s="24" t="n">
        <f aca="false">SUM(T540:T550)</f>
        <v>0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customFormat="false" ht="12.75" hidden="true" customHeight="false" outlineLevel="1" collapsed="false">
      <c r="A540" s="22" t="s">
        <v>499</v>
      </c>
      <c r="B540" s="23" t="s">
        <v>821</v>
      </c>
      <c r="C540" s="24" t="n">
        <v>0</v>
      </c>
      <c r="D540" s="24" t="n">
        <f aca="false">SUM(E540:R540)</f>
        <v>0</v>
      </c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 t="n">
        <f aca="false">SUM(S540:T540)</f>
        <v>0</v>
      </c>
      <c r="S540" s="24"/>
      <c r="T540" s="24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</row>
    <row r="541" customFormat="false" ht="12.75" hidden="true" customHeight="false" outlineLevel="1" collapsed="false">
      <c r="A541" s="22" t="s">
        <v>501</v>
      </c>
      <c r="B541" s="23" t="s">
        <v>822</v>
      </c>
      <c r="C541" s="24" t="n">
        <v>0</v>
      </c>
      <c r="D541" s="24" t="n">
        <f aca="false">SUM(E541:R541)</f>
        <v>0</v>
      </c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 t="n">
        <f aca="false">SUM(S541:T541)</f>
        <v>0</v>
      </c>
      <c r="S541" s="24"/>
      <c r="T541" s="24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customFormat="false" ht="12.75" hidden="true" customHeight="false" outlineLevel="1" collapsed="false">
      <c r="A542" s="22" t="s">
        <v>503</v>
      </c>
      <c r="B542" s="23" t="s">
        <v>823</v>
      </c>
      <c r="C542" s="24" t="n">
        <v>0</v>
      </c>
      <c r="D542" s="24" t="n">
        <f aca="false">SUM(E542:R542)</f>
        <v>0</v>
      </c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 t="n">
        <f aca="false">SUM(S542:T542)</f>
        <v>0</v>
      </c>
      <c r="S542" s="24"/>
      <c r="T542" s="24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customFormat="false" ht="12.75" hidden="true" customHeight="false" outlineLevel="1" collapsed="false">
      <c r="A543" s="22" t="s">
        <v>505</v>
      </c>
      <c r="B543" s="23" t="s">
        <v>824</v>
      </c>
      <c r="C543" s="24" t="n">
        <v>0</v>
      </c>
      <c r="D543" s="24" t="n">
        <f aca="false">SUM(E543:R543)</f>
        <v>0</v>
      </c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 t="n">
        <f aca="false">SUM(S543:T543)</f>
        <v>0</v>
      </c>
      <c r="S543" s="24"/>
      <c r="T543" s="24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customFormat="false" ht="12.75" hidden="true" customHeight="false" outlineLevel="1" collapsed="false">
      <c r="A544" s="22" t="s">
        <v>507</v>
      </c>
      <c r="B544" s="23" t="s">
        <v>825</v>
      </c>
      <c r="C544" s="24" t="n">
        <v>0</v>
      </c>
      <c r="D544" s="24" t="n">
        <f aca="false">SUM(E544:R544)</f>
        <v>0</v>
      </c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 t="n">
        <f aca="false">SUM(S544:T544)</f>
        <v>0</v>
      </c>
      <c r="S544" s="24"/>
      <c r="T544" s="24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customFormat="false" ht="12.75" hidden="true" customHeight="false" outlineLevel="1" collapsed="false">
      <c r="A545" s="22" t="s">
        <v>509</v>
      </c>
      <c r="B545" s="23" t="s">
        <v>826</v>
      </c>
      <c r="C545" s="24" t="n">
        <v>0</v>
      </c>
      <c r="D545" s="24" t="n">
        <f aca="false">SUM(E545:R545)</f>
        <v>0</v>
      </c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 t="n">
        <f aca="false">SUM(S545:T545)</f>
        <v>0</v>
      </c>
      <c r="S545" s="24"/>
      <c r="T545" s="24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2.75" hidden="true" customHeight="false" outlineLevel="1" collapsed="false">
      <c r="A546" s="22" t="s">
        <v>511</v>
      </c>
      <c r="B546" s="23" t="s">
        <v>827</v>
      </c>
      <c r="C546" s="24" t="n">
        <v>0</v>
      </c>
      <c r="D546" s="24" t="n">
        <f aca="false">SUM(E546:R546)</f>
        <v>0</v>
      </c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 t="n">
        <f aca="false">SUM(S546:T546)</f>
        <v>0</v>
      </c>
      <c r="S546" s="24"/>
      <c r="T546" s="24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2.75" hidden="true" customHeight="false" outlineLevel="1" collapsed="false">
      <c r="A547" s="22" t="s">
        <v>513</v>
      </c>
      <c r="B547" s="23" t="s">
        <v>828</v>
      </c>
      <c r="C547" s="24" t="n">
        <v>0</v>
      </c>
      <c r="D547" s="24" t="n">
        <f aca="false">SUM(E547:R547)</f>
        <v>0</v>
      </c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 t="n">
        <f aca="false">SUM(S547:T547)</f>
        <v>0</v>
      </c>
      <c r="S547" s="24"/>
      <c r="T547" s="24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customFormat="false" ht="12.75" hidden="true" customHeight="false" outlineLevel="1" collapsed="false">
      <c r="A548" s="22" t="s">
        <v>515</v>
      </c>
      <c r="B548" s="23" t="s">
        <v>829</v>
      </c>
      <c r="C548" s="24" t="n">
        <v>0</v>
      </c>
      <c r="D548" s="24" t="n">
        <f aca="false">SUM(E548:R548)</f>
        <v>0</v>
      </c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 t="n">
        <f aca="false">SUM(S548:T548)</f>
        <v>0</v>
      </c>
      <c r="S548" s="24"/>
      <c r="T548" s="24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2.75" hidden="true" customHeight="false" outlineLevel="1" collapsed="false">
      <c r="A549" s="22" t="s">
        <v>517</v>
      </c>
      <c r="B549" s="23" t="s">
        <v>830</v>
      </c>
      <c r="C549" s="24" t="n">
        <v>0</v>
      </c>
      <c r="D549" s="24" t="n">
        <f aca="false">SUM(E549:R549)</f>
        <v>0</v>
      </c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 t="n">
        <f aca="false">SUM(S549:T549)</f>
        <v>0</v>
      </c>
      <c r="S549" s="24"/>
      <c r="T549" s="24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2.75" hidden="true" customHeight="false" outlineLevel="1" collapsed="false">
      <c r="A550" s="22" t="s">
        <v>519</v>
      </c>
      <c r="B550" s="23" t="s">
        <v>831</v>
      </c>
      <c r="C550" s="24" t="n">
        <v>0</v>
      </c>
      <c r="D550" s="24" t="n">
        <f aca="false">SUM(E550:R550)</f>
        <v>0</v>
      </c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 t="n">
        <f aca="false">SUM(S550:T550)</f>
        <v>0</v>
      </c>
      <c r="S550" s="24"/>
      <c r="T550" s="24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customFormat="false" ht="12.75" hidden="true" customHeight="true" outlineLevel="1" collapsed="false">
      <c r="A551" s="22" t="s">
        <v>521</v>
      </c>
      <c r="B551" s="23" t="s">
        <v>832</v>
      </c>
      <c r="C551" s="24" t="n">
        <f aca="false">SUM(C552:C562)</f>
        <v>0</v>
      </c>
      <c r="D551" s="24" t="n">
        <f aca="false">SUM(D552:D562)</f>
        <v>0</v>
      </c>
      <c r="E551" s="24" t="n">
        <f aca="false">SUM(E552:E562)</f>
        <v>0</v>
      </c>
      <c r="F551" s="24" t="n">
        <f aca="false">SUM(F552:F562)</f>
        <v>0</v>
      </c>
      <c r="G551" s="24" t="n">
        <f aca="false">SUM(G552:G562)</f>
        <v>0</v>
      </c>
      <c r="H551" s="24" t="n">
        <f aca="false">SUM(H552:H562)</f>
        <v>0</v>
      </c>
      <c r="I551" s="24" t="n">
        <f aca="false">SUM(I552:I562)</f>
        <v>0</v>
      </c>
      <c r="J551" s="24" t="n">
        <f aca="false">SUM(J552:J562)</f>
        <v>0</v>
      </c>
      <c r="K551" s="24" t="n">
        <f aca="false">SUM(K552:K562)</f>
        <v>0</v>
      </c>
      <c r="L551" s="24" t="n">
        <f aca="false">SUM(L552:L562)</f>
        <v>0</v>
      </c>
      <c r="M551" s="24" t="n">
        <f aca="false">SUM(M552:M562)</f>
        <v>0</v>
      </c>
      <c r="N551" s="24" t="n">
        <f aca="false">SUM(N552:N562)</f>
        <v>0</v>
      </c>
      <c r="O551" s="24" t="n">
        <f aca="false">SUM(O552:O562)</f>
        <v>0</v>
      </c>
      <c r="P551" s="24" t="n">
        <f aca="false">SUM(P552:P562)</f>
        <v>0</v>
      </c>
      <c r="Q551" s="24" t="n">
        <f aca="false">SUM(Q552:Q562)</f>
        <v>0</v>
      </c>
      <c r="R551" s="24" t="n">
        <f aca="false">SUM(R552:R562)</f>
        <v>0</v>
      </c>
      <c r="S551" s="24"/>
      <c r="T551" s="24" t="n">
        <f aca="false">SUM(T552:T562)</f>
        <v>0</v>
      </c>
    </row>
    <row r="552" customFormat="false" ht="12.75" hidden="true" customHeight="false" outlineLevel="1" collapsed="false">
      <c r="A552" s="22" t="s">
        <v>523</v>
      </c>
      <c r="B552" s="23" t="s">
        <v>833</v>
      </c>
      <c r="C552" s="24" t="n">
        <v>0</v>
      </c>
      <c r="D552" s="24" t="n">
        <f aca="false">SUM(E552:R552)</f>
        <v>0</v>
      </c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 t="n">
        <f aca="false">SUM(S552:T552)</f>
        <v>0</v>
      </c>
      <c r="S552" s="24"/>
      <c r="T552" s="24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2.75" hidden="true" customHeight="false" outlineLevel="1" collapsed="false">
      <c r="A553" s="22" t="s">
        <v>525</v>
      </c>
      <c r="B553" s="23" t="s">
        <v>834</v>
      </c>
      <c r="C553" s="24" t="n">
        <v>0</v>
      </c>
      <c r="D553" s="24" t="n">
        <f aca="false">SUM(E553:R553)</f>
        <v>0</v>
      </c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 t="n">
        <f aca="false">SUM(S553:T553)</f>
        <v>0</v>
      </c>
      <c r="S553" s="24"/>
      <c r="T553" s="24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2.75" hidden="true" customHeight="false" outlineLevel="1" collapsed="false">
      <c r="A554" s="22" t="s">
        <v>527</v>
      </c>
      <c r="B554" s="23" t="s">
        <v>835</v>
      </c>
      <c r="C554" s="24" t="n">
        <v>0</v>
      </c>
      <c r="D554" s="24" t="n">
        <f aca="false">SUM(E554:R554)</f>
        <v>0</v>
      </c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</row>
    <row r="555" customFormat="false" ht="12.75" hidden="true" customHeight="false" outlineLevel="1" collapsed="false">
      <c r="A555" s="22" t="s">
        <v>529</v>
      </c>
      <c r="B555" s="23" t="s">
        <v>836</v>
      </c>
      <c r="C555" s="24" t="n">
        <v>0</v>
      </c>
      <c r="D555" s="24" t="n">
        <f aca="false">SUM(E555:R555)</f>
        <v>0</v>
      </c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 t="n">
        <f aca="false">SUM(S555:T555)</f>
        <v>0</v>
      </c>
      <c r="S555" s="24"/>
      <c r="T555" s="24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2.75" hidden="true" customHeight="false" outlineLevel="1" collapsed="false">
      <c r="A556" s="22" t="s">
        <v>531</v>
      </c>
      <c r="B556" s="23" t="s">
        <v>837</v>
      </c>
      <c r="C556" s="24" t="n">
        <v>0</v>
      </c>
      <c r="D556" s="24" t="n">
        <f aca="false">SUM(E556:R556)</f>
        <v>0</v>
      </c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 t="n">
        <f aca="false">SUM(S556:T556)</f>
        <v>0</v>
      </c>
      <c r="S556" s="24"/>
      <c r="T556" s="24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2.75" hidden="true" customHeight="false" outlineLevel="1" collapsed="false">
      <c r="A557" s="22" t="s">
        <v>533</v>
      </c>
      <c r="B557" s="23" t="s">
        <v>838</v>
      </c>
      <c r="C557" s="24" t="n">
        <v>0</v>
      </c>
      <c r="D557" s="24" t="n">
        <f aca="false">SUM(E557:R557)</f>
        <v>0</v>
      </c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 t="n">
        <f aca="false">SUM(S557:T557)</f>
        <v>0</v>
      </c>
      <c r="S557" s="24"/>
      <c r="T557" s="24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</row>
    <row r="558" customFormat="false" ht="12.75" hidden="true" customHeight="false" outlineLevel="1" collapsed="false">
      <c r="A558" s="22" t="s">
        <v>535</v>
      </c>
      <c r="B558" s="23" t="s">
        <v>839</v>
      </c>
      <c r="C558" s="24" t="n">
        <v>0</v>
      </c>
      <c r="D558" s="24" t="n">
        <f aca="false">SUM(E558:R558)</f>
        <v>0</v>
      </c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 t="n">
        <f aca="false">SUM(S558:T558)</f>
        <v>0</v>
      </c>
      <c r="S558" s="24"/>
      <c r="T558" s="24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customFormat="false" ht="12.75" hidden="true" customHeight="false" outlineLevel="1" collapsed="false">
      <c r="A559" s="22" t="s">
        <v>537</v>
      </c>
      <c r="B559" s="23" t="s">
        <v>840</v>
      </c>
      <c r="C559" s="24" t="n">
        <v>0</v>
      </c>
      <c r="D559" s="24" t="n">
        <f aca="false">SUM(E559:R559)</f>
        <v>0</v>
      </c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 t="n">
        <f aca="false">SUM(S559:T559)</f>
        <v>0</v>
      </c>
      <c r="S559" s="24"/>
      <c r="T559" s="24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customFormat="false" ht="12.75" hidden="true" customHeight="false" outlineLevel="1" collapsed="false">
      <c r="A560" s="22" t="s">
        <v>539</v>
      </c>
      <c r="B560" s="23" t="s">
        <v>841</v>
      </c>
      <c r="C560" s="24" t="n">
        <v>0</v>
      </c>
      <c r="D560" s="24" t="n">
        <f aca="false">SUM(E560:R560)</f>
        <v>0</v>
      </c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 t="n">
        <f aca="false">SUM(S560:T560)</f>
        <v>0</v>
      </c>
      <c r="S560" s="24"/>
      <c r="T560" s="24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customFormat="false" ht="12.75" hidden="true" customHeight="false" outlineLevel="1" collapsed="false">
      <c r="A561" s="22" t="s">
        <v>541</v>
      </c>
      <c r="B561" s="23" t="s">
        <v>842</v>
      </c>
      <c r="C561" s="24" t="n">
        <v>0</v>
      </c>
      <c r="D561" s="24" t="n">
        <f aca="false">SUM(E561:R561)</f>
        <v>0</v>
      </c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 t="n">
        <f aca="false">SUM(S561:T561)</f>
        <v>0</v>
      </c>
      <c r="S561" s="24"/>
      <c r="T561" s="24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customFormat="false" ht="12.75" hidden="true" customHeight="false" outlineLevel="1" collapsed="false">
      <c r="A562" s="22" t="s">
        <v>543</v>
      </c>
      <c r="B562" s="23" t="s">
        <v>843</v>
      </c>
      <c r="C562" s="24" t="n">
        <v>0</v>
      </c>
      <c r="D562" s="24" t="n">
        <f aca="false">SUM(E562:R562)</f>
        <v>0</v>
      </c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 t="n">
        <f aca="false">SUM(S562:T562)</f>
        <v>0</v>
      </c>
      <c r="S562" s="24"/>
      <c r="T562" s="24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s="49" customFormat="true" ht="22.5" hidden="false" customHeight="true" outlineLevel="0" collapsed="false">
      <c r="A563" s="46" t="s">
        <v>545</v>
      </c>
      <c r="B563" s="47" t="s">
        <v>844</v>
      </c>
      <c r="C563" s="48" t="n">
        <f aca="false">+C538+C539+C551</f>
        <v>0</v>
      </c>
      <c r="D563" s="48" t="n">
        <f aca="false">+D538+D539+D551</f>
        <v>0</v>
      </c>
      <c r="E563" s="48" t="n">
        <f aca="false">+E538+E539+E551</f>
        <v>0</v>
      </c>
      <c r="F563" s="48" t="n">
        <f aca="false">+F538+F539+F551</f>
        <v>0</v>
      </c>
      <c r="G563" s="48" t="n">
        <f aca="false">+G538+G539+G551</f>
        <v>0</v>
      </c>
      <c r="H563" s="48" t="n">
        <f aca="false">+H538+H539+H551</f>
        <v>0</v>
      </c>
      <c r="I563" s="48" t="n">
        <f aca="false">+I538+I539+I551</f>
        <v>0</v>
      </c>
      <c r="J563" s="48" t="n">
        <f aca="false">+J538+J539+J551</f>
        <v>0</v>
      </c>
      <c r="K563" s="48" t="n">
        <f aca="false">+K538+K539+K551</f>
        <v>0</v>
      </c>
      <c r="L563" s="48" t="n">
        <f aca="false">+L538+L539+L551</f>
        <v>0</v>
      </c>
      <c r="M563" s="48" t="n">
        <f aca="false">+M538+M539+M551</f>
        <v>0</v>
      </c>
      <c r="N563" s="48" t="n">
        <f aca="false">+N538+N539+N551</f>
        <v>0</v>
      </c>
      <c r="O563" s="48" t="n">
        <f aca="false">+O538+O539+O551</f>
        <v>0</v>
      </c>
      <c r="P563" s="48" t="n">
        <f aca="false">+P538+P539+P551</f>
        <v>0</v>
      </c>
      <c r="Q563" s="48" t="n">
        <f aca="false">+Q538+Q539+Q551</f>
        <v>0</v>
      </c>
      <c r="R563" s="48" t="n">
        <f aca="false">+R538+R539+R551</f>
        <v>0</v>
      </c>
      <c r="S563" s="48"/>
      <c r="T563" s="48" t="n">
        <f aca="false">+T538+T539+T551</f>
        <v>0</v>
      </c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</row>
    <row r="564" customFormat="false" ht="25.5" hidden="true" customHeight="false" outlineLevel="1" collapsed="false">
      <c r="A564" s="22" t="s">
        <v>547</v>
      </c>
      <c r="B564" s="23" t="s">
        <v>845</v>
      </c>
      <c r="C564" s="24" t="n">
        <v>0</v>
      </c>
      <c r="D564" s="24" t="n">
        <f aca="false">SUM(E564:R564)</f>
        <v>0</v>
      </c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 t="n">
        <f aca="false">SUM(S564:T564)</f>
        <v>0</v>
      </c>
      <c r="S564" s="24"/>
      <c r="T564" s="24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customFormat="false" ht="25.5" hidden="true" customHeight="false" outlineLevel="1" collapsed="false">
      <c r="A565" s="22" t="s">
        <v>549</v>
      </c>
      <c r="B565" s="23" t="s">
        <v>846</v>
      </c>
      <c r="C565" s="24" t="n">
        <f aca="false">SUM(C566:C576)</f>
        <v>0</v>
      </c>
      <c r="D565" s="24" t="n">
        <f aca="false">SUM(D566:D576)</f>
        <v>0</v>
      </c>
      <c r="E565" s="24" t="n">
        <f aca="false">SUM(E566:E576)</f>
        <v>0</v>
      </c>
      <c r="F565" s="24" t="n">
        <f aca="false">SUM(F566:F576)</f>
        <v>0</v>
      </c>
      <c r="G565" s="24" t="n">
        <f aca="false">SUM(G566:G576)</f>
        <v>0</v>
      </c>
      <c r="H565" s="24" t="n">
        <f aca="false">SUM(H566:H576)</f>
        <v>0</v>
      </c>
      <c r="I565" s="24" t="n">
        <f aca="false">SUM(I566:I576)</f>
        <v>0</v>
      </c>
      <c r="J565" s="24" t="n">
        <f aca="false">SUM(J566:J576)</f>
        <v>0</v>
      </c>
      <c r="K565" s="24" t="n">
        <f aca="false">SUM(K566:K576)</f>
        <v>0</v>
      </c>
      <c r="L565" s="24" t="n">
        <f aca="false">SUM(L566:L576)</f>
        <v>0</v>
      </c>
      <c r="M565" s="24" t="n">
        <f aca="false">SUM(M566:M576)</f>
        <v>0</v>
      </c>
      <c r="N565" s="24" t="n">
        <f aca="false">SUM(N566:N576)</f>
        <v>0</v>
      </c>
      <c r="O565" s="24" t="n">
        <f aca="false">SUM(O566:O576)</f>
        <v>0</v>
      </c>
      <c r="P565" s="24" t="n">
        <f aca="false">SUM(P566:P576)</f>
        <v>0</v>
      </c>
      <c r="Q565" s="24" t="n">
        <f aca="false">SUM(Q566:Q576)</f>
        <v>0</v>
      </c>
      <c r="R565" s="24" t="n">
        <f aca="false">SUM(R566:R576)</f>
        <v>0</v>
      </c>
      <c r="S565" s="24"/>
      <c r="T565" s="24" t="n">
        <f aca="false">SUM(T566:T576)</f>
        <v>0</v>
      </c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customFormat="false" ht="12.75" hidden="true" customHeight="false" outlineLevel="1" collapsed="false">
      <c r="A566" s="22" t="s">
        <v>551</v>
      </c>
      <c r="B566" s="23" t="s">
        <v>847</v>
      </c>
      <c r="C566" s="24" t="n">
        <v>0</v>
      </c>
      <c r="D566" s="24" t="n">
        <f aca="false">SUM(E566:R566)</f>
        <v>0</v>
      </c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 t="n">
        <f aca="false">SUM(S566:T566)</f>
        <v>0</v>
      </c>
      <c r="S566" s="24"/>
      <c r="T566" s="24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</row>
    <row r="567" customFormat="false" ht="12.75" hidden="true" customHeight="false" outlineLevel="1" collapsed="false">
      <c r="A567" s="22" t="s">
        <v>553</v>
      </c>
      <c r="B567" s="23" t="s">
        <v>848</v>
      </c>
      <c r="C567" s="24" t="n">
        <v>0</v>
      </c>
      <c r="D567" s="24" t="n">
        <f aca="false">SUM(E567:R567)</f>
        <v>0</v>
      </c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 t="n">
        <f aca="false">SUM(S567:T567)</f>
        <v>0</v>
      </c>
      <c r="S567" s="24"/>
      <c r="T567" s="24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customFormat="false" ht="12.75" hidden="true" customHeight="false" outlineLevel="1" collapsed="false">
      <c r="A568" s="22" t="s">
        <v>555</v>
      </c>
      <c r="B568" s="23" t="s">
        <v>849</v>
      </c>
      <c r="C568" s="24" t="n">
        <v>0</v>
      </c>
      <c r="D568" s="24" t="n">
        <f aca="false">SUM(E568:R568)</f>
        <v>0</v>
      </c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 t="n">
        <f aca="false">SUM(S568:T568)</f>
        <v>0</v>
      </c>
      <c r="S568" s="24"/>
      <c r="T568" s="24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customFormat="false" ht="12.75" hidden="true" customHeight="false" outlineLevel="1" collapsed="false">
      <c r="A569" s="22" t="s">
        <v>557</v>
      </c>
      <c r="B569" s="23" t="s">
        <v>850</v>
      </c>
      <c r="C569" s="24" t="n">
        <v>0</v>
      </c>
      <c r="D569" s="24" t="n">
        <f aca="false">SUM(E569:R569)</f>
        <v>0</v>
      </c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 t="n">
        <f aca="false">SUM(S569:T569)</f>
        <v>0</v>
      </c>
      <c r="S569" s="24"/>
      <c r="T569" s="24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customFormat="false" ht="12.75" hidden="true" customHeight="false" outlineLevel="1" collapsed="false">
      <c r="A570" s="22" t="s">
        <v>559</v>
      </c>
      <c r="B570" s="23" t="s">
        <v>851</v>
      </c>
      <c r="C570" s="24" t="n">
        <v>0</v>
      </c>
      <c r="D570" s="24" t="n">
        <f aca="false">SUM(E570:R570)</f>
        <v>0</v>
      </c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 t="n">
        <f aca="false">SUM(S570:T570)</f>
        <v>0</v>
      </c>
      <c r="S570" s="24"/>
      <c r="T570" s="24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customFormat="false" ht="12.75" hidden="true" customHeight="false" outlineLevel="1" collapsed="false">
      <c r="A571" s="22" t="s">
        <v>561</v>
      </c>
      <c r="B571" s="23" t="s">
        <v>852</v>
      </c>
      <c r="C571" s="24" t="n">
        <v>0</v>
      </c>
      <c r="D571" s="24" t="n">
        <f aca="false">SUM(E571:R571)</f>
        <v>0</v>
      </c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 t="n">
        <f aca="false">SUM(S571:T571)</f>
        <v>0</v>
      </c>
      <c r="S571" s="24"/>
      <c r="T571" s="24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customFormat="false" ht="12.75" hidden="true" customHeight="false" outlineLevel="1" collapsed="false">
      <c r="A572" s="22" t="s">
        <v>563</v>
      </c>
      <c r="B572" s="23" t="s">
        <v>853</v>
      </c>
      <c r="C572" s="24" t="n">
        <v>0</v>
      </c>
      <c r="D572" s="24" t="n">
        <f aca="false">SUM(E572:R572)</f>
        <v>0</v>
      </c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 t="n">
        <f aca="false">SUM(S572:T572)</f>
        <v>0</v>
      </c>
      <c r="S572" s="24"/>
      <c r="T572" s="24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customFormat="false" ht="12.75" hidden="true" customHeight="false" outlineLevel="1" collapsed="false">
      <c r="A573" s="22" t="s">
        <v>565</v>
      </c>
      <c r="B573" s="23" t="s">
        <v>854</v>
      </c>
      <c r="C573" s="24" t="n">
        <v>0</v>
      </c>
      <c r="D573" s="24" t="n">
        <f aca="false">SUM(E573:R573)</f>
        <v>0</v>
      </c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 t="n">
        <f aca="false">SUM(S573:T573)</f>
        <v>0</v>
      </c>
      <c r="S573" s="24"/>
      <c r="T573" s="24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customFormat="false" ht="12.75" hidden="true" customHeight="false" outlineLevel="1" collapsed="false">
      <c r="A574" s="22" t="s">
        <v>567</v>
      </c>
      <c r="B574" s="23" t="s">
        <v>855</v>
      </c>
      <c r="C574" s="24" t="n">
        <v>0</v>
      </c>
      <c r="D574" s="24" t="n">
        <f aca="false">SUM(E574:R574)</f>
        <v>0</v>
      </c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 t="n">
        <f aca="false">SUM(S574:T574)</f>
        <v>0</v>
      </c>
      <c r="S574" s="24"/>
      <c r="T574" s="24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customFormat="false" ht="12.75" hidden="true" customHeight="false" outlineLevel="1" collapsed="false">
      <c r="A575" s="22" t="s">
        <v>569</v>
      </c>
      <c r="B575" s="23" t="s">
        <v>856</v>
      </c>
      <c r="C575" s="24" t="n">
        <v>0</v>
      </c>
      <c r="D575" s="24" t="n">
        <f aca="false">SUM(E575:R575)</f>
        <v>0</v>
      </c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 t="n">
        <f aca="false">SUM(S575:T575)</f>
        <v>0</v>
      </c>
      <c r="S575" s="24"/>
      <c r="T575" s="24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customFormat="false" ht="12.75" hidden="true" customHeight="false" outlineLevel="1" collapsed="false">
      <c r="A576" s="22" t="s">
        <v>571</v>
      </c>
      <c r="B576" s="23" t="s">
        <v>857</v>
      </c>
      <c r="C576" s="24" t="n">
        <v>0</v>
      </c>
      <c r="D576" s="24" t="n">
        <f aca="false">SUM(E576:R576)</f>
        <v>0</v>
      </c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 t="n">
        <f aca="false">SUM(S576:T576)</f>
        <v>0</v>
      </c>
      <c r="S576" s="24"/>
      <c r="T576" s="24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customFormat="false" ht="12.75" hidden="true" customHeight="false" outlineLevel="1" collapsed="false">
      <c r="A577" s="22" t="s">
        <v>573</v>
      </c>
      <c r="B577" s="23" t="s">
        <v>858</v>
      </c>
      <c r="C577" s="24" t="n">
        <f aca="false">SUM(C578:C588)</f>
        <v>0</v>
      </c>
      <c r="D577" s="24" t="n">
        <f aca="false">SUM(D578:D588)</f>
        <v>0</v>
      </c>
      <c r="E577" s="24" t="n">
        <f aca="false">SUM(E578:E588)</f>
        <v>0</v>
      </c>
      <c r="F577" s="24" t="n">
        <f aca="false">SUM(F578:F588)</f>
        <v>0</v>
      </c>
      <c r="G577" s="24" t="n">
        <f aca="false">SUM(G578:G588)</f>
        <v>0</v>
      </c>
      <c r="H577" s="24" t="n">
        <f aca="false">SUM(H578:H588)</f>
        <v>0</v>
      </c>
      <c r="I577" s="24" t="n">
        <f aca="false">SUM(I578:I588)</f>
        <v>0</v>
      </c>
      <c r="J577" s="24" t="n">
        <f aca="false">SUM(J578:J588)</f>
        <v>0</v>
      </c>
      <c r="K577" s="24" t="n">
        <f aca="false">SUM(K578:K588)</f>
        <v>0</v>
      </c>
      <c r="L577" s="24" t="n">
        <f aca="false">SUM(L578:L588)</f>
        <v>0</v>
      </c>
      <c r="M577" s="24" t="n">
        <f aca="false">SUM(M578:M588)</f>
        <v>0</v>
      </c>
      <c r="N577" s="24" t="n">
        <f aca="false">SUM(N578:N588)</f>
        <v>0</v>
      </c>
      <c r="O577" s="24" t="n">
        <f aca="false">SUM(O578:O588)</f>
        <v>0</v>
      </c>
      <c r="P577" s="24" t="n">
        <f aca="false">SUM(P578:P588)</f>
        <v>0</v>
      </c>
      <c r="Q577" s="24" t="n">
        <f aca="false">SUM(Q578:Q588)</f>
        <v>0</v>
      </c>
      <c r="R577" s="24" t="n">
        <f aca="false">SUM(R578:R588)</f>
        <v>0</v>
      </c>
      <c r="S577" s="24"/>
      <c r="T577" s="24" t="n">
        <f aca="false">SUM(T578:T588)</f>
        <v>0</v>
      </c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2.75" hidden="true" customHeight="false" outlineLevel="1" collapsed="false">
      <c r="A578" s="22" t="s">
        <v>575</v>
      </c>
      <c r="B578" s="23" t="s">
        <v>859</v>
      </c>
      <c r="C578" s="24" t="n">
        <v>0</v>
      </c>
      <c r="D578" s="24" t="n">
        <f aca="false">SUM(E578:R578)</f>
        <v>0</v>
      </c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 t="n">
        <f aca="false">SUM(S578:T578)</f>
        <v>0</v>
      </c>
      <c r="S578" s="24"/>
      <c r="T578" s="24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2.75" hidden="true" customHeight="false" outlineLevel="1" collapsed="false">
      <c r="A579" s="22" t="s">
        <v>577</v>
      </c>
      <c r="B579" s="23" t="s">
        <v>860</v>
      </c>
      <c r="C579" s="24" t="n">
        <v>0</v>
      </c>
      <c r="D579" s="24" t="n">
        <f aca="false">SUM(E579:R579)</f>
        <v>0</v>
      </c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 t="n">
        <f aca="false">SUM(S579:T579)</f>
        <v>0</v>
      </c>
      <c r="S579" s="24"/>
      <c r="T579" s="24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2.75" hidden="true" customHeight="false" outlineLevel="1" collapsed="false">
      <c r="A580" s="22" t="s">
        <v>579</v>
      </c>
      <c r="B580" s="23" t="s">
        <v>861</v>
      </c>
      <c r="C580" s="24" t="n">
        <v>0</v>
      </c>
      <c r="D580" s="24" t="n">
        <f aca="false">SUM(E580:R580)</f>
        <v>0</v>
      </c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 t="n">
        <f aca="false">SUM(S580:T580)</f>
        <v>0</v>
      </c>
      <c r="S580" s="24"/>
      <c r="T580" s="24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2.75" hidden="true" customHeight="false" outlineLevel="1" collapsed="false">
      <c r="A581" s="22" t="s">
        <v>581</v>
      </c>
      <c r="B581" s="23" t="s">
        <v>862</v>
      </c>
      <c r="C581" s="24" t="n">
        <v>0</v>
      </c>
      <c r="D581" s="24" t="n">
        <f aca="false">SUM(E581:R581)</f>
        <v>0</v>
      </c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 t="n">
        <f aca="false">SUM(S581:T581)</f>
        <v>0</v>
      </c>
      <c r="S581" s="24"/>
      <c r="T581" s="24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2.75" hidden="true" customHeight="false" outlineLevel="1" collapsed="false">
      <c r="A582" s="22" t="s">
        <v>583</v>
      </c>
      <c r="B582" s="23" t="s">
        <v>863</v>
      </c>
      <c r="C582" s="24" t="n">
        <v>0</v>
      </c>
      <c r="D582" s="24" t="n">
        <f aca="false">SUM(E582:R582)</f>
        <v>0</v>
      </c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 t="n">
        <f aca="false">SUM(S582:T582)</f>
        <v>0</v>
      </c>
      <c r="S582" s="24"/>
      <c r="T582" s="24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2.75" hidden="true" customHeight="false" outlineLevel="1" collapsed="false">
      <c r="A583" s="22" t="s">
        <v>585</v>
      </c>
      <c r="B583" s="23" t="s">
        <v>864</v>
      </c>
      <c r="C583" s="24" t="n">
        <v>0</v>
      </c>
      <c r="D583" s="24" t="n">
        <f aca="false">SUM(E583:R583)</f>
        <v>0</v>
      </c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 t="n">
        <f aca="false">SUM(S583:T583)</f>
        <v>0</v>
      </c>
      <c r="S583" s="24"/>
      <c r="T583" s="24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2.75" hidden="true" customHeight="false" outlineLevel="1" collapsed="false">
      <c r="A584" s="22" t="s">
        <v>587</v>
      </c>
      <c r="B584" s="23" t="s">
        <v>865</v>
      </c>
      <c r="C584" s="24" t="n">
        <v>0</v>
      </c>
      <c r="D584" s="24" t="n">
        <f aca="false">SUM(E584:R584)</f>
        <v>0</v>
      </c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 t="n">
        <f aca="false">SUM(S584:T584)</f>
        <v>0</v>
      </c>
      <c r="S584" s="24"/>
      <c r="T584" s="24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customFormat="false" ht="12.75" hidden="true" customHeight="false" outlineLevel="1" collapsed="false">
      <c r="A585" s="22" t="s">
        <v>589</v>
      </c>
      <c r="B585" s="23" t="s">
        <v>866</v>
      </c>
      <c r="C585" s="24" t="n">
        <v>0</v>
      </c>
      <c r="D585" s="24" t="n">
        <f aca="false">SUM(E585:R585)</f>
        <v>0</v>
      </c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 t="n">
        <f aca="false">SUM(S585:T585)</f>
        <v>0</v>
      </c>
      <c r="S585" s="24"/>
      <c r="T585" s="24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customFormat="false" ht="12.75" hidden="true" customHeight="false" outlineLevel="1" collapsed="false">
      <c r="A586" s="22" t="s">
        <v>591</v>
      </c>
      <c r="B586" s="23" t="s">
        <v>867</v>
      </c>
      <c r="C586" s="24" t="n">
        <v>0</v>
      </c>
      <c r="D586" s="24" t="n">
        <f aca="false">SUM(E586:R586)</f>
        <v>0</v>
      </c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 t="n">
        <f aca="false">SUM(S586:T586)</f>
        <v>0</v>
      </c>
      <c r="S586" s="24"/>
      <c r="T586" s="24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customFormat="false" ht="12.75" hidden="true" customHeight="false" outlineLevel="1" collapsed="false">
      <c r="A587" s="22" t="s">
        <v>593</v>
      </c>
      <c r="B587" s="23" t="s">
        <v>868</v>
      </c>
      <c r="C587" s="24" t="n">
        <v>0</v>
      </c>
      <c r="D587" s="24" t="n">
        <f aca="false">SUM(E587:R587)</f>
        <v>0</v>
      </c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 t="n">
        <f aca="false">SUM(S587:T587)</f>
        <v>0</v>
      </c>
      <c r="S587" s="24"/>
      <c r="T587" s="24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</row>
    <row r="588" customFormat="false" ht="12.75" hidden="true" customHeight="false" outlineLevel="1" collapsed="false">
      <c r="A588" s="22" t="s">
        <v>595</v>
      </c>
      <c r="B588" s="23" t="s">
        <v>869</v>
      </c>
      <c r="C588" s="24" t="n">
        <v>0</v>
      </c>
      <c r="D588" s="24" t="n">
        <f aca="false">SUM(E588:R588)</f>
        <v>0</v>
      </c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 t="n">
        <f aca="false">SUM(S588:T588)</f>
        <v>0</v>
      </c>
      <c r="S588" s="24"/>
      <c r="T588" s="24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</row>
    <row r="589" s="49" customFormat="true" ht="23.25" hidden="false" customHeight="true" outlineLevel="0" collapsed="false">
      <c r="A589" s="46" t="s">
        <v>597</v>
      </c>
      <c r="B589" s="47" t="s">
        <v>870</v>
      </c>
      <c r="C589" s="48" t="n">
        <f aca="false">+C564+C565+C577</f>
        <v>0</v>
      </c>
      <c r="D589" s="48" t="n">
        <f aca="false">+D564+D565+D577</f>
        <v>0</v>
      </c>
      <c r="E589" s="48" t="n">
        <f aca="false">+E564+E565+E577</f>
        <v>0</v>
      </c>
      <c r="F589" s="48" t="n">
        <f aca="false">+F564+F565+F577</f>
        <v>0</v>
      </c>
      <c r="G589" s="48" t="n">
        <f aca="false">+G564+G565+G577</f>
        <v>0</v>
      </c>
      <c r="H589" s="48" t="n">
        <f aca="false">+H564+H565+H577</f>
        <v>0</v>
      </c>
      <c r="I589" s="48" t="n">
        <f aca="false">+I564+I565+I577</f>
        <v>0</v>
      </c>
      <c r="J589" s="48" t="n">
        <f aca="false">+J564+J565+J577</f>
        <v>0</v>
      </c>
      <c r="K589" s="48" t="n">
        <f aca="false">+K564+K565+K577</f>
        <v>0</v>
      </c>
      <c r="L589" s="48" t="n">
        <f aca="false">+L564+L565+L577</f>
        <v>0</v>
      </c>
      <c r="M589" s="48" t="n">
        <f aca="false">+M564+M565+M577</f>
        <v>0</v>
      </c>
      <c r="N589" s="48" t="n">
        <f aca="false">+N564+N565+N577</f>
        <v>0</v>
      </c>
      <c r="O589" s="48" t="n">
        <f aca="false">+O564+O565+O577</f>
        <v>0</v>
      </c>
      <c r="P589" s="48" t="n">
        <f aca="false">+P564+P565+P577</f>
        <v>0</v>
      </c>
      <c r="Q589" s="48" t="n">
        <f aca="false">+Q564+Q565+Q577</f>
        <v>0</v>
      </c>
      <c r="R589" s="48" t="n">
        <f aca="false">+R564+R565+R577</f>
        <v>0</v>
      </c>
      <c r="S589" s="48"/>
      <c r="T589" s="48" t="n">
        <f aca="false">+T564+T565+T577</f>
        <v>0</v>
      </c>
    </row>
    <row r="590" s="53" customFormat="true" ht="22.5" hidden="false" customHeight="true" outlineLevel="0" collapsed="false">
      <c r="A590" s="50" t="s">
        <v>599</v>
      </c>
      <c r="B590" s="51" t="s">
        <v>871</v>
      </c>
      <c r="C590" s="52" t="n">
        <f aca="false">+C362+C398+C498+C528+C537+C563+C589</f>
        <v>0</v>
      </c>
      <c r="D590" s="52" t="n">
        <f aca="false">+D362+D398+D498+D528+D537+D563+D589</f>
        <v>1017</v>
      </c>
      <c r="E590" s="52" t="n">
        <f aca="false">+E362+E398+E498+E528+E537+E563+E589</f>
        <v>0</v>
      </c>
      <c r="F590" s="52" t="n">
        <f aca="false">+F362+F398+F498+F528+F537+F563+F589</f>
        <v>1017</v>
      </c>
      <c r="G590" s="52" t="n">
        <f aca="false">+G362+G398+G498+G528+G537+G563+G589</f>
        <v>0</v>
      </c>
      <c r="H590" s="52" t="n">
        <f aca="false">+H362+H398+H498+H528+H537+H563+H589</f>
        <v>0</v>
      </c>
      <c r="I590" s="52" t="n">
        <f aca="false">+I362+I398+I498+I528+I537+I563+I589</f>
        <v>0</v>
      </c>
      <c r="J590" s="52" t="n">
        <f aca="false">+J362+J398+J498+J528+J537+J563+J589</f>
        <v>0</v>
      </c>
      <c r="K590" s="52" t="n">
        <f aca="false">+K362+K398+K498+K528+K537+K563+K589</f>
        <v>0</v>
      </c>
      <c r="L590" s="52" t="n">
        <f aca="false">+L362+L398+L498+L528+L537+L563+L589</f>
        <v>0</v>
      </c>
      <c r="M590" s="52" t="n">
        <f aca="false">+M362+M398+M498+M528+M537+M563+M589</f>
        <v>0</v>
      </c>
      <c r="N590" s="52" t="n">
        <f aca="false">+N362+N398+N498+N528+N537+N563+N589</f>
        <v>0</v>
      </c>
      <c r="O590" s="52" t="n">
        <f aca="false">+O362+O398+O498+O528+O537+O563+O589</f>
        <v>0</v>
      </c>
      <c r="P590" s="52" t="n">
        <f aca="false">+P362+P398+P498+P528+P537+P563+P589</f>
        <v>0</v>
      </c>
      <c r="Q590" s="52" t="n">
        <f aca="false">+Q362+Q398+Q498+Q528+Q537+Q563+Q589</f>
        <v>0</v>
      </c>
      <c r="R590" s="52" t="n">
        <f aca="false">+R362+R398+R498+R528+R537+R563+R589</f>
        <v>0</v>
      </c>
      <c r="S590" s="52"/>
      <c r="T590" s="52" t="n">
        <f aca="false">+T362+T398+T498+T528+T537+T563+T589</f>
        <v>0</v>
      </c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</row>
    <row r="591" customFormat="false" ht="12.75" hidden="false" customHeight="false" outlineLevel="0" collapsed="false">
      <c r="R591" s="24" t="n">
        <f aca="false">SUM(S591:T591)</f>
        <v>0</v>
      </c>
      <c r="S591" s="9"/>
      <c r="T591" s="9"/>
    </row>
    <row r="592" customFormat="false" ht="12.75" hidden="false" customHeight="false" outlineLevel="0" collapsed="false">
      <c r="A592" s="22" t="s">
        <v>16</v>
      </c>
      <c r="B592" s="23" t="s">
        <v>872</v>
      </c>
      <c r="C592" s="24" t="n">
        <v>0</v>
      </c>
      <c r="D592" s="24" t="n">
        <f aca="false">SUM(E592:R592)</f>
        <v>0</v>
      </c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 t="n">
        <f aca="false">SUM(S592:T592)</f>
        <v>0</v>
      </c>
      <c r="S592" s="24"/>
      <c r="T592" s="24"/>
    </row>
    <row r="593" customFormat="false" ht="12.75" hidden="false" customHeight="false" outlineLevel="0" collapsed="false">
      <c r="A593" s="22" t="s">
        <v>18</v>
      </c>
      <c r="B593" s="23" t="s">
        <v>873</v>
      </c>
      <c r="C593" s="24" t="n">
        <v>0</v>
      </c>
      <c r="D593" s="24" t="n">
        <f aca="false">SUM(E593:R593)</f>
        <v>0</v>
      </c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 t="n">
        <f aca="false">SUM(S593:T593)</f>
        <v>0</v>
      </c>
      <c r="S593" s="24"/>
      <c r="T593" s="24"/>
    </row>
    <row r="594" customFormat="false" ht="12.75" hidden="false" customHeight="false" outlineLevel="0" collapsed="false">
      <c r="A594" s="22" t="s">
        <v>20</v>
      </c>
      <c r="B594" s="23" t="s">
        <v>874</v>
      </c>
      <c r="C594" s="24" t="n">
        <v>0</v>
      </c>
      <c r="D594" s="24" t="n">
        <f aca="false">SUM(E594:R594)</f>
        <v>0</v>
      </c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 t="n">
        <f aca="false">SUM(S594:T594)</f>
        <v>0</v>
      </c>
      <c r="S594" s="24"/>
      <c r="T594" s="24"/>
    </row>
    <row r="595" customFormat="false" ht="12.75" hidden="false" customHeight="false" outlineLevel="0" collapsed="false">
      <c r="A595" s="22" t="s">
        <v>22</v>
      </c>
      <c r="B595" s="23" t="s">
        <v>875</v>
      </c>
      <c r="C595" s="24" t="n">
        <v>0</v>
      </c>
      <c r="D595" s="24" t="n">
        <f aca="false">SUM(E595:R595)</f>
        <v>0</v>
      </c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 t="n">
        <f aca="false">SUM(S595:T595)</f>
        <v>0</v>
      </c>
      <c r="S595" s="24"/>
      <c r="T595" s="24"/>
    </row>
    <row r="596" customFormat="false" ht="12.75" hidden="false" customHeight="false" outlineLevel="0" collapsed="false">
      <c r="A596" s="22" t="s">
        <v>24</v>
      </c>
      <c r="B596" s="23" t="s">
        <v>876</v>
      </c>
      <c r="C596" s="24" t="n">
        <v>0</v>
      </c>
      <c r="D596" s="24" t="n">
        <f aca="false">SUM(E596:R596)</f>
        <v>0</v>
      </c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 t="n">
        <f aca="false">SUM(S596:T596)</f>
        <v>0</v>
      </c>
      <c r="S596" s="24"/>
      <c r="T596" s="24"/>
    </row>
    <row r="597" customFormat="false" ht="12.75" hidden="false" customHeight="false" outlineLevel="0" collapsed="false">
      <c r="A597" s="26" t="s">
        <v>26</v>
      </c>
      <c r="B597" s="27" t="s">
        <v>877</v>
      </c>
      <c r="C597" s="28" t="n">
        <v>0</v>
      </c>
      <c r="D597" s="24" t="n">
        <f aca="false">SUM(E597:R597)</f>
        <v>0</v>
      </c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4" t="n">
        <f aca="false">SUM(S597:T597)</f>
        <v>0</v>
      </c>
      <c r="S597" s="28"/>
      <c r="T597" s="28"/>
    </row>
    <row r="598" customFormat="false" ht="12.75" hidden="false" customHeight="false" outlineLevel="0" collapsed="false">
      <c r="A598" s="22" t="s">
        <v>28</v>
      </c>
      <c r="B598" s="23" t="s">
        <v>878</v>
      </c>
      <c r="C598" s="24" t="n">
        <v>0</v>
      </c>
      <c r="D598" s="24" t="n">
        <f aca="false">SUM(E598:R598)</f>
        <v>0</v>
      </c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 t="n">
        <f aca="false">SUM(S598:T598)</f>
        <v>0</v>
      </c>
      <c r="S598" s="24"/>
      <c r="T598" s="24"/>
    </row>
    <row r="599" customFormat="false" ht="12.75" hidden="false" customHeight="false" outlineLevel="0" collapsed="false">
      <c r="A599" s="22" t="s">
        <v>30</v>
      </c>
      <c r="B599" s="23" t="s">
        <v>879</v>
      </c>
      <c r="C599" s="24" t="n">
        <v>0</v>
      </c>
      <c r="D599" s="24" t="n">
        <f aca="false">SUM(E599:R599)</f>
        <v>0</v>
      </c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 t="n">
        <f aca="false">SUM(S599:T599)</f>
        <v>0</v>
      </c>
      <c r="S599" s="24"/>
      <c r="T599" s="24"/>
    </row>
    <row r="600" customFormat="false" ht="12.75" hidden="false" customHeight="false" outlineLevel="0" collapsed="false">
      <c r="A600" s="22" t="s">
        <v>32</v>
      </c>
      <c r="B600" s="23" t="s">
        <v>880</v>
      </c>
      <c r="C600" s="24" t="n">
        <v>0</v>
      </c>
      <c r="D600" s="24" t="n">
        <f aca="false">SUM(E600:R600)</f>
        <v>0</v>
      </c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 t="n">
        <f aca="false">SUM(S600:T600)</f>
        <v>0</v>
      </c>
      <c r="S600" s="24"/>
      <c r="T600" s="24"/>
    </row>
    <row r="601" customFormat="false" ht="12.75" hidden="false" customHeight="false" outlineLevel="0" collapsed="false">
      <c r="A601" s="22" t="s">
        <v>34</v>
      </c>
      <c r="B601" s="23" t="s">
        <v>881</v>
      </c>
      <c r="C601" s="24" t="n">
        <v>0</v>
      </c>
      <c r="D601" s="24" t="n">
        <f aca="false">SUM(E601:R601)</f>
        <v>0</v>
      </c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 t="n">
        <f aca="false">SUM(S601:T601)</f>
        <v>0</v>
      </c>
      <c r="S601" s="24"/>
      <c r="T601" s="24"/>
    </row>
    <row r="602" customFormat="false" ht="12.75" hidden="false" customHeight="false" outlineLevel="0" collapsed="false">
      <c r="A602" s="22" t="s">
        <v>36</v>
      </c>
      <c r="B602" s="23" t="s">
        <v>882</v>
      </c>
      <c r="C602" s="24" t="n">
        <v>0</v>
      </c>
      <c r="D602" s="24" t="n">
        <f aca="false">SUM(E602:R602)</f>
        <v>0</v>
      </c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 t="n">
        <f aca="false">SUM(S602:T602)</f>
        <v>0</v>
      </c>
      <c r="S602" s="24"/>
      <c r="T602" s="24"/>
    </row>
    <row r="603" customFormat="false" ht="12.75" hidden="false" customHeight="false" outlineLevel="0" collapsed="false">
      <c r="A603" s="22" t="s">
        <v>38</v>
      </c>
      <c r="B603" s="23" t="s">
        <v>883</v>
      </c>
      <c r="C603" s="24" t="n">
        <v>0</v>
      </c>
      <c r="D603" s="24" t="n">
        <f aca="false">SUM(E603:R603)</f>
        <v>0</v>
      </c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 t="n">
        <f aca="false">SUM(S603:T603)</f>
        <v>0</v>
      </c>
      <c r="S603" s="24"/>
      <c r="T603" s="24"/>
    </row>
    <row r="604" customFormat="false" ht="12.75" hidden="false" customHeight="false" outlineLevel="0" collapsed="false">
      <c r="A604" s="26" t="s">
        <v>40</v>
      </c>
      <c r="B604" s="27" t="s">
        <v>884</v>
      </c>
      <c r="C604" s="28" t="n">
        <v>0</v>
      </c>
      <c r="D604" s="24" t="n">
        <f aca="false">SUM(E604:R604)</f>
        <v>0</v>
      </c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4" t="n">
        <f aca="false">SUM(S604:T604)</f>
        <v>0</v>
      </c>
      <c r="S604" s="28"/>
      <c r="T604" s="28"/>
    </row>
    <row r="605" customFormat="false" ht="12.75" hidden="false" customHeight="false" outlineLevel="0" collapsed="false">
      <c r="A605" s="22" t="s">
        <v>42</v>
      </c>
      <c r="B605" s="23" t="s">
        <v>885</v>
      </c>
      <c r="C605" s="24" t="n">
        <v>0</v>
      </c>
      <c r="D605" s="24" t="n">
        <f aca="false">SUM(E605:R605)</f>
        <v>0</v>
      </c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 t="n">
        <f aca="false">SUM(S605:T605)</f>
        <v>0</v>
      </c>
      <c r="S605" s="24"/>
      <c r="T605" s="24"/>
    </row>
    <row r="606" customFormat="false" ht="12.75" hidden="false" customHeight="false" outlineLevel="0" collapsed="false">
      <c r="A606" s="22" t="s">
        <v>44</v>
      </c>
      <c r="B606" s="23" t="s">
        <v>886</v>
      </c>
      <c r="C606" s="24" t="n">
        <v>0</v>
      </c>
      <c r="D606" s="24" t="n">
        <f aca="false">SUM(E606:R606)</f>
        <v>0</v>
      </c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 t="n">
        <f aca="false">SUM(S606:T606)</f>
        <v>0</v>
      </c>
      <c r="S606" s="24"/>
      <c r="T606" s="24"/>
    </row>
    <row r="607" customFormat="false" ht="12.75" hidden="false" customHeight="false" outlineLevel="0" collapsed="false">
      <c r="A607" s="26" t="s">
        <v>46</v>
      </c>
      <c r="B607" s="27" t="s">
        <v>887</v>
      </c>
      <c r="C607" s="28" t="n">
        <v>0</v>
      </c>
      <c r="D607" s="24" t="n">
        <f aca="false">SUM(E607:R607)</f>
        <v>0</v>
      </c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4" t="n">
        <f aca="false">SUM(S607:T607)</f>
        <v>0</v>
      </c>
      <c r="S607" s="28"/>
      <c r="T607" s="28"/>
    </row>
    <row r="608" customFormat="false" ht="12.75" hidden="false" customHeight="false" outlineLevel="0" collapsed="false">
      <c r="A608" s="22" t="s">
        <v>48</v>
      </c>
      <c r="B608" s="23" t="s">
        <v>888</v>
      </c>
      <c r="C608" s="24" t="n">
        <v>0</v>
      </c>
      <c r="D608" s="24" t="n">
        <f aca="false">SUM(E608:R608)</f>
        <v>0</v>
      </c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 t="n">
        <f aca="false">SUM(S608:T608)</f>
        <v>0</v>
      </c>
      <c r="S608" s="24"/>
      <c r="T608" s="24"/>
    </row>
    <row r="609" customFormat="false" ht="12.75" hidden="false" customHeight="false" outlineLevel="0" collapsed="false">
      <c r="A609" s="22" t="s">
        <v>50</v>
      </c>
      <c r="B609" s="23" t="s">
        <v>889</v>
      </c>
      <c r="C609" s="24" t="n">
        <v>0</v>
      </c>
      <c r="D609" s="24" t="n">
        <f aca="false">SUM(E609:R609)</f>
        <v>0</v>
      </c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 t="n">
        <f aca="false">SUM(S609:T609)</f>
        <v>0</v>
      </c>
      <c r="S609" s="24"/>
      <c r="T609" s="24"/>
    </row>
    <row r="610" customFormat="false" ht="12.75" hidden="false" customHeight="false" outlineLevel="0" collapsed="false">
      <c r="A610" s="22" t="s">
        <v>52</v>
      </c>
      <c r="B610" s="23" t="s">
        <v>890</v>
      </c>
      <c r="C610" s="24" t="n">
        <v>14244</v>
      </c>
      <c r="D610" s="24" t="n">
        <f aca="false">SUM(E610)</f>
        <v>17046</v>
      </c>
      <c r="E610" s="24" t="n">
        <v>17046</v>
      </c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 t="n">
        <f aca="false">+T319-T590</f>
        <v>0</v>
      </c>
    </row>
    <row r="611" customFormat="false" ht="12.75" hidden="false" customHeight="false" outlineLevel="0" collapsed="false">
      <c r="A611" s="22" t="s">
        <v>54</v>
      </c>
      <c r="B611" s="23" t="s">
        <v>891</v>
      </c>
      <c r="C611" s="24" t="n">
        <v>0</v>
      </c>
      <c r="D611" s="24" t="n">
        <f aca="false">SUM(E611:R611)</f>
        <v>0</v>
      </c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 t="n">
        <f aca="false">SUM(S611:T611)</f>
        <v>0</v>
      </c>
      <c r="S611" s="24"/>
      <c r="T611" s="24"/>
    </row>
    <row r="612" customFormat="false" ht="12.75" hidden="false" customHeight="false" outlineLevel="0" collapsed="false">
      <c r="A612" s="22" t="s">
        <v>56</v>
      </c>
      <c r="B612" s="23" t="s">
        <v>892</v>
      </c>
      <c r="C612" s="24" t="n">
        <v>0</v>
      </c>
      <c r="D612" s="24" t="n">
        <f aca="false">SUM(E612:R612)</f>
        <v>0</v>
      </c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 t="n">
        <f aca="false">SUM(S612:T612)</f>
        <v>0</v>
      </c>
      <c r="S612" s="24"/>
      <c r="T612" s="24"/>
    </row>
    <row r="613" customFormat="false" ht="12.75" hidden="false" customHeight="false" outlineLevel="0" collapsed="false">
      <c r="A613" s="22" t="s">
        <v>58</v>
      </c>
      <c r="B613" s="23" t="s">
        <v>893</v>
      </c>
      <c r="C613" s="24" t="n">
        <v>0</v>
      </c>
      <c r="D613" s="28" t="n">
        <f aca="false">SUM(E613:R613)</f>
        <v>0</v>
      </c>
      <c r="E613" s="28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 t="n">
        <f aca="false">SUM(S613:T613)</f>
        <v>0</v>
      </c>
      <c r="S613" s="24"/>
      <c r="T613" s="24"/>
    </row>
    <row r="614" customFormat="false" ht="12.75" hidden="false" customHeight="false" outlineLevel="0" collapsed="false">
      <c r="A614" s="26" t="s">
        <v>60</v>
      </c>
      <c r="B614" s="27" t="s">
        <v>894</v>
      </c>
      <c r="C614" s="28" t="n">
        <f aca="false">+C597+C604+C607+C608+C609+C610+C611+C612</f>
        <v>14244</v>
      </c>
      <c r="D614" s="28" t="n">
        <f aca="false">SUM(D608:D613)</f>
        <v>17046</v>
      </c>
      <c r="E614" s="28" t="n">
        <f aca="false">SUM(E608:E613)</f>
        <v>17046</v>
      </c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 t="n">
        <f aca="false">+R597+R604+R607+R608+R609+R610+R611+R612</f>
        <v>0</v>
      </c>
      <c r="S614" s="28"/>
      <c r="T614" s="28" t="n">
        <f aca="false">+T597+T604+T607+T608+T609+T610+T611+T612</f>
        <v>0</v>
      </c>
    </row>
    <row r="615" customFormat="false" ht="12.75" hidden="false" customHeight="false" outlineLevel="0" collapsed="false">
      <c r="A615" s="22" t="s">
        <v>62</v>
      </c>
      <c r="B615" s="23" t="s">
        <v>895</v>
      </c>
      <c r="C615" s="24" t="n">
        <v>0</v>
      </c>
      <c r="D615" s="24" t="n">
        <f aca="false">SUM(E615:R615)</f>
        <v>0</v>
      </c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 t="n">
        <f aca="false">SUM(S615:T615)</f>
        <v>0</v>
      </c>
      <c r="S615" s="24"/>
      <c r="T615" s="24"/>
    </row>
    <row r="616" customFormat="false" ht="12.75" hidden="false" customHeight="false" outlineLevel="0" collapsed="false">
      <c r="A616" s="22" t="s">
        <v>64</v>
      </c>
      <c r="B616" s="23" t="s">
        <v>896</v>
      </c>
      <c r="C616" s="24" t="n">
        <v>0</v>
      </c>
      <c r="D616" s="24" t="n">
        <f aca="false">SUM(E616:R616)</f>
        <v>0</v>
      </c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 t="n">
        <f aca="false">SUM(S616:T616)</f>
        <v>0</v>
      </c>
      <c r="S616" s="24"/>
      <c r="T616" s="24"/>
    </row>
    <row r="617" customFormat="false" ht="12.75" hidden="false" customHeight="false" outlineLevel="0" collapsed="false">
      <c r="A617" s="22" t="s">
        <v>66</v>
      </c>
      <c r="B617" s="23" t="s">
        <v>897</v>
      </c>
      <c r="C617" s="24" t="n">
        <v>0</v>
      </c>
      <c r="D617" s="24" t="n">
        <f aca="false">SUM(E617:R617)</f>
        <v>0</v>
      </c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 t="n">
        <f aca="false">SUM(S617:T617)</f>
        <v>0</v>
      </c>
      <c r="S617" s="24"/>
      <c r="T617" s="24"/>
    </row>
    <row r="618" customFormat="false" ht="12.75" hidden="false" customHeight="false" outlineLevel="0" collapsed="false">
      <c r="A618" s="22" t="s">
        <v>68</v>
      </c>
      <c r="B618" s="23" t="s">
        <v>898</v>
      </c>
      <c r="C618" s="24" t="n">
        <v>0</v>
      </c>
      <c r="D618" s="24" t="n">
        <f aca="false">SUM(E618:R618)</f>
        <v>0</v>
      </c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 t="n">
        <f aca="false">SUM(S618:T618)</f>
        <v>0</v>
      </c>
      <c r="S618" s="24"/>
      <c r="T618" s="24"/>
    </row>
    <row r="619" customFormat="false" ht="12.75" hidden="false" customHeight="false" outlineLevel="0" collapsed="false">
      <c r="A619" s="22" t="s">
        <v>70</v>
      </c>
      <c r="B619" s="23" t="s">
        <v>899</v>
      </c>
      <c r="C619" s="24" t="n">
        <v>0</v>
      </c>
      <c r="D619" s="24" t="n">
        <f aca="false">SUM(E619:R619)</f>
        <v>0</v>
      </c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 t="n">
        <f aca="false">SUM(S619:T619)</f>
        <v>0</v>
      </c>
      <c r="S619" s="24"/>
      <c r="T619" s="24"/>
    </row>
    <row r="620" customFormat="false" ht="12.75" hidden="false" customHeight="false" outlineLevel="0" collapsed="false">
      <c r="A620" s="22" t="s">
        <v>72</v>
      </c>
      <c r="B620" s="23" t="s">
        <v>900</v>
      </c>
      <c r="C620" s="24" t="n">
        <v>0</v>
      </c>
      <c r="D620" s="24" t="n">
        <f aca="false">SUM(E620:R620)</f>
        <v>0</v>
      </c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 t="n">
        <f aca="false">SUM(S620:T620)</f>
        <v>0</v>
      </c>
      <c r="S620" s="24"/>
      <c r="T620" s="24"/>
    </row>
    <row r="621" customFormat="false" ht="12.75" hidden="false" customHeight="false" outlineLevel="0" collapsed="false">
      <c r="A621" s="22" t="s">
        <v>79</v>
      </c>
      <c r="B621" s="23" t="s">
        <v>901</v>
      </c>
      <c r="C621" s="24" t="n">
        <v>0</v>
      </c>
      <c r="D621" s="24" t="n">
        <f aca="false">SUM(E621:R621)</f>
        <v>0</v>
      </c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 t="n">
        <f aca="false">SUM(S621:T621)</f>
        <v>0</v>
      </c>
      <c r="S621" s="24"/>
      <c r="T621" s="24"/>
    </row>
    <row r="622" customFormat="false" ht="12.75" hidden="false" customHeight="false" outlineLevel="0" collapsed="false">
      <c r="A622" s="26" t="s">
        <v>88</v>
      </c>
      <c r="B622" s="27" t="s">
        <v>902</v>
      </c>
      <c r="C622" s="28" t="n">
        <f aca="false">SUM(C615:C618)</f>
        <v>0</v>
      </c>
      <c r="D622" s="24" t="n">
        <f aca="false">SUM(E622:R622)</f>
        <v>0</v>
      </c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4" t="n">
        <f aca="false">SUM(S622:T622)</f>
        <v>0</v>
      </c>
      <c r="S622" s="28"/>
      <c r="T622" s="28"/>
    </row>
    <row r="623" customFormat="false" ht="12.75" hidden="false" customHeight="false" outlineLevel="0" collapsed="false">
      <c r="A623" s="22" t="s">
        <v>90</v>
      </c>
      <c r="B623" s="23" t="s">
        <v>903</v>
      </c>
      <c r="C623" s="24" t="n">
        <v>0</v>
      </c>
      <c r="D623" s="24" t="n">
        <f aca="false">SUM(E623:R623)</f>
        <v>0</v>
      </c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 t="n">
        <f aca="false">SUM(S623:T623)</f>
        <v>0</v>
      </c>
      <c r="S623" s="24"/>
      <c r="T623" s="24"/>
    </row>
    <row r="624" customFormat="false" ht="12.75" hidden="false" customHeight="false" outlineLevel="0" collapsed="false">
      <c r="A624" s="26" t="s">
        <v>92</v>
      </c>
      <c r="B624" s="27" t="s">
        <v>904</v>
      </c>
      <c r="C624" s="28" t="n">
        <f aca="false">+C614+C622+C623</f>
        <v>14244</v>
      </c>
      <c r="D624" s="28" t="n">
        <f aca="false">SUM(D614)</f>
        <v>17046</v>
      </c>
      <c r="E624" s="28" t="n">
        <f aca="false">SUM(E614)</f>
        <v>17046</v>
      </c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 t="n">
        <f aca="false">+R614+R622+R623</f>
        <v>0</v>
      </c>
      <c r="S624" s="28"/>
      <c r="T624" s="28" t="n">
        <f aca="false">+T614+T622+T623</f>
        <v>0</v>
      </c>
    </row>
    <row r="629" customFormat="false" ht="12.75" hidden="false" customHeight="false" outlineLevel="0" collapsed="false">
      <c r="B629" s="58" t="s">
        <v>907</v>
      </c>
      <c r="C629" s="9" t="n">
        <f aca="false">+C319</f>
        <v>16394</v>
      </c>
      <c r="D629" s="9" t="n">
        <f aca="false">+D319</f>
        <v>18063</v>
      </c>
      <c r="R629" s="9" t="n">
        <f aca="false">+R319</f>
        <v>0</v>
      </c>
      <c r="S629" s="9"/>
      <c r="T629" s="9" t="n">
        <f aca="false">+T319</f>
        <v>0</v>
      </c>
    </row>
    <row r="630" customFormat="false" ht="12.75" hidden="false" customHeight="false" outlineLevel="0" collapsed="false">
      <c r="B630" s="58" t="s">
        <v>908</v>
      </c>
      <c r="C630" s="9" t="n">
        <f aca="false">+C590</f>
        <v>0</v>
      </c>
      <c r="D630" s="9" t="n">
        <f aca="false">+D590</f>
        <v>1017</v>
      </c>
      <c r="R630" s="9" t="n">
        <f aca="false">+R590</f>
        <v>0</v>
      </c>
      <c r="S630" s="9"/>
      <c r="T630" s="9" t="n">
        <f aca="false">+T590</f>
        <v>0</v>
      </c>
    </row>
    <row r="631" customFormat="false" ht="12.75" hidden="false" customHeight="false" outlineLevel="0" collapsed="false">
      <c r="B631" s="58" t="s">
        <v>946</v>
      </c>
      <c r="C631" s="9" t="n">
        <f aca="false">+C629-C630</f>
        <v>16394</v>
      </c>
      <c r="D631" s="9" t="n">
        <f aca="false">+D629-D630</f>
        <v>17046</v>
      </c>
      <c r="R631" s="9" t="n">
        <f aca="false">+R629-R630</f>
        <v>0</v>
      </c>
      <c r="S631" s="9"/>
      <c r="T631" s="9" t="n">
        <f aca="false">+T629-T630</f>
        <v>0</v>
      </c>
    </row>
  </sheetData>
  <autoFilter ref="A4:R624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15. évi költségvetés tervezet&amp;RÉrték típus: Ezer Forint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C2"/>
    </sheetView>
  </sheetViews>
  <sheetFormatPr defaultColWidth="9.13671875" defaultRowHeight="12" zeroHeight="false" outlineLevelRow="1" outlineLevelCol="0"/>
  <cols>
    <col collapsed="false" customWidth="true" hidden="false" outlineLevel="0" max="1" min="1" style="67" width="53.56"/>
    <col collapsed="false" customWidth="true" hidden="false" outlineLevel="0" max="2" min="2" style="68" width="14.41"/>
    <col collapsed="false" customWidth="true" hidden="false" outlineLevel="0" max="3" min="3" style="68" width="12.85"/>
    <col collapsed="false" customWidth="true" hidden="false" outlineLevel="0" max="4" min="4" style="69" width="10.13"/>
    <col collapsed="false" customWidth="false" hidden="false" outlineLevel="0" max="257" min="5" style="69" width="9.14"/>
  </cols>
  <sheetData>
    <row r="2" customFormat="false" ht="12.75" hidden="false" customHeight="false" outlineLevel="0" collapsed="false">
      <c r="A2" s="13" t="s">
        <v>947</v>
      </c>
      <c r="B2" s="13"/>
      <c r="C2" s="13"/>
      <c r="D2" s="59"/>
      <c r="E2" s="59"/>
    </row>
    <row r="3" customFormat="false" ht="12.75" hidden="false" customHeight="false" outlineLevel="0" collapsed="false">
      <c r="A3" s="13" t="s">
        <v>948</v>
      </c>
      <c r="B3" s="13"/>
      <c r="C3" s="13"/>
      <c r="D3" s="59"/>
      <c r="E3" s="59"/>
    </row>
    <row r="4" customFormat="false" ht="12.75" hidden="false" customHeight="true" outlineLevel="0" collapsed="false">
      <c r="A4" s="14"/>
      <c r="B4" s="14"/>
      <c r="C4" s="70" t="s">
        <v>949</v>
      </c>
    </row>
    <row r="5" customFormat="false" ht="19.5" hidden="false" customHeight="true" outlineLevel="0" collapsed="false">
      <c r="A5" s="71" t="s">
        <v>950</v>
      </c>
      <c r="B5" s="71"/>
      <c r="C5" s="71"/>
    </row>
    <row r="6" customFormat="false" ht="12.75" hidden="false" customHeight="true" outlineLevel="0" collapsed="false">
      <c r="A6" s="72"/>
      <c r="B6" s="73"/>
      <c r="D6" s="14"/>
      <c r="E6" s="15"/>
      <c r="F6" s="15"/>
      <c r="G6" s="15"/>
      <c r="H6" s="15"/>
    </row>
    <row r="7" s="76" customFormat="true" ht="18" hidden="false" customHeight="true" outlineLevel="0" collapsed="false">
      <c r="A7" s="74" t="s">
        <v>6</v>
      </c>
      <c r="B7" s="75" t="s">
        <v>951</v>
      </c>
      <c r="C7" s="75"/>
    </row>
    <row r="8" s="76" customFormat="true" ht="12" hidden="false" customHeight="false" outlineLevel="0" collapsed="false">
      <c r="A8" s="74"/>
      <c r="B8" s="75" t="s">
        <v>952</v>
      </c>
      <c r="C8" s="75" t="s">
        <v>953</v>
      </c>
    </row>
    <row r="9" s="80" customFormat="true" ht="18" hidden="false" customHeight="true" outlineLevel="1" collapsed="false">
      <c r="A9" s="77"/>
      <c r="B9" s="78"/>
      <c r="C9" s="79"/>
    </row>
    <row r="10" s="80" customFormat="true" ht="17.25" hidden="false" customHeight="true" outlineLevel="1" collapsed="false">
      <c r="A10" s="77"/>
      <c r="B10" s="81"/>
      <c r="C10" s="81"/>
    </row>
    <row r="11" s="80" customFormat="true" ht="22.5" hidden="false" customHeight="true" outlineLevel="1" collapsed="false">
      <c r="A11" s="77"/>
      <c r="B11" s="78"/>
      <c r="C11" s="81"/>
    </row>
    <row r="12" s="80" customFormat="true" ht="22.5" hidden="false" customHeight="true" outlineLevel="1" collapsed="false">
      <c r="A12" s="77"/>
      <c r="B12" s="78"/>
      <c r="C12" s="81"/>
    </row>
    <row r="13" s="80" customFormat="true" ht="16.5" hidden="false" customHeight="true" outlineLevel="1" collapsed="false">
      <c r="A13" s="77"/>
      <c r="B13" s="78"/>
      <c r="C13" s="81"/>
    </row>
    <row r="14" s="84" customFormat="true" ht="19.5" hidden="false" customHeight="true" outlineLevel="0" collapsed="false">
      <c r="A14" s="82" t="s">
        <v>448</v>
      </c>
      <c r="B14" s="83" t="n">
        <f aca="false">SUBTOTAL(9,B9:B13)</f>
        <v>0</v>
      </c>
      <c r="C14" s="83" t="n">
        <f aca="false">SUBTOTAL(9,C9:C13)</f>
        <v>0</v>
      </c>
    </row>
    <row r="15" s="80" customFormat="true" ht="19.5" hidden="false" customHeight="true" outlineLevel="1" collapsed="false">
      <c r="A15" s="77"/>
      <c r="B15" s="78"/>
      <c r="C15" s="79"/>
    </row>
    <row r="16" s="80" customFormat="true" ht="18" hidden="false" customHeight="true" outlineLevel="1" collapsed="false">
      <c r="A16" s="77"/>
      <c r="B16" s="78"/>
      <c r="C16" s="79"/>
    </row>
    <row r="17" s="84" customFormat="true" ht="17.25" hidden="false" customHeight="true" outlineLevel="0" collapsed="false">
      <c r="A17" s="82" t="s">
        <v>450</v>
      </c>
      <c r="B17" s="83" t="n">
        <f aca="false">SUBTOTAL(9,B15:B16)</f>
        <v>0</v>
      </c>
      <c r="C17" s="83" t="n">
        <f aca="false">SUBTOTAL(9,C15:C16)</f>
        <v>0</v>
      </c>
    </row>
    <row r="18" s="80" customFormat="true" ht="25.5" hidden="false" customHeight="true" outlineLevel="1" collapsed="false">
      <c r="A18" s="77"/>
      <c r="B18" s="78"/>
      <c r="C18" s="79"/>
    </row>
    <row r="19" s="80" customFormat="true" ht="25.5" hidden="false" customHeight="true" outlineLevel="1" collapsed="false">
      <c r="A19" s="77"/>
      <c r="B19" s="78"/>
      <c r="C19" s="79"/>
    </row>
    <row r="20" s="80" customFormat="true" ht="25.5" hidden="false" customHeight="true" outlineLevel="1" collapsed="false">
      <c r="A20" s="77"/>
      <c r="B20" s="78"/>
      <c r="C20" s="79"/>
    </row>
    <row r="21" s="84" customFormat="true" ht="17.25" hidden="false" customHeight="true" outlineLevel="0" collapsed="false">
      <c r="A21" s="82" t="s">
        <v>450</v>
      </c>
      <c r="B21" s="83" t="n">
        <f aca="false">SUBTOTAL(9,B18:B20)</f>
        <v>0</v>
      </c>
      <c r="C21" s="83" t="n">
        <f aca="false">SUBTOTAL(9,C18:C20)</f>
        <v>0</v>
      </c>
    </row>
    <row r="22" s="80" customFormat="true" ht="18.75" hidden="false" customHeight="true" outlineLevel="1" collapsed="false">
      <c r="A22" s="77" t="s">
        <v>954</v>
      </c>
      <c r="B22" s="78"/>
      <c r="C22" s="79"/>
    </row>
    <row r="23" s="80" customFormat="true" ht="15.75" hidden="false" customHeight="true" outlineLevel="1" collapsed="false">
      <c r="A23" s="77"/>
      <c r="B23" s="78"/>
      <c r="C23" s="79"/>
    </row>
    <row r="24" s="80" customFormat="true" ht="11.25" hidden="false" customHeight="false" outlineLevel="1" collapsed="false">
      <c r="A24" s="77"/>
      <c r="B24" s="78"/>
      <c r="C24" s="79"/>
    </row>
    <row r="25" s="80" customFormat="true" ht="11.25" hidden="false" customHeight="false" outlineLevel="1" collapsed="false">
      <c r="A25" s="77"/>
      <c r="B25" s="78"/>
      <c r="C25" s="79"/>
    </row>
    <row r="26" s="84" customFormat="true" ht="11.25" hidden="false" customHeight="false" outlineLevel="0" collapsed="false">
      <c r="A26" s="82" t="s">
        <v>454</v>
      </c>
      <c r="B26" s="83" t="n">
        <f aca="false">SUBTOTAL(9,B22:B25)</f>
        <v>0</v>
      </c>
      <c r="C26" s="83" t="n">
        <f aca="false">SUBTOTAL(9,C22:C25)</f>
        <v>0</v>
      </c>
    </row>
    <row r="27" s="80" customFormat="true" ht="16.5" hidden="false" customHeight="true" outlineLevel="1" collapsed="false">
      <c r="A27" s="77"/>
      <c r="B27" s="81"/>
      <c r="C27" s="79"/>
    </row>
    <row r="28" s="80" customFormat="true" ht="18" hidden="false" customHeight="true" outlineLevel="1" collapsed="false">
      <c r="A28" s="77"/>
      <c r="B28" s="78"/>
      <c r="C28" s="79"/>
    </row>
    <row r="29" s="84" customFormat="true" ht="11.25" hidden="false" customHeight="false" outlineLevel="0" collapsed="false">
      <c r="A29" s="82" t="s">
        <v>456</v>
      </c>
      <c r="B29" s="83" t="n">
        <v>709</v>
      </c>
      <c r="C29" s="83" t="n">
        <v>191</v>
      </c>
    </row>
    <row r="30" s="80" customFormat="true" ht="11.25" hidden="false" customHeight="false" outlineLevel="1" collapsed="false">
      <c r="A30" s="85" t="s">
        <v>955</v>
      </c>
      <c r="B30" s="81"/>
      <c r="C30" s="79"/>
    </row>
    <row r="31" s="84" customFormat="true" ht="22.5" hidden="false" customHeight="true" outlineLevel="0" collapsed="false">
      <c r="A31" s="82" t="s">
        <v>462</v>
      </c>
      <c r="B31" s="83" t="n">
        <f aca="false">SUBTOTAL(9,B30:B30)</f>
        <v>0</v>
      </c>
      <c r="C31" s="83" t="n">
        <f aca="false">SUBTOTAL(9,C30:C30)</f>
        <v>0</v>
      </c>
    </row>
    <row r="32" s="84" customFormat="true" ht="19.5" hidden="false" customHeight="true" outlineLevel="0" collapsed="false">
      <c r="A32" s="86" t="s">
        <v>956</v>
      </c>
      <c r="B32" s="83" t="n">
        <f aca="false">SUBTOTAL(9,B9:B30)</f>
        <v>709</v>
      </c>
      <c r="C32" s="83" t="n">
        <f aca="false">SUBTOTAL(9,C9:C30)</f>
        <v>191</v>
      </c>
    </row>
    <row r="33" s="80" customFormat="true" ht="17.25" hidden="false" customHeight="true" outlineLevel="1" collapsed="false">
      <c r="A33" s="77" t="s">
        <v>957</v>
      </c>
      <c r="B33" s="78" t="n">
        <v>1181</v>
      </c>
      <c r="C33" s="79" t="n">
        <v>319</v>
      </c>
    </row>
    <row r="34" s="80" customFormat="true" ht="16.5" hidden="false" customHeight="true" outlineLevel="1" collapsed="false">
      <c r="A34" s="85" t="s">
        <v>958</v>
      </c>
      <c r="B34" s="78" t="n">
        <v>787</v>
      </c>
      <c r="C34" s="79" t="n">
        <v>213</v>
      </c>
    </row>
    <row r="35" s="80" customFormat="true" ht="18" hidden="false" customHeight="true" outlineLevel="1" collapsed="false">
      <c r="A35" s="85" t="s">
        <v>959</v>
      </c>
      <c r="B35" s="78" t="n">
        <v>787</v>
      </c>
      <c r="C35" s="79" t="n">
        <v>213</v>
      </c>
    </row>
    <row r="36" s="84" customFormat="true" ht="11.25" hidden="false" customHeight="false" outlineLevel="0" collapsed="false">
      <c r="A36" s="82" t="s">
        <v>466</v>
      </c>
      <c r="B36" s="83" t="n">
        <f aca="false">SUBTOTAL(9,B33:B35)</f>
        <v>2755</v>
      </c>
      <c r="C36" s="83" t="n">
        <f aca="false">SUBTOTAL(9,C33:C35)</f>
        <v>745</v>
      </c>
    </row>
    <row r="37" s="80" customFormat="true" ht="16.5" hidden="false" customHeight="true" outlineLevel="1" collapsed="false">
      <c r="A37" s="85"/>
      <c r="B37" s="78"/>
      <c r="C37" s="79"/>
    </row>
    <row r="38" s="89" customFormat="true" ht="11.25" hidden="false" customHeight="false" outlineLevel="0" collapsed="false">
      <c r="A38" s="82" t="s">
        <v>466</v>
      </c>
      <c r="B38" s="87" t="n">
        <f aca="false">SUBTOTAL(9,B37:B37)</f>
        <v>0</v>
      </c>
      <c r="C38" s="88"/>
    </row>
    <row r="39" s="80" customFormat="true" ht="19.5" hidden="false" customHeight="true" outlineLevel="1" collapsed="false">
      <c r="A39" s="85" t="s">
        <v>960</v>
      </c>
      <c r="B39" s="78"/>
      <c r="C39" s="79"/>
    </row>
    <row r="40" s="89" customFormat="true" ht="22.5" hidden="false" customHeight="false" outlineLevel="0" collapsed="false">
      <c r="A40" s="82" t="s">
        <v>472</v>
      </c>
      <c r="B40" s="87" t="n">
        <f aca="false">SUBTOTAL(9,B39:B39)</f>
        <v>0</v>
      </c>
      <c r="C40" s="88"/>
    </row>
    <row r="41" s="84" customFormat="true" ht="18.75" hidden="false" customHeight="true" outlineLevel="0" collapsed="false">
      <c r="A41" s="86" t="s">
        <v>961</v>
      </c>
      <c r="B41" s="83" t="n">
        <f aca="false">SUBTOTAL(9,B33:B39)</f>
        <v>2755</v>
      </c>
      <c r="C41" s="83" t="n">
        <f aca="false">SUBTOTAL(9,C33:C39)</f>
        <v>745</v>
      </c>
    </row>
    <row r="42" s="91" customFormat="true" ht="17.25" hidden="false" customHeight="true" outlineLevel="1" collapsed="false">
      <c r="A42" s="90"/>
      <c r="B42" s="78"/>
      <c r="C42" s="78"/>
    </row>
    <row r="43" s="93" customFormat="true" ht="17.25" hidden="false" customHeight="true" outlineLevel="0" collapsed="false">
      <c r="A43" s="92"/>
      <c r="B43" s="83" t="n">
        <f aca="false">SUBTOTAL(9,B42:B42)</f>
        <v>0</v>
      </c>
      <c r="C43" s="83" t="n">
        <f aca="false">SUBTOTAL(9,C42:C42)</f>
        <v>0</v>
      </c>
    </row>
    <row r="44" s="93" customFormat="true" ht="17.25" hidden="false" customHeight="true" outlineLevel="0" collapsed="false">
      <c r="A44" s="92" t="s">
        <v>962</v>
      </c>
      <c r="B44" s="83" t="n">
        <f aca="false">SUBTOTAL(9,B9:B42)</f>
        <v>3464</v>
      </c>
      <c r="C44" s="83" t="n">
        <f aca="false">SUBTOTAL(9,C9:C42)</f>
        <v>936</v>
      </c>
      <c r="D44" s="94" t="n">
        <f aca="false">+B44+C44</f>
        <v>4400</v>
      </c>
    </row>
    <row r="46" s="91" customFormat="true" ht="11.25" hidden="false" customHeight="false" outlineLevel="0" collapsed="false">
      <c r="A46" s="67"/>
      <c r="B46" s="95"/>
      <c r="C46" s="95"/>
    </row>
    <row r="47" s="91" customFormat="true" ht="11.25" hidden="false" customHeight="false" outlineLevel="0" collapsed="false">
      <c r="A47" s="67"/>
      <c r="B47" s="95"/>
      <c r="C47" s="95"/>
    </row>
    <row r="48" s="91" customFormat="true" ht="11.25" hidden="false" customHeight="false" outlineLevel="0" collapsed="false">
      <c r="A48" s="67"/>
      <c r="B48" s="95"/>
      <c r="C48" s="96"/>
    </row>
    <row r="49" s="91" customFormat="true" ht="11.25" hidden="false" customHeight="false" outlineLevel="0" collapsed="false">
      <c r="A49" s="67"/>
      <c r="B49" s="95"/>
      <c r="C49" s="96"/>
    </row>
    <row r="50" s="91" customFormat="true" ht="11.25" hidden="false" customHeight="false" outlineLevel="0" collapsed="false">
      <c r="A50" s="67"/>
      <c r="B50" s="95"/>
      <c r="C50" s="96"/>
    </row>
    <row r="51" s="91" customFormat="true" ht="11.25" hidden="false" customHeight="false" outlineLevel="0" collapsed="false">
      <c r="A51" s="67"/>
      <c r="B51" s="95"/>
      <c r="C51" s="96"/>
    </row>
    <row r="52" s="91" customFormat="true" ht="11.25" hidden="false" customHeight="false" outlineLevel="0" collapsed="false">
      <c r="A52" s="67"/>
      <c r="B52" s="95"/>
      <c r="C52" s="96"/>
    </row>
    <row r="53" customFormat="false" ht="12" hidden="false" customHeight="false" outlineLevel="0" collapsed="false">
      <c r="B53" s="95"/>
      <c r="C53" s="96"/>
    </row>
  </sheetData>
  <autoFilter ref="A8:F8"/>
  <mergeCells count="5">
    <mergeCell ref="A2:C2"/>
    <mergeCell ref="A3:C3"/>
    <mergeCell ref="A5:C5"/>
    <mergeCell ref="A7:A8"/>
    <mergeCell ref="B7:C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5. évi előirányzata&amp;RÉrték típus: Ezer Forint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3" t="s">
        <v>963</v>
      </c>
      <c r="B1" s="13"/>
      <c r="C1" s="13"/>
      <c r="D1" s="13"/>
      <c r="E1" s="13"/>
      <c r="F1" s="59"/>
      <c r="G1" s="59"/>
      <c r="H1" s="59"/>
      <c r="I1" s="59"/>
      <c r="J1" s="60"/>
    </row>
    <row r="2" customFormat="false" ht="12.75" hidden="false" customHeight="false" outlineLevel="0" collapsed="false">
      <c r="A2" s="13" t="s">
        <v>948</v>
      </c>
      <c r="B2" s="13"/>
      <c r="C2" s="13"/>
      <c r="D2" s="13"/>
      <c r="E2" s="13"/>
      <c r="F2" s="59"/>
      <c r="G2" s="59"/>
      <c r="H2" s="59"/>
      <c r="I2" s="59"/>
      <c r="J2" s="60"/>
    </row>
    <row r="3" customFormat="false" ht="12.75" hidden="false" customHeight="true" outlineLevel="0" collapsed="false"/>
    <row r="4" customFormat="false" ht="13.5" hidden="false" customHeight="false" outlineLevel="0" collapsed="false">
      <c r="A4" s="97" t="s">
        <v>964</v>
      </c>
      <c r="B4" s="97"/>
      <c r="C4" s="97"/>
      <c r="D4" s="97"/>
      <c r="E4" s="97"/>
      <c r="F4" s="59"/>
      <c r="G4" s="59"/>
      <c r="H4" s="59"/>
      <c r="I4" s="59"/>
      <c r="J4" s="60"/>
    </row>
    <row r="5" customFormat="false" ht="13.5" hidden="false" customHeight="false" outlineLevel="0" collapsed="false">
      <c r="A5" s="98" t="s">
        <v>965</v>
      </c>
      <c r="B5" s="99" t="s">
        <v>966</v>
      </c>
      <c r="C5" s="99"/>
      <c r="D5" s="99"/>
      <c r="E5" s="99"/>
    </row>
    <row r="6" customFormat="false" ht="25.5" hidden="false" customHeight="false" outlineLevel="0" collapsed="false">
      <c r="A6" s="98"/>
      <c r="B6" s="100" t="s">
        <v>967</v>
      </c>
      <c r="C6" s="101" t="s">
        <v>968</v>
      </c>
      <c r="D6" s="102" t="s">
        <v>969</v>
      </c>
      <c r="E6" s="103" t="s">
        <v>970</v>
      </c>
    </row>
    <row r="7" customFormat="false" ht="12.75" hidden="false" customHeight="false" outlineLevel="0" collapsed="false">
      <c r="A7" s="104" t="s">
        <v>971</v>
      </c>
      <c r="B7" s="105" t="n">
        <v>0</v>
      </c>
      <c r="C7" s="105"/>
      <c r="D7" s="106" t="n">
        <v>3</v>
      </c>
      <c r="E7" s="107" t="n">
        <f aca="false">SUM(B7:D7)</f>
        <v>3</v>
      </c>
    </row>
    <row r="8" customFormat="false" ht="12.75" hidden="false" customHeight="false" outlineLevel="0" collapsed="false">
      <c r="A8" s="108" t="s">
        <v>10</v>
      </c>
      <c r="B8" s="105"/>
      <c r="C8" s="105" t="n">
        <v>4</v>
      </c>
      <c r="D8" s="109"/>
      <c r="E8" s="107" t="n">
        <f aca="false">SUM(B8:D8)</f>
        <v>4</v>
      </c>
    </row>
    <row r="9" customFormat="false" ht="13.5" hidden="false" customHeight="false" outlineLevel="0" collapsed="false">
      <c r="A9" s="110" t="s">
        <v>972</v>
      </c>
      <c r="B9" s="111"/>
      <c r="C9" s="111"/>
      <c r="D9" s="112" t="n">
        <v>5</v>
      </c>
      <c r="E9" s="107" t="n">
        <f aca="false">SUM(B9:D9)</f>
        <v>5</v>
      </c>
    </row>
    <row r="10" customFormat="false" ht="13.5" hidden="false" customHeight="false" outlineLevel="0" collapsed="false">
      <c r="A10" s="113" t="s">
        <v>973</v>
      </c>
      <c r="B10" s="114" t="n">
        <f aca="false">SUM(B7:B9)</f>
        <v>0</v>
      </c>
      <c r="C10" s="114" t="n">
        <f aca="false">SUM(C7:C9)</f>
        <v>4</v>
      </c>
      <c r="D10" s="114" t="n">
        <f aca="false">SUM(D7:D9)</f>
        <v>8</v>
      </c>
      <c r="E10" s="115" t="n">
        <f aca="false">SUM(E7:E9)</f>
        <v>12</v>
      </c>
    </row>
  </sheetData>
  <mergeCells count="5">
    <mergeCell ref="A1:E1"/>
    <mergeCell ref="A2:E2"/>
    <mergeCell ref="A4:E4"/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3" t="s">
        <v>974</v>
      </c>
      <c r="B1" s="13"/>
      <c r="C1" s="13"/>
      <c r="D1" s="13"/>
      <c r="E1" s="13"/>
      <c r="F1" s="13"/>
      <c r="G1" s="13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13" t="s">
        <v>975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976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  <c r="C5" s="12"/>
      <c r="G5" s="116" t="s">
        <v>977</v>
      </c>
    </row>
    <row r="6" customFormat="false" ht="12.75" hidden="false" customHeight="false" outlineLevel="0" collapsed="false">
      <c r="A6" s="117" t="s">
        <v>6</v>
      </c>
      <c r="B6" s="118" t="s">
        <v>978</v>
      </c>
      <c r="C6" s="118"/>
      <c r="D6" s="118"/>
      <c r="E6" s="119" t="s">
        <v>979</v>
      </c>
      <c r="F6" s="119"/>
      <c r="G6" s="119"/>
    </row>
    <row r="7" customFormat="false" ht="25.5" hidden="false" customHeight="false" outlineLevel="0" collapsed="false">
      <c r="A7" s="117"/>
      <c r="B7" s="120" t="s">
        <v>980</v>
      </c>
      <c r="C7" s="120" t="s">
        <v>981</v>
      </c>
      <c r="D7" s="121" t="s">
        <v>982</v>
      </c>
      <c r="E7" s="120" t="s">
        <v>980</v>
      </c>
      <c r="F7" s="120" t="s">
        <v>981</v>
      </c>
      <c r="G7" s="121" t="s">
        <v>982</v>
      </c>
    </row>
    <row r="8" customFormat="false" ht="12.75" hidden="false" customHeight="false" outlineLevel="0" collapsed="false">
      <c r="A8" s="122"/>
      <c r="B8" s="123"/>
      <c r="C8" s="123"/>
      <c r="D8" s="124"/>
      <c r="E8" s="123"/>
      <c r="F8" s="123"/>
      <c r="G8" s="123"/>
    </row>
    <row r="9" customFormat="false" ht="12.75" hidden="false" customHeight="false" outlineLevel="0" collapsed="false">
      <c r="A9" s="122"/>
      <c r="B9" s="123"/>
      <c r="C9" s="123"/>
      <c r="D9" s="124"/>
      <c r="E9" s="123"/>
      <c r="F9" s="123"/>
      <c r="G9" s="123"/>
    </row>
    <row r="10" customFormat="false" ht="12.75" hidden="false" customHeight="false" outlineLevel="0" collapsed="false">
      <c r="A10" s="125" t="s">
        <v>973</v>
      </c>
      <c r="B10" s="126"/>
      <c r="C10" s="126"/>
      <c r="D10" s="126"/>
      <c r="E10" s="126"/>
      <c r="F10" s="126"/>
      <c r="G10" s="126"/>
    </row>
    <row r="11" customFormat="false" ht="12.75" hidden="false" customHeight="false" outlineLevel="0" collapsed="false">
      <c r="A11" s="127"/>
      <c r="B11" s="123"/>
      <c r="C11" s="123"/>
      <c r="D11" s="124"/>
      <c r="E11" s="123"/>
      <c r="F11" s="123"/>
      <c r="G11" s="123"/>
    </row>
    <row r="12" customFormat="false" ht="12.75" hidden="false" customHeight="false" outlineLevel="0" collapsed="false">
      <c r="A12" s="127"/>
      <c r="B12" s="123"/>
      <c r="C12" s="123"/>
      <c r="D12" s="124"/>
      <c r="E12" s="123"/>
      <c r="F12" s="123"/>
      <c r="G12" s="123"/>
    </row>
    <row r="13" customFormat="false" ht="12.75" hidden="false" customHeight="false" outlineLevel="0" collapsed="false">
      <c r="A13" s="128"/>
      <c r="B13" s="129"/>
      <c r="C13" s="129"/>
      <c r="D13" s="129"/>
      <c r="E13" s="129"/>
      <c r="F13" s="129"/>
      <c r="G13" s="129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9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98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9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6" customFormat="false" ht="12.75" hidden="false" customHeight="false" outlineLevel="0" collapsed="false">
      <c r="L6" s="131" t="s">
        <v>977</v>
      </c>
    </row>
    <row r="7" customFormat="false" ht="51" hidden="false" customHeight="false" outlineLevel="0" collapsed="false">
      <c r="A7" s="5" t="s">
        <v>986</v>
      </c>
      <c r="B7" s="5" t="s">
        <v>987</v>
      </c>
      <c r="C7" s="5"/>
      <c r="D7" s="5"/>
      <c r="E7" s="5"/>
      <c r="F7" s="5"/>
      <c r="G7" s="5" t="s">
        <v>988</v>
      </c>
      <c r="H7" s="5"/>
      <c r="I7" s="5"/>
      <c r="J7" s="120" t="s">
        <v>980</v>
      </c>
      <c r="K7" s="120" t="s">
        <v>981</v>
      </c>
      <c r="L7" s="121" t="s">
        <v>982</v>
      </c>
      <c r="M7" s="120" t="s">
        <v>989</v>
      </c>
    </row>
    <row r="8" customFormat="false" ht="12.75" hidden="false" customHeight="true" outlineLevel="0" collapsed="false">
      <c r="A8" s="5" t="s">
        <v>7</v>
      </c>
      <c r="B8" s="132" t="s">
        <v>990</v>
      </c>
      <c r="C8" s="132"/>
      <c r="D8" s="132"/>
      <c r="E8" s="132"/>
      <c r="F8" s="132"/>
      <c r="G8" s="133"/>
      <c r="H8" s="133"/>
      <c r="I8" s="133"/>
      <c r="J8" s="134"/>
      <c r="K8" s="134"/>
      <c r="L8" s="134"/>
      <c r="M8" s="134"/>
    </row>
    <row r="9" customFormat="false" ht="12.75" hidden="false" customHeight="true" outlineLevel="0" collapsed="false">
      <c r="A9" s="5" t="s">
        <v>9</v>
      </c>
      <c r="B9" s="132" t="s">
        <v>991</v>
      </c>
      <c r="C9" s="132"/>
      <c r="D9" s="132"/>
      <c r="E9" s="132"/>
      <c r="F9" s="132"/>
      <c r="G9" s="133"/>
      <c r="H9" s="133"/>
      <c r="I9" s="133"/>
      <c r="J9" s="134"/>
      <c r="K9" s="134"/>
      <c r="L9" s="134"/>
      <c r="M9" s="134"/>
    </row>
    <row r="10" customFormat="false" ht="12.75" hidden="false" customHeight="true" outlineLevel="0" collapsed="false">
      <c r="A10" s="5" t="s">
        <v>11</v>
      </c>
      <c r="B10" s="132" t="s">
        <v>992</v>
      </c>
      <c r="C10" s="132"/>
      <c r="D10" s="132"/>
      <c r="E10" s="132"/>
      <c r="F10" s="132"/>
      <c r="G10" s="133"/>
      <c r="H10" s="133"/>
      <c r="I10" s="133"/>
      <c r="J10" s="134"/>
      <c r="K10" s="134"/>
      <c r="L10" s="134"/>
      <c r="M10" s="134"/>
    </row>
    <row r="11" customFormat="false" ht="12.75" hidden="false" customHeight="true" outlineLevel="0" collapsed="false">
      <c r="A11" s="5" t="s">
        <v>993</v>
      </c>
      <c r="B11" s="132" t="s">
        <v>994</v>
      </c>
      <c r="C11" s="132"/>
      <c r="D11" s="132"/>
      <c r="E11" s="132"/>
      <c r="F11" s="132"/>
      <c r="G11" s="133"/>
      <c r="H11" s="133"/>
      <c r="I11" s="133"/>
      <c r="J11" s="134"/>
      <c r="K11" s="134"/>
      <c r="L11" s="134"/>
      <c r="M11" s="134"/>
    </row>
    <row r="12" customFormat="false" ht="12.75" hidden="false" customHeight="true" outlineLevel="0" collapsed="false">
      <c r="A12" s="5" t="s">
        <v>995</v>
      </c>
      <c r="B12" s="132" t="s">
        <v>996</v>
      </c>
      <c r="C12" s="132"/>
      <c r="D12" s="132"/>
      <c r="E12" s="132"/>
      <c r="F12" s="132"/>
      <c r="G12" s="133"/>
      <c r="H12" s="133"/>
      <c r="I12" s="133"/>
      <c r="J12" s="134"/>
      <c r="K12" s="134"/>
      <c r="L12" s="134"/>
      <c r="M12" s="134"/>
    </row>
    <row r="13" customFormat="false" ht="12.75" hidden="false" customHeight="true" outlineLevel="0" collapsed="false">
      <c r="A13" s="5" t="s">
        <v>997</v>
      </c>
      <c r="B13" s="132" t="s">
        <v>998</v>
      </c>
      <c r="C13" s="132"/>
      <c r="D13" s="132"/>
      <c r="E13" s="132"/>
      <c r="F13" s="132"/>
      <c r="G13" s="133"/>
      <c r="H13" s="133"/>
      <c r="I13" s="133"/>
      <c r="J13" s="134"/>
      <c r="K13" s="134"/>
      <c r="L13" s="134"/>
      <c r="M13" s="134"/>
    </row>
    <row r="14" customFormat="false" ht="12.75" hidden="false" customHeight="true" outlineLevel="0" collapsed="false">
      <c r="A14" s="5" t="s">
        <v>999</v>
      </c>
      <c r="B14" s="132" t="s">
        <v>1000</v>
      </c>
      <c r="C14" s="132"/>
      <c r="D14" s="132"/>
      <c r="E14" s="132"/>
      <c r="F14" s="132"/>
      <c r="G14" s="133"/>
      <c r="H14" s="133"/>
      <c r="I14" s="133"/>
      <c r="J14" s="134"/>
      <c r="K14" s="134"/>
      <c r="L14" s="134"/>
      <c r="M14" s="134"/>
    </row>
    <row r="15" customFormat="false" ht="12.75" hidden="false" customHeight="false" outlineLevel="0" collapsed="false">
      <c r="I15" s="131" t="s">
        <v>973</v>
      </c>
      <c r="J15" s="135" t="n">
        <f aca="false">SUM(J8:J14)</f>
        <v>0</v>
      </c>
      <c r="K15" s="134"/>
      <c r="L15" s="134"/>
      <c r="M15" s="134"/>
    </row>
  </sheetData>
  <mergeCells count="19">
    <mergeCell ref="A1:N1"/>
    <mergeCell ref="A2:N2"/>
    <mergeCell ref="A3:N3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3" t="s">
        <v>1001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75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6" t="s">
        <v>1002</v>
      </c>
      <c r="B4" s="136"/>
      <c r="C4" s="136"/>
      <c r="D4" s="136"/>
      <c r="E4" s="136"/>
      <c r="F4" s="136"/>
      <c r="G4" s="136"/>
      <c r="H4" s="136"/>
      <c r="I4" s="136"/>
    </row>
    <row r="5" customFormat="false" ht="12.75" hidden="false" customHeight="false" outlineLevel="0" collapsed="false">
      <c r="A5" s="137"/>
      <c r="B5" s="138"/>
      <c r="C5" s="139"/>
      <c r="D5" s="140"/>
      <c r="E5" s="138"/>
      <c r="F5" s="140"/>
      <c r="G5" s="140"/>
      <c r="H5" s="140"/>
      <c r="I5" s="141"/>
    </row>
    <row r="6" customFormat="false" ht="12.75" hidden="false" customHeight="false" outlineLevel="0" collapsed="false">
      <c r="A6" s="142"/>
      <c r="B6" s="143"/>
      <c r="C6" s="144"/>
      <c r="D6" s="145"/>
      <c r="E6" s="143"/>
      <c r="F6" s="145"/>
      <c r="G6" s="145"/>
      <c r="H6" s="145"/>
      <c r="I6" s="146"/>
    </row>
    <row r="7" customFormat="false" ht="12.75" hidden="false" customHeight="false" outlineLevel="0" collapsed="false">
      <c r="A7" s="101" t="s">
        <v>1003</v>
      </c>
      <c r="B7" s="101" t="s">
        <v>6</v>
      </c>
      <c r="C7" s="147" t="s">
        <v>1004</v>
      </c>
      <c r="D7" s="147"/>
      <c r="E7" s="101" t="s">
        <v>1005</v>
      </c>
      <c r="F7" s="101"/>
      <c r="G7" s="101" t="s">
        <v>1006</v>
      </c>
      <c r="H7" s="101"/>
      <c r="I7" s="148" t="s">
        <v>970</v>
      </c>
    </row>
    <row r="8" customFormat="false" ht="12.75" hidden="false" customHeight="false" outlineLevel="0" collapsed="false">
      <c r="A8" s="101"/>
      <c r="B8" s="101"/>
      <c r="C8" s="147" t="s">
        <v>1007</v>
      </c>
      <c r="D8" s="149" t="s">
        <v>1008</v>
      </c>
      <c r="E8" s="101" t="s">
        <v>1007</v>
      </c>
      <c r="F8" s="149" t="s">
        <v>1008</v>
      </c>
      <c r="G8" s="101"/>
      <c r="H8" s="149" t="s">
        <v>1008</v>
      </c>
      <c r="I8" s="150" t="s">
        <v>1008</v>
      </c>
    </row>
    <row r="9" customFormat="false" ht="39.95" hidden="false" customHeight="true" outlineLevel="0" collapsed="false">
      <c r="A9" s="101" t="s">
        <v>7</v>
      </c>
      <c r="B9" s="151" t="s">
        <v>1009</v>
      </c>
      <c r="C9" s="152"/>
      <c r="D9" s="153"/>
      <c r="E9" s="154"/>
      <c r="F9" s="153"/>
      <c r="G9" s="153"/>
      <c r="H9" s="153"/>
      <c r="I9" s="148" t="n">
        <f aca="false">+D9+F9+H9</f>
        <v>0</v>
      </c>
    </row>
    <row r="10" customFormat="false" ht="39.95" hidden="false" customHeight="true" outlineLevel="0" collapsed="false">
      <c r="A10" s="101" t="s">
        <v>9</v>
      </c>
      <c r="B10" s="151" t="s">
        <v>1010</v>
      </c>
      <c r="C10" s="152"/>
      <c r="D10" s="153"/>
      <c r="E10" s="154"/>
      <c r="F10" s="153"/>
      <c r="G10" s="153"/>
      <c r="H10" s="153"/>
      <c r="I10" s="148" t="n">
        <f aca="false">+D10+F10+H10</f>
        <v>0</v>
      </c>
    </row>
    <row r="11" customFormat="false" ht="39.95" hidden="false" customHeight="true" outlineLevel="0" collapsed="false">
      <c r="A11" s="101" t="s">
        <v>11</v>
      </c>
      <c r="B11" s="151" t="s">
        <v>1011</v>
      </c>
      <c r="C11" s="152"/>
      <c r="D11" s="153"/>
      <c r="E11" s="154"/>
      <c r="F11" s="153"/>
      <c r="G11" s="153"/>
      <c r="H11" s="153"/>
      <c r="I11" s="148" t="n">
        <f aca="false">+D11+F11+H11</f>
        <v>0</v>
      </c>
    </row>
    <row r="12" customFormat="false" ht="39.95" hidden="false" customHeight="true" outlineLevel="0" collapsed="false">
      <c r="A12" s="101"/>
      <c r="B12" s="155" t="s">
        <v>1012</v>
      </c>
      <c r="C12" s="147"/>
      <c r="D12" s="153"/>
      <c r="E12" s="121"/>
      <c r="F12" s="156"/>
      <c r="G12" s="156"/>
      <c r="H12" s="156"/>
      <c r="I12" s="157"/>
    </row>
    <row r="13" customFormat="false" ht="39.95" hidden="false" customHeight="true" outlineLevel="0" collapsed="false">
      <c r="A13" s="101"/>
      <c r="B13" s="155" t="s">
        <v>1013</v>
      </c>
      <c r="C13" s="147"/>
      <c r="D13" s="153"/>
      <c r="E13" s="121"/>
      <c r="F13" s="156"/>
      <c r="G13" s="156"/>
      <c r="H13" s="156"/>
      <c r="I13" s="157"/>
    </row>
    <row r="14" customFormat="false" ht="39.95" hidden="false" customHeight="true" outlineLevel="0" collapsed="false">
      <c r="A14" s="101"/>
      <c r="B14" s="155" t="s">
        <v>1014</v>
      </c>
      <c r="C14" s="147"/>
      <c r="D14" s="153"/>
      <c r="E14" s="121"/>
      <c r="F14" s="156"/>
      <c r="G14" s="156"/>
      <c r="H14" s="156"/>
      <c r="I14" s="157"/>
    </row>
    <row r="15" customFormat="false" ht="39.95" hidden="false" customHeight="true" outlineLevel="0" collapsed="false">
      <c r="A15" s="101" t="s">
        <v>993</v>
      </c>
      <c r="B15" s="151" t="s">
        <v>1015</v>
      </c>
      <c r="C15" s="152"/>
      <c r="D15" s="153"/>
      <c r="E15" s="154"/>
      <c r="F15" s="153"/>
      <c r="G15" s="153"/>
      <c r="H15" s="153"/>
      <c r="I15" s="148"/>
    </row>
    <row r="16" customFormat="false" ht="39.95" hidden="false" customHeight="true" outlineLevel="0" collapsed="false">
      <c r="A16" s="101" t="s">
        <v>995</v>
      </c>
      <c r="B16" s="151" t="s">
        <v>1016</v>
      </c>
      <c r="C16" s="152"/>
      <c r="D16" s="153"/>
      <c r="E16" s="154"/>
      <c r="F16" s="153"/>
      <c r="G16" s="153"/>
      <c r="H16" s="153"/>
      <c r="I16" s="148"/>
    </row>
    <row r="17" customFormat="false" ht="12.75" hidden="false" customHeight="false" outlineLevel="0" collapsed="false">
      <c r="A17" s="158"/>
      <c r="B17" s="159" t="s">
        <v>973</v>
      </c>
      <c r="C17" s="160" t="n">
        <f aca="false">SUM(C9:C16)</f>
        <v>0</v>
      </c>
      <c r="D17" s="148" t="n">
        <f aca="false">SUM(D9:D16)</f>
        <v>0</v>
      </c>
      <c r="E17" s="148" t="n">
        <f aca="false">SUM(E9:E16)</f>
        <v>0</v>
      </c>
      <c r="F17" s="148" t="n">
        <f aca="false">SUM(F9:F16)</f>
        <v>0</v>
      </c>
      <c r="G17" s="148" t="n">
        <f aca="false">SUM(G9:G16)</f>
        <v>0</v>
      </c>
      <c r="H17" s="148" t="n">
        <f aca="false">SUM(H9:H16)</f>
        <v>0</v>
      </c>
      <c r="I17" s="148" t="n">
        <f aca="false">SUM(I9:I16)</f>
        <v>0</v>
      </c>
    </row>
  </sheetData>
  <mergeCells count="6">
    <mergeCell ref="A1:I1"/>
    <mergeCell ref="A2:I2"/>
    <mergeCell ref="A4:I4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44:16Z</dcterms:created>
  <dc:creator>Rita</dc:creator>
  <dc:description/>
  <dc:language>en-US</dc:language>
  <cp:lastModifiedBy>Önkormányzat</cp:lastModifiedBy>
  <cp:lastPrinted>2016-02-08T13:02:33Z</cp:lastPrinted>
  <dcterms:modified xsi:type="dcterms:W3CDTF">2016-02-15T08:34:48Z</dcterms:modified>
  <cp:revision>0</cp:revision>
  <dc:subject/>
  <dc:title/>
</cp:coreProperties>
</file>