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ímrend" sheetId="1" state="visible" r:id="rId2"/>
    <sheet name="össz" sheetId="2" state="visible" r:id="rId3"/>
    <sheet name="ÖNK" sheetId="3" state="visible" r:id="rId4"/>
    <sheet name="ovi" sheetId="4" state="visible" r:id="rId5"/>
    <sheet name="Felhalmozás" sheetId="5" state="visible" r:id="rId6"/>
    <sheet name="létszám" sheetId="6" state="visible" r:id="rId7"/>
    <sheet name="Eu " sheetId="7" state="visible" r:id="rId8"/>
    <sheet name="Hitel" sheetId="8" state="visible" r:id="rId9"/>
    <sheet name="Közvetett támogatás" sheetId="9" state="visible" r:id="rId10"/>
    <sheet name="Előírányzat felhasználás" sheetId="10" state="visible" r:id="rId11"/>
    <sheet name="Gördülő" sheetId="11" state="visible" r:id="rId12"/>
    <sheet name="Céltartalék" sheetId="12" state="visible" r:id="rId13"/>
    <sheet name="Munka1" sheetId="13" state="visible" r:id="rId14"/>
  </sheets>
  <definedNames>
    <definedName function="false" hidden="false" localSheetId="0" name="_xlnm.Print_Area" vbProcedure="false">Címrend!$A$1:$E$16</definedName>
    <definedName function="false" hidden="false" localSheetId="9" name="_xlnm.Print_Area" vbProcedure="false">'Előírányzat felhasználás'!$A$1:$O$33</definedName>
    <definedName function="false" hidden="false" localSheetId="4" name="_xlnm.Print_Area" vbProcedure="false">Felhalmozás!$A$1:$C$34</definedName>
    <definedName function="false" hidden="false" localSheetId="4" name="_xlnm.Print_Titles" vbProcedure="false">Felhalmozás!$5:$7</definedName>
    <definedName function="false" hidden="true" localSheetId="4" name="_xlnm._FilterDatabase" vbProcedure="false">Felhalmozás!$A$8:$F$8</definedName>
    <definedName function="false" hidden="false" localSheetId="2" name="_xlnm.Print_Area" vbProcedure="false">ÖNK!$A$2:$R$660</definedName>
    <definedName function="false" hidden="true" localSheetId="2" name="_xlnm._FilterDatabase" vbProcedure="false">ÖNK!$A$3:$O$657</definedName>
    <definedName function="false" hidden="false" localSheetId="1" name="_xlnm.Print_Area" vbProcedure="false">össz!$A$1:$C$631</definedName>
    <definedName function="false" hidden="true" localSheetId="1" name="_xlnm._FilterDatabase" vbProcedure="false">össz!$A$7:$Q$635</definedName>
    <definedName function="false" hidden="false" localSheetId="3" name="_xlnm.Print_Area" vbProcedure="false">ovi!$A$3:$F$624</definedName>
    <definedName function="false" hidden="true" localSheetId="3" name="_xlnm._FilterDatabase" vbProcedure="false">ovi!$A$4:$Q$6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1053">
  <si>
    <t xml:space="preserve">1.melléklet</t>
  </si>
  <si>
    <t xml:space="preserve">Címrend</t>
  </si>
  <si>
    <t xml:space="preserve">Ordacsehi Község</t>
  </si>
  <si>
    <t xml:space="preserve">2020. évi </t>
  </si>
  <si>
    <t xml:space="preserve">Cím</t>
  </si>
  <si>
    <t xml:space="preserve">Alcím</t>
  </si>
  <si>
    <t xml:space="preserve">Megnevezés</t>
  </si>
  <si>
    <t xml:space="preserve">1.</t>
  </si>
  <si>
    <t xml:space="preserve">Községi Önkormányzat</t>
  </si>
  <si>
    <t xml:space="preserve">2.</t>
  </si>
  <si>
    <t xml:space="preserve">Napsugár Óvoda</t>
  </si>
  <si>
    <t xml:space="preserve">3.</t>
  </si>
  <si>
    <t xml:space="preserve">Beruházás, fejlesztés</t>
  </si>
  <si>
    <t xml:space="preserve">2.számú melléklet a 2/2020.(II.03.) önkormányzati rendelethez</t>
  </si>
  <si>
    <t xml:space="preserve">Ordacsehi Község Önkormányzatának  és Költségvetési szervének költségvetési kiadásai és bevételei</t>
  </si>
  <si>
    <t xml:space="preserve">Előirányzat Eredeti 2020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      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összesen (=15+19)       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Gyógyszer, gyógyhatású készítmény</t>
  </si>
  <si>
    <t xml:space="preserve">Vegyszer</t>
  </si>
  <si>
    <t xml:space="preserve">Könyv</t>
  </si>
  <si>
    <t xml:space="preserve">Közlöny, napilap,folyóirat</t>
  </si>
  <si>
    <t xml:space="preserve">Informatikai eszköz, információhordozó, mely legfeljebb egy évig szolgálják a tevékenységet (kisértékű TE)</t>
  </si>
  <si>
    <t xml:space="preserve">30</t>
  </si>
  <si>
    <t xml:space="preserve">Üzemeltetési anyagok beszerzése        (K312)</t>
  </si>
  <si>
    <t xml:space="preserve">Élelmiszerek</t>
  </si>
  <si>
    <t xml:space="preserve">Irodai papír, nyomtatvány, irodaszer (toner, írószerek,iratrendezési eszközök)</t>
  </si>
  <si>
    <t xml:space="preserve">Tüzelőanyag</t>
  </si>
  <si>
    <t xml:space="preserve">Hajtó- és kenőanyagok járművekhez</t>
  </si>
  <si>
    <t xml:space="preserve">Munka- és védőruha</t>
  </si>
  <si>
    <t xml:space="preserve">Tisztítószer</t>
  </si>
  <si>
    <t xml:space="preserve">Egyéb anyagok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Számítógépes rendszer kiépítése, üzemeltetése, szoftver telepítés, licenc, adatbázis frissítések, POS terminál bérleti díja, </t>
  </si>
  <si>
    <t xml:space="preserve">Honlap tervezés, működtetés</t>
  </si>
  <si>
    <t xml:space="preserve">Internet</t>
  </si>
  <si>
    <t xml:space="preserve">34</t>
  </si>
  <si>
    <t xml:space="preserve">Egyéb kommunikációs szolgáltatások        (K322)</t>
  </si>
  <si>
    <t xml:space="preserve">Nem adatátviteli célú távközlési díjak - telefon</t>
  </si>
  <si>
    <t xml:space="preserve">Kábel televízió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Gázenergia</t>
  </si>
  <si>
    <t xml:space="preserve">Villamosenergia</t>
  </si>
  <si>
    <t xml:space="preserve">Víz- és csatornadíjak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   Garázs, szőnyeg 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Ingatlankarbantartás</t>
  </si>
  <si>
    <t xml:space="preserve">Út- árok karbantartás, hóeltakarítás, burkolati jelek festése</t>
  </si>
  <si>
    <t xml:space="preserve">Gép- berendezések karbantartása</t>
  </si>
  <si>
    <t xml:space="preserve">Jármű karbantartás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Eü-i, oktatási, szociális szolgáltatások, vásárolt közszolgáltatás</t>
  </si>
  <si>
    <t xml:space="preserve">Ügyvédi munkadíj</t>
  </si>
  <si>
    <t xml:space="preserve">Tervezői, tanácsadói közjegyzői, közbeszerzési díjak</t>
  </si>
  <si>
    <t xml:space="preserve">44</t>
  </si>
  <si>
    <t xml:space="preserve">Egyéb szolgáltatások         (K337)</t>
  </si>
  <si>
    <t xml:space="preserve">Postaköltség, postafiókbérlet</t>
  </si>
  <si>
    <t xml:space="preserve">Parkfenntartás, kommunális hulladék ártalmatlanítás</t>
  </si>
  <si>
    <t xml:space="preserve">Temető üzemeltetés</t>
  </si>
  <si>
    <t xml:space="preserve">Hulladékszállítás</t>
  </si>
  <si>
    <t xml:space="preserve">Lomtalanítás</t>
  </si>
  <si>
    <t xml:space="preserve">Mosatás, fénymásoló üzemeltetés, távfelügyelet, kéményseprés, szállítás, egyéb szolg.</t>
  </si>
  <si>
    <t xml:space="preserve">Pénzügyi szolgáltatás, bankköltség</t>
  </si>
  <si>
    <t xml:space="preserve">Biztosítási díjak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Önkormányzati lapkiadás</t>
  </si>
  <si>
    <t xml:space="preserve">Kiemelt rendezvények</t>
  </si>
  <si>
    <t xml:space="preserve">Hírdetési díjak</t>
  </si>
  <si>
    <t xml:space="preserve">Testvérvárosi kapcsolatok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Adó-, adójellegű befizetések</t>
  </si>
  <si>
    <t xml:space="preserve">Eljárási díjak, ajánlati biztosíték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      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2)        (K44)</t>
  </si>
  <si>
    <t xml:space="preserve">76</t>
  </si>
  <si>
    <t xml:space="preserve">ebből: ápolási díj       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mozgáskorlátozottak szerzési és átalakítási támogatása        (K44)</t>
  </si>
  <si>
    <t xml:space="preserve">79</t>
  </si>
  <si>
    <t xml:space="preserve">ebből: megváltozott munkaképességűek illetve egészségkárosodottak kereset-kiegészítése        (K44)</t>
  </si>
  <si>
    <t xml:space="preserve">80</t>
  </si>
  <si>
    <t xml:space="preserve">ebből: kormányhivatalok által folyósított közgyógyellátás [Szoctv.50.§ (1)-(2) bek.]        (K44)</t>
  </si>
  <si>
    <t xml:space="preserve">81</t>
  </si>
  <si>
    <t xml:space="preserve">ebből: cukorbetegek támogatása        (K44)</t>
  </si>
  <si>
    <t xml:space="preserve">82</t>
  </si>
  <si>
    <t xml:space="preserve">ebből: helyi megállapítású közgyógyellátás [Szoctv.50.§ (3) bek.]         (K44)</t>
  </si>
  <si>
    <t xml:space="preserve">83</t>
  </si>
  <si>
    <t xml:space="preserve">Foglalkoztatással, munkanélküliséggel kapcsolatos ellátások (=84+…+92)        (K45)</t>
  </si>
  <si>
    <t xml:space="preserve">84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5</t>
  </si>
  <si>
    <t xml:space="preserve">ebből: korhatár előtti ellátás és a fegyveres testületek volt tagjai szolgálati járandósága        (K45)</t>
  </si>
  <si>
    <t xml:space="preserve">86</t>
  </si>
  <si>
    <t xml:space="preserve">ebből: munkáltatói befizetésből finanszírozott korengedményes nyugdíj        (K45)</t>
  </si>
  <si>
    <t xml:space="preserve">87</t>
  </si>
  <si>
    <t xml:space="preserve">ebből: átmeneti bányászjáradék        (K45)</t>
  </si>
  <si>
    <t xml:space="preserve">88</t>
  </si>
  <si>
    <t xml:space="preserve">ebből: szénjárandóság pénzbeli megváltása        (K45)</t>
  </si>
  <si>
    <t xml:space="preserve">89</t>
  </si>
  <si>
    <t xml:space="preserve">ebből: mecseki bányászatban munkát végzők bányászati kereset-kiegészítése        (K45)</t>
  </si>
  <si>
    <t xml:space="preserve">90</t>
  </si>
  <si>
    <t xml:space="preserve">ebből: mezőgazdasági járadék        (K45)</t>
  </si>
  <si>
    <t xml:space="preserve">91</t>
  </si>
  <si>
    <t xml:space="preserve">ebből: foglalkoztatást helyettesítő támogatás [Szoctv. 35. § (1) bek.]        (K45)</t>
  </si>
  <si>
    <t xml:space="preserve">92</t>
  </si>
  <si>
    <t xml:space="preserve">ebből: polgármesterek korhatár előtti ellátása         (K45)</t>
  </si>
  <si>
    <t xml:space="preserve">93</t>
  </si>
  <si>
    <t xml:space="preserve">Lakhatással kapcsolatos ellátások (=94+…+99)        (K46)</t>
  </si>
  <si>
    <t xml:space="preserve">94</t>
  </si>
  <si>
    <t xml:space="preserve">ebből: hozzájárulás a lakossági energiaköltségekhez        (K46)</t>
  </si>
  <si>
    <t xml:space="preserve">95</t>
  </si>
  <si>
    <t xml:space="preserve">ebből: lakbértámogatás        (K46)</t>
  </si>
  <si>
    <t xml:space="preserve">96</t>
  </si>
  <si>
    <t xml:space="preserve">ebből: lakásfenntartási támogatás [Szoctv. 38. § (1) bek. a) és b) pontok]         (K46)</t>
  </si>
  <si>
    <t xml:space="preserve">97</t>
  </si>
  <si>
    <t xml:space="preserve">ebből: adósságcsökkentési támogatás [Szoctv. 55/A. § 1. bek. b) pont]        (K46)</t>
  </si>
  <si>
    <t xml:space="preserve">98</t>
  </si>
  <si>
    <t xml:space="preserve">ebből: természetben nyújtott lakásfenntartási támogatás [Szoctv. 47.§ (1) bek. b) pont]        (K46)</t>
  </si>
  <si>
    <t xml:space="preserve">99</t>
  </si>
  <si>
    <t xml:space="preserve">ebből: adósságkezelési szolgáltatás keretében gáz-vagy áram fogyasztást mérő készülék biztosítása [Szoctv. 55/A. § (3) bek.]        (K46)</t>
  </si>
  <si>
    <t xml:space="preserve">100</t>
  </si>
  <si>
    <t xml:space="preserve">Intézményi ellátottak pénzbeli juttatásai (&gt;=101+102)        (K47)</t>
  </si>
  <si>
    <t xml:space="preserve">101</t>
  </si>
  <si>
    <t xml:space="preserve">ebből: állami gondozottak pénzbeli juttatásai        (K47)</t>
  </si>
  <si>
    <t xml:space="preserve">102</t>
  </si>
  <si>
    <t xml:space="preserve">ebből: oktatásban résztvevők pénzbeli juttatásai        (K47)</t>
  </si>
  <si>
    <t xml:space="preserve">103</t>
  </si>
  <si>
    <t xml:space="preserve">Egyéb nem intézményi ellátások (&gt;=104+…+126)        (K48)</t>
  </si>
  <si>
    <t xml:space="preserve">104</t>
  </si>
  <si>
    <t xml:space="preserve">ebből: házastársi pótlék        (K48)</t>
  </si>
  <si>
    <t xml:space="preserve">105</t>
  </si>
  <si>
    <t xml:space="preserve">ebből: Hadigondozottak Közalapítványát terhelő hadigondozotti ellátások        (K48)</t>
  </si>
  <si>
    <t xml:space="preserve">106</t>
  </si>
  <si>
    <t xml:space="preserve">ebből: tudományos fokozattal rendelkezők nyugdíjkiegészítése        (K48)</t>
  </si>
  <si>
    <t xml:space="preserve">107</t>
  </si>
  <si>
    <t xml:space="preserve">ebből:nemzeti gondozotti ellátások        (K48)</t>
  </si>
  <si>
    <t xml:space="preserve">108</t>
  </si>
  <si>
    <t xml:space="preserve">ebből: nemzeti helytállásért pótlék        (K48)</t>
  </si>
  <si>
    <t xml:space="preserve">109</t>
  </si>
  <si>
    <t xml:space="preserve">ebből: egyes nyugdíjjogi hátrányok enyhítése miatti (közszolgálati idő után járó) nyugdíj-kiegészítés        (K48)</t>
  </si>
  <si>
    <t xml:space="preserve">110</t>
  </si>
  <si>
    <t xml:space="preserve">ebből: egyes, tartós időtartamú szabadságelvonást elszenvedettek részére járó juttatás        (K48)</t>
  </si>
  <si>
    <t xml:space="preserve">111</t>
  </si>
  <si>
    <t xml:space="preserve">ebből: a Nemzet Színésze címet viselő színészek havi életjáradéka, művészeti nyugdíjsegélyek, balettművészeti életjáradék        (K48)</t>
  </si>
  <si>
    <t xml:space="preserve">112</t>
  </si>
  <si>
    <t xml:space="preserve">ebből: az elhunyt akadémikusok hozzátartozóinak folyósított özvegyi- és árvaellátás        (K48)</t>
  </si>
  <si>
    <t xml:space="preserve">113</t>
  </si>
  <si>
    <t xml:space="preserve">ebből: a Nemzet Sportolója címmel járó járadék, olimpiai járadék, idős sportolók szociális támogatása        (K48)</t>
  </si>
  <si>
    <t xml:space="preserve">114</t>
  </si>
  <si>
    <t xml:space="preserve">ebből: életjáradék termőföldért        (K48)</t>
  </si>
  <si>
    <t xml:space="preserve">115</t>
  </si>
  <si>
    <t xml:space="preserve">ebből: Bevándorlási és Állampolgársági Hivatal által folyósított ellátások        (K48)</t>
  </si>
  <si>
    <t xml:space="preserve">116</t>
  </si>
  <si>
    <t xml:space="preserve">ebből: szépkorúak jubileumi juttatása        (K48)</t>
  </si>
  <si>
    <t xml:space="preserve">117</t>
  </si>
  <si>
    <t xml:space="preserve">ebből: időskorúak járadéka [Szoctv. 32/B. § (1) bek.]        (K48)</t>
  </si>
  <si>
    <t xml:space="preserve">118</t>
  </si>
  <si>
    <t xml:space="preserve">ebből: rendszeres szociális segély [Szoctv. 37. § (1) bek. a) - d) pontok]        (K48)</t>
  </si>
  <si>
    <t xml:space="preserve">119</t>
  </si>
  <si>
    <t xml:space="preserve">ebből: átmeneti segély [Szoctv. 45.§]        (K48)</t>
  </si>
  <si>
    <t xml:space="preserve">120</t>
  </si>
  <si>
    <t xml:space="preserve">ebből: egyéb, az önkormányzat rendeletében megállapított juttatás        (K48)</t>
  </si>
  <si>
    <t xml:space="preserve">121</t>
  </si>
  <si>
    <t xml:space="preserve">ebből: természetben nyújtott rendszeres szociális segély [Szoctv. 47.§ (1) bek. a) pont]        (K48)</t>
  </si>
  <si>
    <t xml:space="preserve">122</t>
  </si>
  <si>
    <t xml:space="preserve">ebből: átmeneti segély [Szoctv. 47.§ (1) bek. c) pont]        (K48)</t>
  </si>
  <si>
    <t xml:space="preserve">123</t>
  </si>
  <si>
    <t xml:space="preserve">ebből: köztemetés [Szoctv. 48.§]        (K48)</t>
  </si>
  <si>
    <t xml:space="preserve">124</t>
  </si>
  <si>
    <t xml:space="preserve">ebből: rászorultságtól függõ normatív kedvezmények [Gyvt. 151. § (5) bek.]        (K48)</t>
  </si>
  <si>
    <t xml:space="preserve">125</t>
  </si>
  <si>
    <t xml:space="preserve">ebből: önkormányzat által saját hatáskörben (nem szociális és gyermekvédelmi előírások alapján) adott pénzügyi ellátás        (K48)</t>
  </si>
  <si>
    <t xml:space="preserve">126</t>
  </si>
  <si>
    <t xml:space="preserve">ebből: önkormányzat által saját hatáskörben (nem szociális és gyermekvédelmi előírások alapján) adott természetbeni ellátás        (K48)</t>
  </si>
  <si>
    <t xml:space="preserve">127</t>
  </si>
  <si>
    <t xml:space="preserve">Ellátottak pénzbeli juttatásai (=61+62+74+75+83+93+100+103)        (K4)</t>
  </si>
  <si>
    <t xml:space="preserve">128</t>
  </si>
  <si>
    <t xml:space="preserve">Nemzetközi kötelezettségek (&gt;=129)        (K501)</t>
  </si>
  <si>
    <t xml:space="preserve">129</t>
  </si>
  <si>
    <t xml:space="preserve">ebből: Európai Unió        (K501)</t>
  </si>
  <si>
    <t xml:space="preserve">130</t>
  </si>
  <si>
    <t xml:space="preserve">Elvonások és befizetések        (K502)</t>
  </si>
  <si>
    <t xml:space="preserve">131</t>
  </si>
  <si>
    <t xml:space="preserve">Működési célú garancia- és kezességvállalásból származó kifizetés államháztartáson belülre        (K503)</t>
  </si>
  <si>
    <t xml:space="preserve">132</t>
  </si>
  <si>
    <t xml:space="preserve">Működési célú visszatérítendő támogatások, kölcsönök nyújtása államháztartáson belülre (=133+…+142)        (K504)</t>
  </si>
  <si>
    <t xml:space="preserve">133</t>
  </si>
  <si>
    <t xml:space="preserve">ebből: központi költségvetési szervek        (K504)</t>
  </si>
  <si>
    <t xml:space="preserve">134</t>
  </si>
  <si>
    <t xml:space="preserve">ebből: központi kezelésű előirányzatok        (K504)</t>
  </si>
  <si>
    <t xml:space="preserve">135</t>
  </si>
  <si>
    <t xml:space="preserve">ebből: fejezeti kezelésű előirányzatok EU-s programokra és azok hazai társfinanszírozása        (K504)</t>
  </si>
  <si>
    <t xml:space="preserve">136</t>
  </si>
  <si>
    <t xml:space="preserve">ebből: egyéb fejezeti kezelésű előirányzatok        (K504)</t>
  </si>
  <si>
    <t xml:space="preserve">137</t>
  </si>
  <si>
    <t xml:space="preserve">ebből: társadalombiztosítás pénzügyi alapjai        (K504)</t>
  </si>
  <si>
    <t xml:space="preserve">138</t>
  </si>
  <si>
    <t xml:space="preserve">ebből: elkülönített állami pénzalapok        (K504)</t>
  </si>
  <si>
    <t xml:space="preserve">139</t>
  </si>
  <si>
    <t xml:space="preserve">ebből: helyi önkormányzatok és költségvetési szerveik        (K504)</t>
  </si>
  <si>
    <t xml:space="preserve">140</t>
  </si>
  <si>
    <t xml:space="preserve">ebből: társulások és költségvetési szerveik        (K504)</t>
  </si>
  <si>
    <t xml:space="preserve">141</t>
  </si>
  <si>
    <t xml:space="preserve">ebből: nemzetiségi önkormányzatok és költségvetési szerveik        (K504)</t>
  </si>
  <si>
    <t xml:space="preserve">142</t>
  </si>
  <si>
    <t xml:space="preserve">ebből: térségi fejlesztési tanácsok és költségvetési szerveik        (K504)</t>
  </si>
  <si>
    <t xml:space="preserve">143</t>
  </si>
  <si>
    <t xml:space="preserve">Működési célú visszatérítendő támogatások, kölcsönök törlesztése államháztartáson belülre (=144+…+153)        (K505)</t>
  </si>
  <si>
    <t xml:space="preserve">144</t>
  </si>
  <si>
    <t xml:space="preserve">ebből: központi költségvetési szervek        (K505)</t>
  </si>
  <si>
    <t xml:space="preserve">145</t>
  </si>
  <si>
    <t xml:space="preserve">ebből: központi kezelésű előirányzatok        (K505)</t>
  </si>
  <si>
    <t xml:space="preserve">146</t>
  </si>
  <si>
    <t xml:space="preserve">ebből: fejezeti kezelésű előirányzatok EU-s programokra és azok hazai társfinanszírozása        (K505)</t>
  </si>
  <si>
    <t xml:space="preserve">147</t>
  </si>
  <si>
    <t xml:space="preserve">ebből: egyéb fejezeti kezelésű előirányzatok        (K505)</t>
  </si>
  <si>
    <t xml:space="preserve">148</t>
  </si>
  <si>
    <t xml:space="preserve">ebből: társadalombiztosítás pénzügyi alapjai        (K505)</t>
  </si>
  <si>
    <t xml:space="preserve">149</t>
  </si>
  <si>
    <t xml:space="preserve">ebből: elkülönített állami pénzalapok        (K505)</t>
  </si>
  <si>
    <t xml:space="preserve">150</t>
  </si>
  <si>
    <t xml:space="preserve">ebből: helyi önkormányzatok és költségvetési szerveik        (K505)</t>
  </si>
  <si>
    <t xml:space="preserve">151</t>
  </si>
  <si>
    <t xml:space="preserve">ebből: társulások és költségvetési szerveik        (K505)</t>
  </si>
  <si>
    <t xml:space="preserve">152</t>
  </si>
  <si>
    <t xml:space="preserve">ebből: nemzetiségi önkormányzatok és költségvetési szerveik        (K505)</t>
  </si>
  <si>
    <t xml:space="preserve">153</t>
  </si>
  <si>
    <t xml:space="preserve">ebből: térségi fejlesztési tanácsok és költségvetési szerveik        (K505)</t>
  </si>
  <si>
    <t xml:space="preserve">154</t>
  </si>
  <si>
    <t xml:space="preserve">Egyéb működési célú támogatások államháztartáson belülre (=155+…+164)       (K506)</t>
  </si>
  <si>
    <t xml:space="preserve">155</t>
  </si>
  <si>
    <t xml:space="preserve">ebből: központi költségvetési szervek        (K506)</t>
  </si>
  <si>
    <t xml:space="preserve">156</t>
  </si>
  <si>
    <t xml:space="preserve">ebből: központi kezelésű előirányzatok        (K506)</t>
  </si>
  <si>
    <t xml:space="preserve">157</t>
  </si>
  <si>
    <t xml:space="preserve">ebből: fejezeti kezelésű előirányzatok EU-s programokra és azok hazai társfinanszírozása        (K506)</t>
  </si>
  <si>
    <t xml:space="preserve">158</t>
  </si>
  <si>
    <t xml:space="preserve">ebből: egyéb fejezeti kezelésű előirányzatok        (K506)</t>
  </si>
  <si>
    <t xml:space="preserve">159</t>
  </si>
  <si>
    <t xml:space="preserve">ebből: társadalombiztosítás pénzügyi alapjai        (K506)</t>
  </si>
  <si>
    <t xml:space="preserve">160</t>
  </si>
  <si>
    <t xml:space="preserve">ebből: elkülönített állami pénzalapok        (K506)</t>
  </si>
  <si>
    <t xml:space="preserve">161</t>
  </si>
  <si>
    <t xml:space="preserve">ebből: helyi önkormányzatok és költségvetési szerveik        (K506)</t>
  </si>
  <si>
    <t xml:space="preserve">162</t>
  </si>
  <si>
    <t xml:space="preserve">ebből: társulások és költségvetési szerveik        (K506)</t>
  </si>
  <si>
    <t xml:space="preserve">163</t>
  </si>
  <si>
    <t xml:space="preserve">ebből: nemzetiségi önkormányzatok és költségvetési szerveik        (K506)</t>
  </si>
  <si>
    <t xml:space="preserve">164</t>
  </si>
  <si>
    <t xml:space="preserve">ebből: térségi fejlesztési tanácsok és költségvetési szerveik        (K506)</t>
  </si>
  <si>
    <t xml:space="preserve">165</t>
  </si>
  <si>
    <t xml:space="preserve">Működési célú garancia- és kezességvállalásból származó kifizetés államháztartáson kívülre (&gt;=166)        (K507)</t>
  </si>
  <si>
    <t xml:space="preserve">166</t>
  </si>
  <si>
    <t xml:space="preserve">ebből: állami vagy önkormányzati tulajdonban lévő gazdasági társaságok tartozásai miatti kifizetések        (K507)</t>
  </si>
  <si>
    <t xml:space="preserve">167</t>
  </si>
  <si>
    <t xml:space="preserve">Működési célú visszatérítendő támogatások, kölcsönök nyújtása államháztartáson kívülre (=168+…+178)        (K508)</t>
  </si>
  <si>
    <t xml:space="preserve">168</t>
  </si>
  <si>
    <t xml:space="preserve">ebből: egyházi jogi személyek        (K508)</t>
  </si>
  <si>
    <t xml:space="preserve">169</t>
  </si>
  <si>
    <t xml:space="preserve">ebből: nonprofit gazdasági társaságok        (K508)          </t>
  </si>
  <si>
    <t xml:space="preserve">Ügyelet támogatása</t>
  </si>
  <si>
    <t xml:space="preserve">Városi TV támogatása</t>
  </si>
  <si>
    <t xml:space="preserve">170</t>
  </si>
  <si>
    <t xml:space="preserve">ebből: egyéb civil szervezetek        (K508)</t>
  </si>
  <si>
    <t xml:space="preserve">171</t>
  </si>
  <si>
    <t xml:space="preserve">ebből: háztartások        (K508)</t>
  </si>
  <si>
    <t xml:space="preserve">172</t>
  </si>
  <si>
    <t xml:space="preserve">ebből: pénzügyi vállalkozások        (K508)</t>
  </si>
  <si>
    <t xml:space="preserve">173</t>
  </si>
  <si>
    <t xml:space="preserve">ebből: állami többségi tulajdonú nem pénzügyi vállalkozások        (K508)</t>
  </si>
  <si>
    <t xml:space="preserve">174</t>
  </si>
  <si>
    <t xml:space="preserve">ebből:önkormányzati többségi tulajdonú nem pénzügyi vállalkozások        (K508)</t>
  </si>
  <si>
    <t xml:space="preserve">175</t>
  </si>
  <si>
    <t xml:space="preserve">ebből: egyéb vállalkozások        (K508)</t>
  </si>
  <si>
    <t xml:space="preserve">176</t>
  </si>
  <si>
    <t xml:space="preserve">ebből: Európai Unió         (K508)</t>
  </si>
  <si>
    <t xml:space="preserve">177</t>
  </si>
  <si>
    <t xml:space="preserve">ebből: kormányok és nemzetközi szervezetek        (K508)</t>
  </si>
  <si>
    <t xml:space="preserve">178</t>
  </si>
  <si>
    <t xml:space="preserve">ebből: egyéb külföldiek        (K508)</t>
  </si>
  <si>
    <t xml:space="preserve">179</t>
  </si>
  <si>
    <t xml:space="preserve">Árkiegészítések, ártámogatások        (K509)</t>
  </si>
  <si>
    <t xml:space="preserve">180</t>
  </si>
  <si>
    <t xml:space="preserve">Kamattámogatások        (K510)</t>
  </si>
  <si>
    <t xml:space="preserve">181</t>
  </si>
  <si>
    <t xml:space="preserve">Egyéb működési célú támogatások államháztartáson kívülre (=182+…+192)     (K511)</t>
  </si>
  <si>
    <t xml:space="preserve">182</t>
  </si>
  <si>
    <t xml:space="preserve">ebből: egyházi jogi személyek        (K511)</t>
  </si>
  <si>
    <t xml:space="preserve">183</t>
  </si>
  <si>
    <t xml:space="preserve">ebből: nonprofit gazdasági társaságok        (K511)           </t>
  </si>
  <si>
    <t xml:space="preserve">184</t>
  </si>
  <si>
    <t xml:space="preserve">ebből: egyéb civil szervezetek        (K511)</t>
  </si>
  <si>
    <t xml:space="preserve">185</t>
  </si>
  <si>
    <t xml:space="preserve">ebből: háztartások        (K511)            </t>
  </si>
  <si>
    <t xml:space="preserve">186</t>
  </si>
  <si>
    <t xml:space="preserve">ebből: pénzügyi vállalkozások        (K511)</t>
  </si>
  <si>
    <t xml:space="preserve">187</t>
  </si>
  <si>
    <t xml:space="preserve">ebből: állami többségi tulajdonú nem pénzügyi vállalkozások        (K511)</t>
  </si>
  <si>
    <t xml:space="preserve">188</t>
  </si>
  <si>
    <t xml:space="preserve">ebből:önkormányzati többségi tulajdonú nem pénzügyi vállalkozások        (K511)</t>
  </si>
  <si>
    <t xml:space="preserve">189</t>
  </si>
  <si>
    <t xml:space="preserve">ebből: egyéb vállalkozások        (K511)</t>
  </si>
  <si>
    <t xml:space="preserve">190</t>
  </si>
  <si>
    <t xml:space="preserve">ebből: Európai Unió         (K511)</t>
  </si>
  <si>
    <t xml:space="preserve">191</t>
  </si>
  <si>
    <t xml:space="preserve">ebből: kormányok és nemzetközi szervezetek        (K511)</t>
  </si>
  <si>
    <t xml:space="preserve">192</t>
  </si>
  <si>
    <t xml:space="preserve">ebből: egyéb külföldiek        (K511)</t>
  </si>
  <si>
    <t xml:space="preserve">193</t>
  </si>
  <si>
    <t xml:space="preserve">Tartalékok        (K512)</t>
  </si>
  <si>
    <t xml:space="preserve">194</t>
  </si>
  <si>
    <t xml:space="preserve">Egyéb működési célú kiadások (=128+130+131+132+143+154+165+167+179+180+181+193)       (K5)</t>
  </si>
  <si>
    <t xml:space="preserve">195</t>
  </si>
  <si>
    <t xml:space="preserve">Immateriális javak beszerzése, létesítése        (K61)</t>
  </si>
  <si>
    <t xml:space="preserve">196</t>
  </si>
  <si>
    <t xml:space="preserve">Ingatlanok beszerzése, létesítése (&gt;=197)        (K62)</t>
  </si>
  <si>
    <t xml:space="preserve">197</t>
  </si>
  <si>
    <t xml:space="preserve">ebből: termőföld-vásárlás kiadásai        (K62)</t>
  </si>
  <si>
    <t xml:space="preserve">198</t>
  </si>
  <si>
    <t xml:space="preserve">Informatikai eszközök beszerzése, létesítése        (K63)</t>
  </si>
  <si>
    <t xml:space="preserve">199</t>
  </si>
  <si>
    <t xml:space="preserve">Egyéb tárgyi eszközök beszerzése, létesítése        (K64)</t>
  </si>
  <si>
    <t xml:space="preserve">200</t>
  </si>
  <si>
    <t xml:space="preserve">Részesedések beszerzése        (K65)</t>
  </si>
  <si>
    <t xml:space="preserve">201</t>
  </si>
  <si>
    <t xml:space="preserve">Meglévő részesedések növeléséhez kapcsolódó kiadások        (K66)</t>
  </si>
  <si>
    <t xml:space="preserve">202</t>
  </si>
  <si>
    <t xml:space="preserve">Beruházási célú előzetesen felszámított általános forgalmi adó        (K67)</t>
  </si>
  <si>
    <t xml:space="preserve">203</t>
  </si>
  <si>
    <t xml:space="preserve">Beruházások  (=195+196+198+…+202)      (K6)</t>
  </si>
  <si>
    <t xml:space="preserve">204</t>
  </si>
  <si>
    <t xml:space="preserve">Ingatlanok felújítása        (K71)</t>
  </si>
  <si>
    <t xml:space="preserve">205</t>
  </si>
  <si>
    <t xml:space="preserve">Informatikai eszközök felújítása        (K72)</t>
  </si>
  <si>
    <t xml:space="preserve">206</t>
  </si>
  <si>
    <t xml:space="preserve">Egyéb tárgyi eszközök felújítása         (K73)</t>
  </si>
  <si>
    <t xml:space="preserve">207</t>
  </si>
  <si>
    <t xml:space="preserve">Felújítási célú előzetesen felszámított általános forgalmi adó        (K74)</t>
  </si>
  <si>
    <t xml:space="preserve">208</t>
  </si>
  <si>
    <t xml:space="preserve">Felújítások  (=204+...+207)    (K7)</t>
  </si>
  <si>
    <t xml:space="preserve">209</t>
  </si>
  <si>
    <t xml:space="preserve">Felhalmozási célú garancia- és kezességvállalásból származó kifizetés államháztartáson belülre        (K81)</t>
  </si>
  <si>
    <t xml:space="preserve">210</t>
  </si>
  <si>
    <t xml:space="preserve">Felhalmozási célú visszatérítendő támogatások, kölcsönök nyújtása államháztartáson belülre  (=211+…+220)       (K82)</t>
  </si>
  <si>
    <t xml:space="preserve">211</t>
  </si>
  <si>
    <t xml:space="preserve">ebből: központi költségvetési szervek        (K82)</t>
  </si>
  <si>
    <t xml:space="preserve">212</t>
  </si>
  <si>
    <t xml:space="preserve">ebből: központi kezelésű előirányzatok        (K82)</t>
  </si>
  <si>
    <t xml:space="preserve">213</t>
  </si>
  <si>
    <t xml:space="preserve">ebből: fejezeti kezelésű előirányzatok EU-s programokra és azok hazai társfinanszírozása        (K82)</t>
  </si>
  <si>
    <t xml:space="preserve">214</t>
  </si>
  <si>
    <t xml:space="preserve">ebből: egyéb fejezeti kezelésű előirányzatok        (K82)</t>
  </si>
  <si>
    <t xml:space="preserve">215</t>
  </si>
  <si>
    <t xml:space="preserve">ebből: társadalombiztosítás pénzügyi alapjai        (K82)</t>
  </si>
  <si>
    <t xml:space="preserve">216</t>
  </si>
  <si>
    <t xml:space="preserve">ebből: elkülönített állami pénzalapok        (K82)</t>
  </si>
  <si>
    <t xml:space="preserve">217</t>
  </si>
  <si>
    <t xml:space="preserve">ebből: helyi önkormányzatok és költségvetési szerveik        (K82)</t>
  </si>
  <si>
    <t xml:space="preserve">218</t>
  </si>
  <si>
    <t xml:space="preserve">ebből: társulások és költségvetési szerveik        (K82)</t>
  </si>
  <si>
    <t xml:space="preserve">219</t>
  </si>
  <si>
    <t xml:space="preserve">ebből: nemzetiségi önkormányzatok és költségvetési szerveik        (K82)</t>
  </si>
  <si>
    <t xml:space="preserve">220</t>
  </si>
  <si>
    <t xml:space="preserve">ebből: térségi fejlesztési tanácsok és költségvetési szerveik        (K82)</t>
  </si>
  <si>
    <t xml:space="preserve">221</t>
  </si>
  <si>
    <t xml:space="preserve">Felhalmozási célú visszatérítendő támogatások, kölcsönök törlesztése államháztartáson belülre (=222+…+231)       (K83)</t>
  </si>
  <si>
    <t xml:space="preserve">222</t>
  </si>
  <si>
    <t xml:space="preserve">ebből: központi költségvetési szervek        (K83)</t>
  </si>
  <si>
    <t xml:space="preserve">223</t>
  </si>
  <si>
    <t xml:space="preserve">ebből: központi kezelésű előirányzatok        (K83)</t>
  </si>
  <si>
    <t xml:space="preserve">224</t>
  </si>
  <si>
    <t xml:space="preserve">ebből: fejezeti kezelésű előirányzatok EU-s programokra és azok hazai társfinanszírozása        (K83)</t>
  </si>
  <si>
    <t xml:space="preserve">225</t>
  </si>
  <si>
    <t xml:space="preserve">ebből: egyéb fejezeti kezelésű előirányzatok        (K83)</t>
  </si>
  <si>
    <t xml:space="preserve">226</t>
  </si>
  <si>
    <t xml:space="preserve">ebből: társadalombiztosítás pénzügyi alapjai        (K83)</t>
  </si>
  <si>
    <t xml:space="preserve">227</t>
  </si>
  <si>
    <t xml:space="preserve">ebből: elkülönített állami pénzalapok        (K83)</t>
  </si>
  <si>
    <t xml:space="preserve">228</t>
  </si>
  <si>
    <t xml:space="preserve">ebből: helyi önkormányzatok és költségvetési szerveik        (K83)</t>
  </si>
  <si>
    <t xml:space="preserve">229</t>
  </si>
  <si>
    <t xml:space="preserve">ebből: társulások és költségvetési szerveik        (K83)</t>
  </si>
  <si>
    <t xml:space="preserve">230</t>
  </si>
  <si>
    <t xml:space="preserve">ebből: nemzetiségi önkormányzatok és költségvetési szerveik        (K83)</t>
  </si>
  <si>
    <t xml:space="preserve">231</t>
  </si>
  <si>
    <t xml:space="preserve">ebből: térségi fejlesztési tanácsok és költségvetési szerveik        (K83)</t>
  </si>
  <si>
    <t xml:space="preserve">232</t>
  </si>
  <si>
    <t xml:space="preserve">Egyéb felhalmozási célú támogatások államháztartáson belülre (=233+…+242)        (K84)</t>
  </si>
  <si>
    <t xml:space="preserve">233</t>
  </si>
  <si>
    <t xml:space="preserve">ebből: központi költségvetési szervek        (K84)</t>
  </si>
  <si>
    <t xml:space="preserve">234</t>
  </si>
  <si>
    <t xml:space="preserve">ebből: központi kezelésű előirányzatok        (K84)</t>
  </si>
  <si>
    <t xml:space="preserve">235</t>
  </si>
  <si>
    <t xml:space="preserve">ebből: fejezeti kezelésű előirányzatok EU-s programokra és azok hazai társfinanszírozása        (K84)</t>
  </si>
  <si>
    <t xml:space="preserve">236</t>
  </si>
  <si>
    <t xml:space="preserve">ebből: egyéb fejezeti kezelésű előirányzatok        (K84)</t>
  </si>
  <si>
    <t xml:space="preserve">237</t>
  </si>
  <si>
    <t xml:space="preserve">ebből: társadalombiztosítás pénzügyi alapjai        (K84)</t>
  </si>
  <si>
    <t xml:space="preserve">238</t>
  </si>
  <si>
    <t xml:space="preserve">ebből: elkülönített állami pénzalapok        (K84)</t>
  </si>
  <si>
    <t xml:space="preserve">239</t>
  </si>
  <si>
    <t xml:space="preserve">ebből: helyi önkormányzatok és költségvetési szerveik        (K84)</t>
  </si>
  <si>
    <t xml:space="preserve">240</t>
  </si>
  <si>
    <t xml:space="preserve">ebből: társulások és költségvetési szerveik        (K84)</t>
  </si>
  <si>
    <t xml:space="preserve">241</t>
  </si>
  <si>
    <t xml:space="preserve">ebből: nemzetiségi önkormányzatok és költségvetési szerveik        (K84)</t>
  </si>
  <si>
    <t xml:space="preserve">242</t>
  </si>
  <si>
    <t xml:space="preserve">ebből: térségi fejlesztési tanácsok és költségvetési szerveik        (K84)</t>
  </si>
  <si>
    <t xml:space="preserve">243</t>
  </si>
  <si>
    <t xml:space="preserve">Felhalmozási célú garancia- és kezességvállalásból származó kifizetés államháztartáson kívülre (&gt;=244)        (K85)</t>
  </si>
  <si>
    <t xml:space="preserve">244</t>
  </si>
  <si>
    <t xml:space="preserve">ebből: állami vagy önkormányzati tulajdonban lévő gazdasági társaságok tartozásai miatti kifizetések        (K85)</t>
  </si>
  <si>
    <t xml:space="preserve">245</t>
  </si>
  <si>
    <t xml:space="preserve">Felhalmozási célú visszatérítendő támogatások, kölcsönök nyújtása államháztartáson kívülre  (=246+…+256)        (K86)</t>
  </si>
  <si>
    <t xml:space="preserve">246</t>
  </si>
  <si>
    <t xml:space="preserve">ebből: egyházi jogi személyek        (K86)</t>
  </si>
  <si>
    <t xml:space="preserve">247</t>
  </si>
  <si>
    <t xml:space="preserve">ebből: nonprofit gazdasági társaságok        (K86)</t>
  </si>
  <si>
    <t xml:space="preserve">248</t>
  </si>
  <si>
    <t xml:space="preserve">ebből: egyéb civil szervezetek        (K86)</t>
  </si>
  <si>
    <t xml:space="preserve">249</t>
  </si>
  <si>
    <t xml:space="preserve">ebből: háztartások        (K86)</t>
  </si>
  <si>
    <t xml:space="preserve">250</t>
  </si>
  <si>
    <t xml:space="preserve">ebből: pénzügyi vállalkozások        (K86)</t>
  </si>
  <si>
    <t xml:space="preserve">251</t>
  </si>
  <si>
    <t xml:space="preserve">ebből: állami többségi tulajdonú nem pénzügyi vállalkozások        (K86)</t>
  </si>
  <si>
    <t xml:space="preserve">252</t>
  </si>
  <si>
    <t xml:space="preserve">ebből:önkormányzati többségi tulajdonú nem pénzügyi vállalkozások        (K86)</t>
  </si>
  <si>
    <t xml:space="preserve">253</t>
  </si>
  <si>
    <t xml:space="preserve">ebből: egyéb vállalkozások        (K86)</t>
  </si>
  <si>
    <t xml:space="preserve">254</t>
  </si>
  <si>
    <t xml:space="preserve">ebből: Európai Unió         (K86)</t>
  </si>
  <si>
    <t xml:space="preserve">255</t>
  </si>
  <si>
    <t xml:space="preserve">ebből: kormányok és nemzetközi szervezetek        (K86)</t>
  </si>
  <si>
    <t xml:space="preserve">256</t>
  </si>
  <si>
    <t xml:space="preserve">ebből: egyéb külföldiek        (K86)</t>
  </si>
  <si>
    <t xml:space="preserve">257</t>
  </si>
  <si>
    <t xml:space="preserve">Lakástámogatás        (K87)</t>
  </si>
  <si>
    <t xml:space="preserve">258</t>
  </si>
  <si>
    <t xml:space="preserve">Egyéb felhalmozási célú támogatások államháztartáson kívülre (=259+…+269)       (K88)</t>
  </si>
  <si>
    <t xml:space="preserve">259</t>
  </si>
  <si>
    <t xml:space="preserve">ebből: egyházi jogi személyek        (K88)</t>
  </si>
  <si>
    <t xml:space="preserve">260</t>
  </si>
  <si>
    <t xml:space="preserve">ebből: nonprofit gazdasági társaságok        (K88)</t>
  </si>
  <si>
    <t xml:space="preserve">261</t>
  </si>
  <si>
    <t xml:space="preserve">ebből: egyéb civil szervezetek        (K88)</t>
  </si>
  <si>
    <t xml:space="preserve">262</t>
  </si>
  <si>
    <t xml:space="preserve">ebből: háztartások        (K88)</t>
  </si>
  <si>
    <t xml:space="preserve">263</t>
  </si>
  <si>
    <t xml:space="preserve">ebből: pénzügyi vállalkozások        (K88)</t>
  </si>
  <si>
    <t xml:space="preserve">264</t>
  </si>
  <si>
    <t xml:space="preserve">ebből: állami többségi tulajdonú nem pénzügyi vállalkozások        (K88)</t>
  </si>
  <si>
    <t xml:space="preserve">265</t>
  </si>
  <si>
    <t xml:space="preserve">ebből:önkormányzati többségi tulajdonú nem pénzügyi vállalkozások        (K88)</t>
  </si>
  <si>
    <t xml:space="preserve">266</t>
  </si>
  <si>
    <t xml:space="preserve">ebből: egyéb vállalkozások        (K88)</t>
  </si>
  <si>
    <t xml:space="preserve">267</t>
  </si>
  <si>
    <t xml:space="preserve">ebből: Európai Unió         (K88)</t>
  </si>
  <si>
    <t xml:space="preserve">268</t>
  </si>
  <si>
    <t xml:space="preserve">ebből: kormányok és nemzetközi szervezetek        (K88)</t>
  </si>
  <si>
    <t xml:space="preserve">269</t>
  </si>
  <si>
    <t xml:space="preserve">ebből: egyéb külföldiek        (K88)</t>
  </si>
  <si>
    <t xml:space="preserve">270</t>
  </si>
  <si>
    <t xml:space="preserve">Egyéb felhalmozási célú kiadások (=209+210+221+232+243+245+257+258)     (K8)</t>
  </si>
  <si>
    <t xml:space="preserve">271</t>
  </si>
  <si>
    <t xml:space="preserve">Költségvetési kiadások (=20+21+60+127+194+203+208+270)     (K1-K8)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7)       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leggel végzett iparűzési tevékenység után fizetett helyi iparűzési adó        (B351)</t>
  </si>
  <si>
    <t xml:space="preserve">ebből: ideiglenes jel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</t>
  </si>
  <si>
    <t xml:space="preserve">Fogyasztási adók (=139+140+141)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4+…+147) 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(=149+…+164)       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Termékek és szolgáltatások adói (=117+138+142+143+148)         (B35)</t>
  </si>
  <si>
    <t xml:space="preserve">Egyéb közhatalmi bevételek (&gt;=167+…+178)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(=93+94+104+109+165+166)       (B3)</t>
  </si>
  <si>
    <t xml:space="preserve">Készletértékesítés ellenértéke        (B401)</t>
  </si>
  <si>
    <t xml:space="preserve">Szolgáltatások ellenértéke  (&gt;=182+183)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(&gt;=185)       (B403)</t>
  </si>
  <si>
    <t xml:space="preserve">ebből: államháztartáson belül        (B403)</t>
  </si>
  <si>
    <t xml:space="preserve">Tulajdonosi bevételek  (&gt;=187+…+192)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    Lakbér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 (&gt;=197+198+199)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 (&gt;=201+…+204)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Egyéb működési bevételek (&gt;=206+207+208)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Működési bevételek (=180+181+184+186+193+…+196+200+205)       (B4)</t>
  </si>
  <si>
    <t xml:space="preserve">Immateriális javak értékesítése (&gt;=211)       (B51)</t>
  </si>
  <si>
    <t xml:space="preserve">ebből: kiotói egységek és kibocsátási egységek eladásából befolyt eladási ár        (B51)</t>
  </si>
  <si>
    <t xml:space="preserve">Ingatlanok értékesítése (&gt;=213)       (B52)</t>
  </si>
  <si>
    <t xml:space="preserve">ebből: termőföld-eladás bevételei        (B52)</t>
  </si>
  <si>
    <t xml:space="preserve">Egyéb tárgyi eszközök értékesítése        (B53)</t>
  </si>
  <si>
    <t xml:space="preserve">Részesedések értékesítése (&gt;=216)       (B54)</t>
  </si>
  <si>
    <t xml:space="preserve">ebből: privatizációból származó bevétel        (B54)</t>
  </si>
  <si>
    <t xml:space="preserve">Részesedések megszűnéséhez kapcsolódó bevételek        (B55)</t>
  </si>
  <si>
    <t xml:space="preserve">Felhalmozási bevételek (=210+212+214+215+217)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 (=221+…+231)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Működési célú átvett pénzeszközök (=219+220+232)        (B6)</t>
  </si>
  <si>
    <t xml:space="preserve">Felhalmozási célú garancia- és kezességvállalásból származó megtérülések államháztartáson kívülről        (B71)</t>
  </si>
  <si>
    <t xml:space="preserve">Felhalmozási célú visszatérítendő támogatások, kölcsönök visszatérülése államháztartáson kívülről  (=247+…+257)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Egyéb felhalmozási célú átvett pénzeszközök (=259+…+269)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Felhalmozási célú átvett pénzeszközök (=245+246+258)        (B7)</t>
  </si>
  <si>
    <t xml:space="preserve">Költségvetési bevételek (=43+79+179+209+218+244+270)        (B1-B7)</t>
  </si>
  <si>
    <t xml:space="preserve">Hosszú lejáratú hitelek, kölcsönök felvétele (&gt;=02)        (B8111)</t>
  </si>
  <si>
    <t xml:space="preserve">ebből: pénzügyi vállalkozás        (B8111)</t>
  </si>
  <si>
    <t xml:space="preserve">Likviditási célú hitelek, kölcsönök felvétele pénzügyi vállalkozástól        (B8112)</t>
  </si>
  <si>
    <t xml:space="preserve">Rövid lejáratú hitelek, kölcsönök felvétele (&gt;=05)        (B8113)</t>
  </si>
  <si>
    <t xml:space="preserve">ebből: pénzügyi vállalkozás        (B8113)</t>
  </si>
  <si>
    <t xml:space="preserve">Hitel-, kölcsönfelvétel államháztartáson kívülről (=01+03+04)        (B811)</t>
  </si>
  <si>
    <t xml:space="preserve">Forgatási célú belföldi értékpapírok beváltása, értékesítése (&gt;=08+09)        (B8121)</t>
  </si>
  <si>
    <t xml:space="preserve">ebből: befektetési jegyek        (B8121)</t>
  </si>
  <si>
    <t xml:space="preserve">ebből: kárpótlási jegyek        (B8121)</t>
  </si>
  <si>
    <t xml:space="preserve">Forgatási célú belföldi értékpapírok kibocsátása        (B8122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(=07+10+11+12)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(=14+15)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(=06+13+16+…+21)        (B81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  <si>
    <t xml:space="preserve">Külföldi értékpapírok kibocsátása        (B823)</t>
  </si>
  <si>
    <t xml:space="preserve">Külföldi hitelek, kölcsönök felvétele (&gt;=28+29+30)        (B824)</t>
  </si>
  <si>
    <t xml:space="preserve">ebből: nemzetközi fejlesztési szervezetek        (B824)</t>
  </si>
  <si>
    <t xml:space="preserve">ebből: más kormányok        (B824)</t>
  </si>
  <si>
    <t xml:space="preserve">ebből: külföldi pénzintézetek        (B824)</t>
  </si>
  <si>
    <t xml:space="preserve">Külföldi finanszírozás bevételei (=24+…+27)        (B82)</t>
  </si>
  <si>
    <t xml:space="preserve">Adóssághoz nem kapcsolódó származékos ügyletek bevételei        (B83)</t>
  </si>
  <si>
    <t xml:space="preserve">Finanszírozási bevételek (=23+31+32)        (B8)</t>
  </si>
  <si>
    <t xml:space="preserve">Államháztartáson belüli megelőlegezések   visszfizetése</t>
  </si>
  <si>
    <t xml:space="preserve">Központi, irányító szervi támogatások folyósítása        (K915)</t>
  </si>
  <si>
    <t xml:space="preserve">Finanszírozási kiadások (=26+36+37)        (K9)</t>
  </si>
  <si>
    <t xml:space="preserve">k</t>
  </si>
  <si>
    <t xml:space="preserve">b</t>
  </si>
  <si>
    <t xml:space="preserve">fin bev</t>
  </si>
  <si>
    <t xml:space="preserve">fin kiad</t>
  </si>
  <si>
    <t xml:space="preserve">Ordacsehi Község Önkormányzatának  költségvetési kiadásai és bevételei</t>
  </si>
  <si>
    <t xml:space="preserve">3.számú melléklet a 2/2020.(II.03.) önkormányzati rendelethez</t>
  </si>
  <si>
    <t xml:space="preserve">Előirányzat Eredeti 2020.</t>
  </si>
  <si>
    <t xml:space="preserve">011130 Önkormányzatok és önk. hivatalok jogalkotó és ált. igazgatási tev.</t>
  </si>
  <si>
    <t xml:space="preserve">018010 Önkormányzatok elszámolásai  a központi költségvetéssel</t>
  </si>
  <si>
    <t xml:space="preserve">018030 Támogatási  célú finanszírozási műveletek</t>
  </si>
  <si>
    <t xml:space="preserve">045160          Közutak, hidak, alagutak üzemeltetése, fenntartása</t>
  </si>
  <si>
    <t xml:space="preserve">064010 Közvilágítás</t>
  </si>
  <si>
    <t xml:space="preserve"> 066020          Város és község gazdálkodás</t>
  </si>
  <si>
    <t xml:space="preserve">072111                 Háziorvosi alapellátás</t>
  </si>
  <si>
    <t xml:space="preserve">072112                     Háziorvosi ügyelet</t>
  </si>
  <si>
    <t xml:space="preserve">072311             Fogorvosi alapellátás</t>
  </si>
  <si>
    <t xml:space="preserve">082044           Könyvtári szolgáltatás</t>
  </si>
  <si>
    <t xml:space="preserve"> 082091 Közművelődés- hagyományos  közösségi kulturális értékek gondozása</t>
  </si>
  <si>
    <t xml:space="preserve">084031                          Civil szervezetek támogatása</t>
  </si>
  <si>
    <t xml:space="preserve">107060          Egyéb szociális pénzbeli ellátások, támogatások </t>
  </si>
  <si>
    <t xml:space="preserve">013320 Köztemető</t>
  </si>
  <si>
    <t xml:space="preserve">013350              Nem lakóingatlan bérbeadása, üzemeltetése</t>
  </si>
  <si>
    <t xml:space="preserve">Bérleti és lízing díjak (&gt;=39)        (K333)   </t>
  </si>
  <si>
    <t xml:space="preserve">Állategészségögyi szolg.</t>
  </si>
  <si>
    <t xml:space="preserve">ebből: nonprofit gazdasági társaságok        (K511)  Ügyelet, fogorvos,háziorvos,tűzoltóság           </t>
  </si>
  <si>
    <t xml:space="preserve">Működési célú támogatások államháztartáson belülről ( Munkaügyi központi támogatás)</t>
  </si>
  <si>
    <t xml:space="preserve">4.számú melléklet a 2/2020.(II.03.) önkormányzati rendelethez</t>
  </si>
  <si>
    <t xml:space="preserve">Ordacsehi község Önkormányzattának költségvetési szervének kiadásai és bevételi</t>
  </si>
  <si>
    <t xml:space="preserve"> '091110                  óvodai nevelés</t>
  </si>
  <si>
    <t xml:space="preserve">096015         óvodai étkeztetés</t>
  </si>
  <si>
    <t xml:space="preserve">018030 Központi irányító szervi támogatás</t>
  </si>
  <si>
    <t xml:space="preserve">Strand- illemhely üzemeltetés</t>
  </si>
  <si>
    <t xml:space="preserve">Egyéb dologi kiadások        (K355)  + repi</t>
  </si>
  <si>
    <t xml:space="preserve">ebből: nonprofit gazdasági társaságok        (K511)</t>
  </si>
  <si>
    <t xml:space="preserve">ebből: háztartások        (K511)            Bursa Hungarica ösztöndíj</t>
  </si>
  <si>
    <t xml:space="preserve">ebből: önkormányzati vagyon üzemeltetéséből, koncesszióból származó bevétel        (B404)</t>
  </si>
  <si>
    <t xml:space="preserve">f</t>
  </si>
  <si>
    <t xml:space="preserve">5.számú melléklet a 2/2020.(II.03.) önkormányzati rendelethez</t>
  </si>
  <si>
    <t xml:space="preserve">Ordacsehi Község Önkormányzat</t>
  </si>
  <si>
    <t xml:space="preserve">FELHALMOZÁSI KIADÁSOK</t>
  </si>
  <si>
    <t xml:space="preserve">2020. évi tervezet</t>
  </si>
  <si>
    <t xml:space="preserve">Nettó</t>
  </si>
  <si>
    <t xml:space="preserve">Áfa</t>
  </si>
  <si>
    <t xml:space="preserve">Urnafal építése</t>
  </si>
  <si>
    <t xml:space="preserve">Orvosi rendelő- számítógép vásárlás</t>
  </si>
  <si>
    <t xml:space="preserve">Kisgép beszrzés( szártépő, kézi szerszámok)</t>
  </si>
  <si>
    <t xml:space="preserve">BERUHÁZÁSOK ÖSSZESEN</t>
  </si>
  <si>
    <t xml:space="preserve">FELÚJÍTÁSOK ÖSSZESEN</t>
  </si>
  <si>
    <t xml:space="preserve">Felhalmozási kiadások összesen</t>
  </si>
  <si>
    <t xml:space="preserve">6.számú melléklet a 2/2020.(II.03.) önkormányzati rendelethez</t>
  </si>
  <si>
    <t xml:space="preserve">2020. évi létszám-előirányzata</t>
  </si>
  <si>
    <t xml:space="preserve">Intézmény</t>
  </si>
  <si>
    <t xml:space="preserve">Létszám</t>
  </si>
  <si>
    <t xml:space="preserve">Köztisztviselő</t>
  </si>
  <si>
    <t xml:space="preserve">Közalkalmazott</t>
  </si>
  <si>
    <t xml:space="preserve">Munka törvénykönyv</t>
  </si>
  <si>
    <t xml:space="preserve">Összesen</t>
  </si>
  <si>
    <t xml:space="preserve">Önkormányzat</t>
  </si>
  <si>
    <t xml:space="preserve">Közfoglalkoztatás ( bértámogatott)</t>
  </si>
  <si>
    <t xml:space="preserve">Összesen:</t>
  </si>
  <si>
    <t xml:space="preserve">7.számú melléklet a 2/2020.(II.03.) önkormányzati rendelethez</t>
  </si>
  <si>
    <t xml:space="preserve">Ordacsehi Község Önkormányzata</t>
  </si>
  <si>
    <t xml:space="preserve">EU támogatással megvalósuló programok, projektek</t>
  </si>
  <si>
    <t xml:space="preserve">e Ft-ban</t>
  </si>
  <si>
    <t xml:space="preserve">Bevétel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8.számú melléklet a 2/2020.(II.03.) önkormányzati rendelethez</t>
  </si>
  <si>
    <t xml:space="preserve">Ordacsehi Község Önkormányzatának azon fejlesztési céljai,</t>
  </si>
  <si>
    <t xml:space="preserve">melyek megvalósításához adósságot keletkeztető ügylet megkötése szükséges</t>
  </si>
  <si>
    <t xml:space="preserve">Sorszám</t>
  </si>
  <si>
    <t xml:space="preserve">Az adósságot keletkeztető ügylet megnevezése</t>
  </si>
  <si>
    <t xml:space="preserve">Fejlesztés cél megnevezése</t>
  </si>
  <si>
    <t xml:space="preserve">%-os teljesülés</t>
  </si>
  <si>
    <t xml:space="preserve">hitel, kölcsön felvétele, átvállalása a folyósítás napjától a végtörlesztés napjáig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4.</t>
  </si>
  <si>
    <t xml:space="preserve">az Szt. szerint pénzügyi lízing lízingbevevői félként történő megkötése a lízing futamideje alatt</t>
  </si>
  <si>
    <t xml:space="preserve">5.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6.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9.számú melléklet a 2/2020.(II.03.) önkormányzati rendelethez</t>
  </si>
  <si>
    <t xml:space="preserve">Közvetett támogatások     2020. év                </t>
  </si>
  <si>
    <t xml:space="preserve">Ssz.</t>
  </si>
  <si>
    <t xml:space="preserve">Kedvezmény</t>
  </si>
  <si>
    <t xml:space="preserve">Mentesség</t>
  </si>
  <si>
    <t xml:space="preserve">Egyéb -méltányosság</t>
  </si>
  <si>
    <t xml:space="preserve">db</t>
  </si>
  <si>
    <t xml:space="preserve">e Ft</t>
  </si>
  <si>
    <t xml:space="preserve">Ellátottak térítési díjának, illetve kártér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Építményadó</t>
  </si>
  <si>
    <t xml:space="preserve">Talajterhelési díj</t>
  </si>
  <si>
    <t xml:space="preserve">Helyiségek, eszközök hasznosításából származó bevételből nyújtott kedvezmény, mentesség összege</t>
  </si>
  <si>
    <t xml:space="preserve">Egyéb nyújtott kedvezmény vagy elengedés összege</t>
  </si>
  <si>
    <t xml:space="preserve">10. számú melléklet a 2/2020.(II.03.) önkormányzati rendelethez</t>
  </si>
  <si>
    <r>
      <rPr>
        <b val="true"/>
        <sz val="10"/>
        <rFont val="Arial"/>
        <family val="2"/>
        <charset val="238"/>
      </rPr>
      <t xml:space="preserve">Előirányzat-felhasználási ütemterv</t>
    </r>
    <r>
      <rPr>
        <i val="true"/>
        <sz val="10"/>
        <rFont val="Arial"/>
        <family val="2"/>
        <charset val="238"/>
      </rPr>
      <t xml:space="preserve">                                         </t>
    </r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H-n belülről</t>
  </si>
  <si>
    <t xml:space="preserve">Felhalmozási célú támogatások ÁH-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Előző évi ktgvetési maradvány bevétele</t>
  </si>
  <si>
    <t xml:space="preserve">KIADÁSOK</t>
  </si>
  <si>
    <t xml:space="preserve">Személyi juttatások</t>
  </si>
  <si>
    <t xml:space="preserve">Munkaadókat terhelő járulékok és szoc.hj.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, felújítások</t>
  </si>
  <si>
    <t xml:space="preserve">Államháztartáson belülii megelőlegezés visszafizetése</t>
  </si>
  <si>
    <t xml:space="preserve">11.számú melléklet a 2/2020.(II.03.) önkormányzati rendelethez</t>
  </si>
  <si>
    <t xml:space="preserve">Előirányzat Eredeti 2021.</t>
  </si>
  <si>
    <t xml:space="preserve">Előirányzat Eredeti 2022.</t>
  </si>
  <si>
    <t xml:space="preserve">12.számú melléklet a 2/2020.(II.03.) önkormányzati rendelethez</t>
  </si>
  <si>
    <t xml:space="preserve">általános tartaléka és céltartalékának felosztása</t>
  </si>
  <si>
    <t xml:space="preserve">Cél megnevezése</t>
  </si>
  <si>
    <t xml:space="preserve">Működési tartalék</t>
  </si>
  <si>
    <t xml:space="preserve">Felhalmozási tartalék</t>
  </si>
  <si>
    <t xml:space="preserve">Kötelező tartalék </t>
  </si>
  <si>
    <t xml:space="preserve">Általános tartalék</t>
  </si>
  <si>
    <t xml:space="preserve">Tartalé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#,##0"/>
    <numFmt numFmtId="169" formatCode="General"/>
    <numFmt numFmtId="170" formatCode="_-* #,##0\ _F_t_-;\-* #,##0\ _F_t_-;_-* \-??\ _F_t_-;_-@_-"/>
    <numFmt numFmtId="171" formatCode="_-* #,##0.00\ _F_t_-;\-* #,##0.00\ _F_t_-;_-* &quot;- &quot;_F_t_-;_-@_-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_2014. évi terveze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ál 2" xfId="58"/>
    <cellStyle name="Normál_2014. évi tervezet" xfId="59"/>
    <cellStyle name="Note 1" xfId="60"/>
    <cellStyle name="Output" xfId="61"/>
    <cellStyle name="Title" xfId="62"/>
    <cellStyle name="Total" xfId="63"/>
    <cellStyle name="Warning Text" xfId="64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</row>
    <row r="8" customFormat="false" ht="12.75" hidden="false" customHeight="false" outlineLevel="0" collapsed="false">
      <c r="A8" s="5" t="s">
        <v>7</v>
      </c>
      <c r="B8" s="5"/>
      <c r="C8" s="6" t="s">
        <v>8</v>
      </c>
    </row>
    <row r="9" customFormat="false" ht="12.75" hidden="false" customHeight="false" outlineLevel="0" collapsed="false">
      <c r="A9" s="5" t="s">
        <v>9</v>
      </c>
      <c r="B9" s="7"/>
      <c r="C9" s="8" t="s">
        <v>10</v>
      </c>
    </row>
    <row r="10" customFormat="false" ht="12.75" hidden="false" customHeight="false" outlineLevel="0" collapsed="false">
      <c r="A10" s="5" t="s">
        <v>11</v>
      </c>
      <c r="B10" s="7"/>
      <c r="C10" s="8" t="s">
        <v>12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3" t="s">
        <v>10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65"/>
      <c r="P1" s="147"/>
    </row>
    <row r="2" customFormat="false" ht="12.75" hidden="false" customHeight="false" outlineLevel="0" collapsed="false">
      <c r="A2" s="13" t="s">
        <v>9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7"/>
    </row>
    <row r="3" customFormat="false" ht="12.75" hidden="false" customHeight="false" outlineLevel="0" collapsed="false">
      <c r="A3" s="166" t="s">
        <v>1012</v>
      </c>
      <c r="B3" s="166"/>
      <c r="C3" s="167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47"/>
    </row>
    <row r="4" customFormat="false" ht="13.5" hidden="false" customHeight="false" outlineLevel="0" collapsed="false">
      <c r="A4" s="168"/>
      <c r="B4" s="168"/>
      <c r="C4" s="169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47"/>
    </row>
    <row r="5" customFormat="false" ht="13.5" hidden="false" customHeight="false" outlineLevel="0" collapsed="false">
      <c r="A5" s="166"/>
      <c r="B5" s="166"/>
      <c r="C5" s="167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47"/>
    </row>
    <row r="6" customFormat="false" ht="12.75" hidden="false" customHeight="false" outlineLevel="0" collapsed="false">
      <c r="A6" s="147"/>
      <c r="B6" s="147"/>
      <c r="C6" s="148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2.75" hidden="false" customHeight="false" outlineLevel="0" collapsed="false">
      <c r="A7" s="162" t="s">
        <v>6</v>
      </c>
      <c r="B7" s="162"/>
      <c r="C7" s="170" t="s">
        <v>1013</v>
      </c>
      <c r="D7" s="162" t="s">
        <v>1014</v>
      </c>
      <c r="E7" s="162" t="s">
        <v>1015</v>
      </c>
      <c r="F7" s="162" t="s">
        <v>1016</v>
      </c>
      <c r="G7" s="162" t="s">
        <v>1017</v>
      </c>
      <c r="H7" s="162" t="s">
        <v>1018</v>
      </c>
      <c r="I7" s="162" t="s">
        <v>1019</v>
      </c>
      <c r="J7" s="162" t="s">
        <v>1020</v>
      </c>
      <c r="K7" s="162" t="s">
        <v>1021</v>
      </c>
      <c r="L7" s="162" t="s">
        <v>1022</v>
      </c>
      <c r="M7" s="162" t="s">
        <v>1023</v>
      </c>
      <c r="N7" s="162" t="s">
        <v>1024</v>
      </c>
      <c r="O7" s="162" t="s">
        <v>1025</v>
      </c>
      <c r="P7" s="146"/>
    </row>
    <row r="8" customFormat="false" ht="12.75" hidden="false" customHeight="false" outlineLevel="0" collapsed="false">
      <c r="A8" s="171" t="s">
        <v>1026</v>
      </c>
      <c r="B8" s="172" t="n">
        <f aca="false">SUM(B9:B15)</f>
        <v>125738</v>
      </c>
      <c r="C8" s="173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47"/>
    </row>
    <row r="9" customFormat="false" ht="12.75" hidden="false" customHeight="false" outlineLevel="0" collapsed="false">
      <c r="A9" s="174" t="s">
        <v>1027</v>
      </c>
      <c r="B9" s="175" t="n">
        <v>53404</v>
      </c>
      <c r="C9" s="176" t="n">
        <v>4450</v>
      </c>
      <c r="D9" s="176" t="n">
        <v>4450</v>
      </c>
      <c r="E9" s="176" t="n">
        <v>4450</v>
      </c>
      <c r="F9" s="176" t="n">
        <v>4450</v>
      </c>
      <c r="G9" s="176" t="n">
        <v>4450</v>
      </c>
      <c r="H9" s="176" t="n">
        <v>4450</v>
      </c>
      <c r="I9" s="176" t="n">
        <v>4450</v>
      </c>
      <c r="J9" s="176" t="n">
        <v>4450</v>
      </c>
      <c r="K9" s="176" t="n">
        <v>4450</v>
      </c>
      <c r="L9" s="176" t="n">
        <v>4450</v>
      </c>
      <c r="M9" s="176" t="n">
        <v>4450</v>
      </c>
      <c r="N9" s="176" t="n">
        <v>4450</v>
      </c>
      <c r="O9" s="177" t="n">
        <f aca="false">SUM(C9:N9)</f>
        <v>53400</v>
      </c>
      <c r="P9" s="178"/>
    </row>
    <row r="10" customFormat="false" ht="25.5" hidden="false" customHeight="false" outlineLevel="0" collapsed="false">
      <c r="A10" s="174" t="s">
        <v>1028</v>
      </c>
      <c r="B10" s="175"/>
      <c r="C10" s="176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 t="n">
        <f aca="false">SUM(C10:N10)</f>
        <v>0</v>
      </c>
      <c r="P10" s="178"/>
    </row>
    <row r="11" customFormat="false" ht="12.75" hidden="false" customHeight="false" outlineLevel="0" collapsed="false">
      <c r="A11" s="174" t="s">
        <v>1029</v>
      </c>
      <c r="B11" s="175" t="n">
        <v>31050</v>
      </c>
      <c r="C11" s="176" t="n">
        <v>2586</v>
      </c>
      <c r="D11" s="176" t="n">
        <v>2586</v>
      </c>
      <c r="E11" s="176" t="n">
        <v>2586</v>
      </c>
      <c r="F11" s="176" t="n">
        <v>2586</v>
      </c>
      <c r="G11" s="176" t="n">
        <v>2586</v>
      </c>
      <c r="H11" s="176" t="n">
        <v>2586</v>
      </c>
      <c r="I11" s="176" t="n">
        <v>2586</v>
      </c>
      <c r="J11" s="176" t="n">
        <v>2586</v>
      </c>
      <c r="K11" s="176" t="n">
        <v>2604</v>
      </c>
      <c r="L11" s="176" t="n">
        <v>2586</v>
      </c>
      <c r="M11" s="176" t="n">
        <v>2586</v>
      </c>
      <c r="N11" s="176" t="n">
        <v>2586</v>
      </c>
      <c r="O11" s="177" t="n">
        <f aca="false">SUM(C11:N11)</f>
        <v>31050</v>
      </c>
      <c r="P11" s="178"/>
    </row>
    <row r="12" customFormat="false" ht="12.75" hidden="false" customHeight="false" outlineLevel="0" collapsed="false">
      <c r="A12" s="174" t="s">
        <v>1030</v>
      </c>
      <c r="B12" s="175" t="n">
        <v>3750</v>
      </c>
      <c r="C12" s="176" t="n">
        <v>312</v>
      </c>
      <c r="D12" s="176" t="n">
        <v>312</v>
      </c>
      <c r="E12" s="176" t="n">
        <v>312</v>
      </c>
      <c r="F12" s="176" t="n">
        <v>312</v>
      </c>
      <c r="G12" s="176" t="n">
        <v>312</v>
      </c>
      <c r="H12" s="176" t="n">
        <v>312</v>
      </c>
      <c r="I12" s="176" t="n">
        <v>312</v>
      </c>
      <c r="J12" s="176" t="n">
        <v>312</v>
      </c>
      <c r="K12" s="176" t="n">
        <v>312</v>
      </c>
      <c r="L12" s="176" t="n">
        <v>315</v>
      </c>
      <c r="M12" s="176" t="n">
        <v>312</v>
      </c>
      <c r="N12" s="176" t="n">
        <v>315</v>
      </c>
      <c r="O12" s="177" t="n">
        <f aca="false">SUM(C12:N12)</f>
        <v>3750</v>
      </c>
      <c r="P12" s="178"/>
      <c r="S12" s="147"/>
      <c r="T12" s="147"/>
      <c r="U12" s="148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65"/>
      <c r="AH12" s="147"/>
    </row>
    <row r="13" customFormat="false" ht="12.75" hidden="false" customHeight="false" outlineLevel="0" collapsed="false">
      <c r="A13" s="174" t="s">
        <v>1031</v>
      </c>
      <c r="B13" s="175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7"/>
      <c r="P13" s="178"/>
      <c r="S13" s="166"/>
      <c r="T13" s="166"/>
      <c r="U13" s="167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47"/>
    </row>
    <row r="14" customFormat="false" ht="12.75" hidden="false" customHeight="false" outlineLevel="0" collapsed="false">
      <c r="A14" s="174" t="s">
        <v>1032</v>
      </c>
      <c r="B14" s="175"/>
      <c r="C14" s="176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 t="n">
        <f aca="false">SUM(C14:N14)</f>
        <v>0</v>
      </c>
      <c r="P14" s="178"/>
      <c r="S14" s="140"/>
      <c r="T14" s="140"/>
      <c r="U14" s="179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7"/>
    </row>
    <row r="15" customFormat="false" ht="12.75" hidden="false" customHeight="false" outlineLevel="0" collapsed="false">
      <c r="A15" s="174" t="s">
        <v>1033</v>
      </c>
      <c r="B15" s="175" t="n">
        <v>37534</v>
      </c>
      <c r="C15" s="176" t="n">
        <v>3128</v>
      </c>
      <c r="D15" s="176" t="n">
        <v>3128</v>
      </c>
      <c r="E15" s="176" t="n">
        <v>3128</v>
      </c>
      <c r="F15" s="176" t="n">
        <v>3128</v>
      </c>
      <c r="G15" s="176" t="n">
        <v>3128</v>
      </c>
      <c r="H15" s="176" t="n">
        <v>3128</v>
      </c>
      <c r="I15" s="176" t="n">
        <v>3128</v>
      </c>
      <c r="J15" s="176" t="n">
        <v>3128</v>
      </c>
      <c r="K15" s="176" t="n">
        <v>3128</v>
      </c>
      <c r="L15" s="176" t="n">
        <v>3128</v>
      </c>
      <c r="M15" s="176" t="n">
        <v>3128</v>
      </c>
      <c r="N15" s="176" t="n">
        <v>3126</v>
      </c>
      <c r="O15" s="177" t="n">
        <f aca="false">SUM(C15:N15)</f>
        <v>37534</v>
      </c>
      <c r="P15" s="178"/>
      <c r="S15" s="140"/>
      <c r="T15" s="140"/>
      <c r="U15" s="179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7"/>
    </row>
    <row r="16" customFormat="false" ht="12.75" hidden="false" customHeight="false" outlineLevel="0" collapsed="false">
      <c r="A16" s="180"/>
      <c r="B16" s="181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78"/>
      <c r="S16" s="183"/>
      <c r="T16" s="183"/>
      <c r="U16" s="184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47"/>
    </row>
    <row r="17" customFormat="false" ht="12.75" hidden="false" customHeight="false" outlineLevel="0" collapsed="false">
      <c r="A17" s="171" t="s">
        <v>1034</v>
      </c>
      <c r="B17" s="172" t="n">
        <f aca="false">SUM(B18:B24)</f>
        <v>125738</v>
      </c>
      <c r="C17" s="185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77" t="n">
        <f aca="false">SUM(C17:N17)</f>
        <v>0</v>
      </c>
      <c r="P17" s="178"/>
      <c r="S17" s="140"/>
      <c r="T17" s="140"/>
      <c r="U17" s="179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6"/>
    </row>
    <row r="18" customFormat="false" ht="12.75" hidden="false" customHeight="false" outlineLevel="0" collapsed="false">
      <c r="A18" s="174" t="s">
        <v>1035</v>
      </c>
      <c r="B18" s="175" t="n">
        <v>36257</v>
      </c>
      <c r="C18" s="176" t="n">
        <f aca="false">B18/12</f>
        <v>3021.41666666667</v>
      </c>
      <c r="D18" s="176" t="n">
        <v>3021</v>
      </c>
      <c r="E18" s="176" t="n">
        <v>3021</v>
      </c>
      <c r="F18" s="176" t="n">
        <v>3021</v>
      </c>
      <c r="G18" s="176" t="n">
        <v>3021</v>
      </c>
      <c r="H18" s="176" t="n">
        <v>3021</v>
      </c>
      <c r="I18" s="176" t="n">
        <v>3021</v>
      </c>
      <c r="J18" s="176" t="n">
        <v>3021</v>
      </c>
      <c r="K18" s="176" t="n">
        <v>3021</v>
      </c>
      <c r="L18" s="176" t="n">
        <v>3021</v>
      </c>
      <c r="M18" s="176" t="n">
        <v>3021</v>
      </c>
      <c r="N18" s="176" t="n">
        <v>3026</v>
      </c>
      <c r="O18" s="177" t="n">
        <f aca="false">SUM(C18:N18)</f>
        <v>36257.4166666667</v>
      </c>
      <c r="P18" s="178"/>
      <c r="S18" s="187"/>
      <c r="T18" s="187"/>
      <c r="U18" s="188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7"/>
    </row>
    <row r="19" customFormat="false" ht="12.75" hidden="false" customHeight="false" outlineLevel="0" collapsed="false">
      <c r="A19" s="174" t="s">
        <v>1036</v>
      </c>
      <c r="B19" s="175" t="n">
        <v>7565</v>
      </c>
      <c r="C19" s="176" t="n">
        <v>630</v>
      </c>
      <c r="D19" s="176" t="n">
        <v>630</v>
      </c>
      <c r="E19" s="176" t="n">
        <v>630</v>
      </c>
      <c r="F19" s="176" t="n">
        <v>630</v>
      </c>
      <c r="G19" s="176" t="n">
        <v>630</v>
      </c>
      <c r="H19" s="176" t="n">
        <v>630</v>
      </c>
      <c r="I19" s="176" t="n">
        <v>630</v>
      </c>
      <c r="J19" s="176" t="n">
        <v>630</v>
      </c>
      <c r="K19" s="176" t="n">
        <v>630</v>
      </c>
      <c r="L19" s="176" t="n">
        <v>630</v>
      </c>
      <c r="M19" s="176" t="n">
        <v>630</v>
      </c>
      <c r="N19" s="176" t="n">
        <v>635</v>
      </c>
      <c r="O19" s="177" t="n">
        <f aca="false">SUM(C19:N19)</f>
        <v>7565</v>
      </c>
      <c r="P19" s="178"/>
      <c r="S19" s="189"/>
      <c r="T19" s="190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2"/>
      <c r="AH19" s="178"/>
    </row>
    <row r="20" customFormat="false" ht="12.75" hidden="false" customHeight="false" outlineLevel="0" collapsed="false">
      <c r="A20" s="174" t="s">
        <v>1037</v>
      </c>
      <c r="B20" s="175" t="n">
        <v>50797</v>
      </c>
      <c r="C20" s="176" t="n">
        <v>4233</v>
      </c>
      <c r="D20" s="176" t="n">
        <v>4233</v>
      </c>
      <c r="E20" s="176" t="n">
        <v>4233</v>
      </c>
      <c r="F20" s="176" t="n">
        <v>4233</v>
      </c>
      <c r="G20" s="176" t="n">
        <v>4233</v>
      </c>
      <c r="H20" s="176" t="n">
        <v>4233</v>
      </c>
      <c r="I20" s="176" t="n">
        <v>4233</v>
      </c>
      <c r="J20" s="176" t="n">
        <v>4233</v>
      </c>
      <c r="K20" s="176" t="n">
        <v>4233</v>
      </c>
      <c r="L20" s="176" t="n">
        <v>4233</v>
      </c>
      <c r="M20" s="176" t="n">
        <v>4233</v>
      </c>
      <c r="N20" s="176" t="n">
        <v>4234</v>
      </c>
      <c r="O20" s="177" t="n">
        <f aca="false">SUM(C20:N20)</f>
        <v>50797</v>
      </c>
      <c r="P20" s="178"/>
      <c r="S20" s="189"/>
      <c r="T20" s="190"/>
      <c r="U20" s="191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78"/>
    </row>
    <row r="21" customFormat="false" ht="12.75" hidden="false" customHeight="false" outlineLevel="0" collapsed="false">
      <c r="A21" s="174" t="s">
        <v>1038</v>
      </c>
      <c r="B21" s="175" t="n">
        <v>5000</v>
      </c>
      <c r="C21" s="177" t="n">
        <v>417</v>
      </c>
      <c r="D21" s="177" t="n">
        <v>417</v>
      </c>
      <c r="E21" s="177" t="n">
        <v>417</v>
      </c>
      <c r="F21" s="177" t="n">
        <v>417</v>
      </c>
      <c r="G21" s="177" t="n">
        <v>417</v>
      </c>
      <c r="H21" s="177" t="n">
        <v>417</v>
      </c>
      <c r="I21" s="177" t="n">
        <v>417</v>
      </c>
      <c r="J21" s="177" t="n">
        <v>417</v>
      </c>
      <c r="K21" s="177" t="n">
        <v>417</v>
      </c>
      <c r="L21" s="177" t="n">
        <v>417</v>
      </c>
      <c r="M21" s="177" t="n">
        <v>417</v>
      </c>
      <c r="N21" s="177" t="n">
        <v>413</v>
      </c>
      <c r="O21" s="177" t="n">
        <f aca="false">SUM(C21:N21)</f>
        <v>5000</v>
      </c>
      <c r="P21" s="178"/>
      <c r="S21" s="189"/>
      <c r="T21" s="190"/>
      <c r="U21" s="191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78"/>
    </row>
    <row r="22" customFormat="false" ht="12.75" hidden="false" customHeight="false" outlineLevel="0" collapsed="false">
      <c r="A22" s="174" t="s">
        <v>1039</v>
      </c>
      <c r="B22" s="175" t="n">
        <v>19319</v>
      </c>
      <c r="C22" s="176" t="n">
        <v>1610</v>
      </c>
      <c r="D22" s="176" t="n">
        <v>1610</v>
      </c>
      <c r="E22" s="176" t="n">
        <v>1610</v>
      </c>
      <c r="F22" s="176" t="n">
        <v>1610</v>
      </c>
      <c r="G22" s="176" t="n">
        <v>1610</v>
      </c>
      <c r="H22" s="176" t="n">
        <v>1610</v>
      </c>
      <c r="I22" s="176" t="n">
        <v>1610</v>
      </c>
      <c r="J22" s="176" t="n">
        <v>1610</v>
      </c>
      <c r="K22" s="176" t="n">
        <v>1610</v>
      </c>
      <c r="L22" s="176" t="n">
        <v>1610</v>
      </c>
      <c r="M22" s="176" t="n">
        <v>1610</v>
      </c>
      <c r="N22" s="176" t="n">
        <v>1609</v>
      </c>
      <c r="O22" s="177" t="n">
        <f aca="false">SUM(C22:N22)</f>
        <v>19319</v>
      </c>
      <c r="P22" s="178"/>
      <c r="S22" s="189"/>
      <c r="T22" s="190"/>
      <c r="U22" s="191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78"/>
    </row>
    <row r="23" customFormat="false" ht="12.75" hidden="false" customHeight="false" outlineLevel="0" collapsed="false">
      <c r="A23" s="193" t="s">
        <v>1040</v>
      </c>
      <c r="B23" s="194" t="n">
        <v>5251</v>
      </c>
      <c r="C23" s="195"/>
      <c r="D23" s="194"/>
      <c r="E23" s="194"/>
      <c r="F23" s="194"/>
      <c r="G23" s="194" t="n">
        <v>4464</v>
      </c>
      <c r="H23" s="194"/>
      <c r="I23" s="194"/>
      <c r="J23" s="194"/>
      <c r="K23" s="194"/>
      <c r="L23" s="194"/>
      <c r="M23" s="194" t="n">
        <v>787</v>
      </c>
      <c r="N23" s="194"/>
      <c r="O23" s="196" t="n">
        <f aca="false">SUM(C23:N23)</f>
        <v>5251</v>
      </c>
      <c r="P23" s="178"/>
      <c r="S23" s="189"/>
      <c r="T23" s="190"/>
      <c r="U23" s="191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78"/>
    </row>
    <row r="24" customFormat="false" ht="25.5" hidden="false" customHeight="false" outlineLevel="0" collapsed="false">
      <c r="A24" s="174" t="s">
        <v>1041</v>
      </c>
      <c r="B24" s="157" t="n">
        <v>1549</v>
      </c>
      <c r="C24" s="109" t="n">
        <v>1549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57" t="n">
        <v>1549</v>
      </c>
      <c r="P24" s="149"/>
      <c r="S24" s="189"/>
      <c r="T24" s="190"/>
      <c r="U24" s="191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78"/>
    </row>
    <row r="25" customFormat="false" ht="12.75" hidden="false" customHeight="false" outlineLevel="0" collapsed="false">
      <c r="S25" s="189"/>
      <c r="T25" s="190"/>
      <c r="U25" s="191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78"/>
    </row>
    <row r="26" customFormat="false" ht="12.75" hidden="false" customHeight="false" outlineLevel="0" collapsed="false">
      <c r="S26" s="197"/>
      <c r="T26" s="198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78"/>
    </row>
    <row r="27" customFormat="false" ht="12.75" hidden="false" customHeight="false" outlineLevel="0" collapsed="false">
      <c r="S27" s="187"/>
      <c r="T27" s="187"/>
      <c r="U27" s="200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192"/>
      <c r="AH27" s="178"/>
    </row>
    <row r="28" customFormat="false" ht="12.75" hidden="false" customHeight="false" outlineLevel="0" collapsed="false">
      <c r="S28" s="189"/>
      <c r="T28" s="190"/>
      <c r="U28" s="191"/>
      <c r="V28" s="191"/>
      <c r="W28" s="191"/>
      <c r="X28" s="191"/>
      <c r="Y28" s="191"/>
      <c r="Z28" s="192"/>
      <c r="AA28" s="192"/>
      <c r="AB28" s="192"/>
      <c r="AC28" s="191"/>
      <c r="AD28" s="191"/>
      <c r="AE28" s="191"/>
      <c r="AF28" s="191"/>
      <c r="AG28" s="192"/>
      <c r="AH28" s="178"/>
    </row>
    <row r="29" customFormat="false" ht="12.75" hidden="false" customHeight="false" outlineLevel="0" collapsed="false">
      <c r="S29" s="189"/>
      <c r="T29" s="190"/>
      <c r="U29" s="191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78"/>
    </row>
    <row r="30" customFormat="false" ht="12.75" hidden="false" customHeight="false" outlineLevel="0" collapsed="false">
      <c r="S30" s="189"/>
      <c r="T30" s="190"/>
      <c r="U30" s="191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78"/>
    </row>
    <row r="31" customFormat="false" ht="12.75" hidden="false" customHeight="false" outlineLevel="0" collapsed="false">
      <c r="S31" s="189"/>
      <c r="T31" s="190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78"/>
    </row>
    <row r="32" customFormat="false" ht="12.75" hidden="false" customHeight="false" outlineLevel="0" collapsed="false">
      <c r="S32" s="189"/>
      <c r="T32" s="190"/>
      <c r="U32" s="191"/>
      <c r="V32" s="191"/>
      <c r="W32" s="191"/>
      <c r="X32" s="191"/>
      <c r="Y32" s="191"/>
      <c r="Z32" s="191"/>
      <c r="AA32" s="191"/>
      <c r="AB32" s="192"/>
      <c r="AC32" s="191"/>
      <c r="AD32" s="191"/>
      <c r="AE32" s="191"/>
      <c r="AF32" s="191"/>
      <c r="AG32" s="192"/>
      <c r="AH32" s="178"/>
    </row>
    <row r="33" customFormat="false" ht="12.75" hidden="false" customHeight="false" outlineLevel="0" collapsed="false">
      <c r="S33" s="189"/>
      <c r="T33" s="202"/>
      <c r="U33" s="203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192"/>
      <c r="AH33" s="178"/>
    </row>
    <row r="34" customFormat="false" ht="12.75" hidden="false" customHeight="false" outlineLevel="0" collapsed="false">
      <c r="S34" s="204"/>
      <c r="T34" s="149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149"/>
      <c r="AH34" s="149"/>
    </row>
  </sheetData>
  <mergeCells count="2">
    <mergeCell ref="A1:N1"/>
    <mergeCell ref="A2:O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20. évi előirányzata</oddHeader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20.85"/>
    <col collapsed="false" customWidth="true" hidden="false" outlineLevel="0" max="4" min="4" style="0" width="19.56"/>
    <col collapsed="false" customWidth="true" hidden="false" outlineLevel="0" max="5" min="5" style="0" width="21.28"/>
  </cols>
  <sheetData>
    <row r="2" customFormat="false" ht="12.75" hidden="false" customHeight="false" outlineLevel="0" collapsed="false">
      <c r="A2" s="13" t="s">
        <v>1042</v>
      </c>
      <c r="B2" s="13"/>
      <c r="C2" s="13"/>
      <c r="D2" s="13"/>
      <c r="E2" s="13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13" t="s">
        <v>969</v>
      </c>
      <c r="B3" s="13"/>
      <c r="C3" s="13"/>
      <c r="D3" s="13"/>
      <c r="E3" s="13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" hidden="false" customHeight="false" outlineLevel="0" collapsed="false">
      <c r="A5" s="14"/>
      <c r="B5" s="15"/>
      <c r="C5" s="16"/>
      <c r="D5" s="16"/>
      <c r="E5" s="16"/>
    </row>
    <row r="6" customFormat="false" ht="25.5" hidden="false" customHeight="false" outlineLevel="0" collapsed="false">
      <c r="A6" s="206"/>
      <c r="B6" s="206" t="s">
        <v>6</v>
      </c>
      <c r="C6" s="207" t="s">
        <v>914</v>
      </c>
      <c r="D6" s="207" t="s">
        <v>1043</v>
      </c>
      <c r="E6" s="207" t="s">
        <v>1044</v>
      </c>
    </row>
    <row r="7" customFormat="false" ht="25.5" hidden="false" customHeight="false" outlineLevel="0" collapsed="false">
      <c r="A7" s="208" t="s">
        <v>54</v>
      </c>
      <c r="B7" s="209" t="s">
        <v>55</v>
      </c>
      <c r="C7" s="210" t="n">
        <v>36257</v>
      </c>
      <c r="D7" s="210" t="n">
        <f aca="false">C7*1.05</f>
        <v>38069.85</v>
      </c>
      <c r="E7" s="210" t="n">
        <f aca="false">D7*1.05</f>
        <v>39973.3425</v>
      </c>
    </row>
    <row r="8" customFormat="false" ht="38.25" hidden="false" customHeight="false" outlineLevel="0" collapsed="false">
      <c r="A8" s="208" t="s">
        <v>56</v>
      </c>
      <c r="B8" s="209" t="s">
        <v>57</v>
      </c>
      <c r="C8" s="210" t="n">
        <v>7565</v>
      </c>
      <c r="D8" s="210" t="n">
        <f aca="false">C8*1.05</f>
        <v>7943.25</v>
      </c>
      <c r="E8" s="210" t="n">
        <f aca="false">D8*1.05</f>
        <v>8340.4125</v>
      </c>
    </row>
    <row r="9" customFormat="false" ht="25.5" hidden="false" customHeight="false" outlineLevel="0" collapsed="false">
      <c r="A9" s="208" t="s">
        <v>175</v>
      </c>
      <c r="B9" s="209" t="s">
        <v>176</v>
      </c>
      <c r="C9" s="210" t="n">
        <v>50797</v>
      </c>
      <c r="D9" s="210" t="n">
        <f aca="false">C9*1.05</f>
        <v>53336.85</v>
      </c>
      <c r="E9" s="210" t="n">
        <f aca="false">D9*1.05</f>
        <v>56003.6925</v>
      </c>
    </row>
    <row r="10" customFormat="false" ht="38.25" hidden="false" customHeight="false" outlineLevel="0" collapsed="false">
      <c r="A10" s="208" t="s">
        <v>309</v>
      </c>
      <c r="B10" s="209" t="s">
        <v>310</v>
      </c>
      <c r="C10" s="210" t="n">
        <v>5000</v>
      </c>
      <c r="D10" s="210" t="n">
        <f aca="false">C10*1.05</f>
        <v>5250</v>
      </c>
      <c r="E10" s="210" t="n">
        <f aca="false">D10*1.05</f>
        <v>5512.5</v>
      </c>
    </row>
    <row r="11" customFormat="false" ht="38.25" hidden="false" customHeight="false" outlineLevel="0" collapsed="false">
      <c r="A11" s="208" t="s">
        <v>445</v>
      </c>
      <c r="B11" s="209" t="s">
        <v>446</v>
      </c>
      <c r="C11" s="210" t="n">
        <v>19319</v>
      </c>
      <c r="D11" s="210" t="n">
        <f aca="false">C11*1.05</f>
        <v>20284.95</v>
      </c>
      <c r="E11" s="210" t="n">
        <f aca="false">D11*1.05</f>
        <v>21299.1975</v>
      </c>
    </row>
    <row r="12" customFormat="false" ht="25.5" hidden="false" customHeight="false" outlineLevel="0" collapsed="false">
      <c r="A12" s="208" t="s">
        <v>463</v>
      </c>
      <c r="B12" s="209" t="s">
        <v>464</v>
      </c>
      <c r="C12" s="210" t="n">
        <v>3000</v>
      </c>
      <c r="D12" s="210" t="n">
        <f aca="false">C12*1.05</f>
        <v>3150</v>
      </c>
      <c r="E12" s="210" t="n">
        <f aca="false">D12*1.05</f>
        <v>3307.5</v>
      </c>
    </row>
    <row r="13" customFormat="false" ht="12.75" hidden="false" customHeight="false" outlineLevel="0" collapsed="false">
      <c r="A13" s="208" t="s">
        <v>473</v>
      </c>
      <c r="B13" s="209" t="s">
        <v>474</v>
      </c>
      <c r="C13" s="210" t="n">
        <v>2251</v>
      </c>
      <c r="D13" s="210" t="n">
        <f aca="false">C13*1.05</f>
        <v>2363.55</v>
      </c>
      <c r="E13" s="210" t="n">
        <f aca="false">D13*1.05</f>
        <v>2481.7275</v>
      </c>
    </row>
    <row r="14" customFormat="false" ht="38.25" hidden="false" customHeight="false" outlineLevel="0" collapsed="false">
      <c r="A14" s="208" t="s">
        <v>597</v>
      </c>
      <c r="B14" s="209" t="s">
        <v>598</v>
      </c>
      <c r="C14" s="210" t="n">
        <v>1549</v>
      </c>
      <c r="D14" s="210"/>
      <c r="E14" s="210" t="n">
        <v>0</v>
      </c>
    </row>
    <row r="15" customFormat="false" ht="38.25" hidden="false" customHeight="false" outlineLevel="0" collapsed="false">
      <c r="A15" s="211" t="s">
        <v>599</v>
      </c>
      <c r="B15" s="212" t="s">
        <v>600</v>
      </c>
      <c r="C15" s="213" t="n">
        <f aca="false">SUM(C7:C14)</f>
        <v>125738</v>
      </c>
      <c r="D15" s="213" t="n">
        <f aca="false">SUM(D7:D14)</f>
        <v>130398.45</v>
      </c>
      <c r="E15" s="213" t="n">
        <f aca="false">SUM(E7:E14)</f>
        <v>136918.3725</v>
      </c>
    </row>
    <row r="16" customFormat="false" ht="38.25" hidden="false" customHeight="false" outlineLevel="0" collapsed="false">
      <c r="A16" s="214" t="s">
        <v>124</v>
      </c>
      <c r="B16" s="215" t="s">
        <v>643</v>
      </c>
      <c r="C16" s="216" t="n">
        <v>53404</v>
      </c>
      <c r="D16" s="216" t="n">
        <f aca="false">C16*1.05</f>
        <v>56074.2</v>
      </c>
      <c r="E16" s="216" t="n">
        <f aca="false">D16*1.05</f>
        <v>58877.91</v>
      </c>
    </row>
    <row r="17" customFormat="false" ht="38.25" hidden="false" customHeight="false" outlineLevel="0" collapsed="false">
      <c r="A17" s="217" t="s">
        <v>213</v>
      </c>
      <c r="B17" s="218" t="s">
        <v>679</v>
      </c>
      <c r="C17" s="219" t="n">
        <v>0</v>
      </c>
      <c r="D17" s="216" t="n">
        <f aca="false">C17*1.05</f>
        <v>0</v>
      </c>
      <c r="E17" s="219"/>
    </row>
    <row r="18" customFormat="false" ht="25.5" hidden="false" customHeight="false" outlineLevel="0" collapsed="false">
      <c r="A18" s="217" t="s">
        <v>415</v>
      </c>
      <c r="B18" s="218" t="s">
        <v>779</v>
      </c>
      <c r="C18" s="219" t="n">
        <v>31050</v>
      </c>
      <c r="D18" s="216" t="n">
        <f aca="false">C18*1.05</f>
        <v>32602.5</v>
      </c>
      <c r="E18" s="216" t="n">
        <f aca="false">D18*1.05</f>
        <v>34232.625</v>
      </c>
    </row>
    <row r="19" customFormat="false" ht="38.25" hidden="false" customHeight="false" outlineLevel="0" collapsed="false">
      <c r="A19" s="217" t="s">
        <v>475</v>
      </c>
      <c r="B19" s="218" t="s">
        <v>809</v>
      </c>
      <c r="C19" s="219" t="n">
        <v>3750</v>
      </c>
      <c r="D19" s="216" t="n">
        <f aca="false">C19*1.05</f>
        <v>3937.5</v>
      </c>
      <c r="E19" s="216" t="n">
        <f aca="false">D19*1.05</f>
        <v>4134.375</v>
      </c>
    </row>
    <row r="20" customFormat="false" ht="25.5" hidden="false" customHeight="false" outlineLevel="0" collapsed="false">
      <c r="A20" s="217" t="s">
        <v>493</v>
      </c>
      <c r="B20" s="218" t="s">
        <v>818</v>
      </c>
      <c r="C20" s="219" t="n">
        <v>0</v>
      </c>
      <c r="D20" s="216" t="n">
        <f aca="false">C20*1.05</f>
        <v>0</v>
      </c>
      <c r="E20" s="216" t="n">
        <f aca="false">D20*1.05</f>
        <v>0</v>
      </c>
    </row>
    <row r="21" customFormat="false" ht="25.5" hidden="false" customHeight="false" outlineLevel="0" collapsed="false">
      <c r="A21" s="217" t="s">
        <v>545</v>
      </c>
      <c r="B21" s="218" t="s">
        <v>844</v>
      </c>
      <c r="C21" s="219"/>
      <c r="D21" s="216" t="n">
        <f aca="false">C21*1.05</f>
        <v>0</v>
      </c>
      <c r="E21" s="216" t="n">
        <f aca="false">D21*1.05</f>
        <v>0</v>
      </c>
    </row>
    <row r="22" customFormat="false" ht="25.5" hidden="false" customHeight="false" outlineLevel="0" collapsed="false">
      <c r="A22" s="217" t="s">
        <v>597</v>
      </c>
      <c r="B22" s="218" t="s">
        <v>870</v>
      </c>
      <c r="C22" s="219" t="n">
        <v>0</v>
      </c>
      <c r="D22" s="216"/>
      <c r="E22" s="216" t="n">
        <f aca="false">D22*1.05</f>
        <v>0</v>
      </c>
    </row>
    <row r="23" customFormat="false" ht="38.25" hidden="false" customHeight="false" outlineLevel="0" collapsed="false">
      <c r="A23" s="220" t="s">
        <v>599</v>
      </c>
      <c r="B23" s="221" t="s">
        <v>871</v>
      </c>
      <c r="C23" s="222" t="n">
        <f aca="false">SUM(C16:C22)</f>
        <v>88204</v>
      </c>
      <c r="D23" s="222" t="n">
        <f aca="false">SUM(D16:D22)</f>
        <v>92614.2</v>
      </c>
      <c r="E23" s="222" t="n">
        <f aca="false">SUM(E16:E22)</f>
        <v>97244.91</v>
      </c>
    </row>
    <row r="24" customFormat="false" ht="25.5" hidden="false" customHeight="false" outlineLevel="0" collapsed="false">
      <c r="A24" s="223" t="s">
        <v>42</v>
      </c>
      <c r="B24" s="224" t="s">
        <v>885</v>
      </c>
      <c r="C24" s="225" t="n">
        <v>37534</v>
      </c>
      <c r="D24" s="226" t="n">
        <v>23525</v>
      </c>
      <c r="E24" s="225" t="n">
        <f aca="false">D24*1.05</f>
        <v>24701.25</v>
      </c>
    </row>
    <row r="25" customFormat="false" ht="12.75" hidden="false" customHeight="false" outlineLevel="0" collapsed="false">
      <c r="A25" s="1"/>
      <c r="B25" s="1"/>
      <c r="C25" s="9"/>
      <c r="D25" s="9"/>
      <c r="E25" s="9"/>
    </row>
    <row r="26" customFormat="false" ht="12.75" hidden="false" customHeight="false" outlineLevel="0" collapsed="false">
      <c r="A26" s="1"/>
      <c r="B26" s="1"/>
      <c r="C26" s="9"/>
      <c r="D26" s="9"/>
      <c r="E26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20. évi előirányzat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3" t="s">
        <v>104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94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 t="s">
        <v>1046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60"/>
      <c r="C4" s="59"/>
      <c r="D4" s="59"/>
      <c r="E4" s="60"/>
      <c r="H4" s="227"/>
    </row>
    <row r="5" customFormat="false" ht="12.75" hidden="false" customHeight="false" outlineLevel="0" collapsed="false">
      <c r="B5" s="60"/>
      <c r="C5" s="59"/>
      <c r="D5" s="59"/>
      <c r="E5" s="60"/>
      <c r="H5" s="227"/>
    </row>
    <row r="6" customFormat="false" ht="12.75" hidden="false" customHeight="false" outlineLevel="0" collapsed="false">
      <c r="B6" s="60"/>
      <c r="C6" s="59"/>
      <c r="D6" s="59"/>
      <c r="E6" s="60"/>
      <c r="H6" s="227"/>
    </row>
    <row r="7" customFormat="false" ht="12.75" hidden="false" customHeight="false" outlineLevel="0" collapsed="false">
      <c r="B7" s="60"/>
      <c r="C7" s="59"/>
      <c r="D7" s="59"/>
      <c r="E7" s="60"/>
      <c r="H7" s="227"/>
      <c r="J7" s="120" t="s">
        <v>971</v>
      </c>
    </row>
    <row r="8" customFormat="false" ht="12.75" hidden="false" customHeight="true" outlineLevel="0" collapsed="false">
      <c r="A8" s="121" t="s">
        <v>1047</v>
      </c>
      <c r="B8" s="121"/>
      <c r="C8" s="121"/>
      <c r="D8" s="121"/>
      <c r="E8" s="121"/>
      <c r="F8" s="121"/>
      <c r="G8" s="121"/>
      <c r="H8" s="228" t="s">
        <v>974</v>
      </c>
      <c r="I8" s="228" t="s">
        <v>1048</v>
      </c>
      <c r="J8" s="228" t="s">
        <v>1049</v>
      </c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228"/>
      <c r="I9" s="228"/>
      <c r="J9" s="228"/>
    </row>
    <row r="10" customFormat="false" ht="12.75" hidden="false" customHeight="false" outlineLevel="0" collapsed="false">
      <c r="A10" s="131"/>
      <c r="B10" s="229"/>
      <c r="C10" s="229"/>
      <c r="D10" s="229"/>
      <c r="E10" s="229"/>
      <c r="F10" s="229"/>
      <c r="G10" s="230"/>
      <c r="H10" s="138"/>
      <c r="I10" s="138"/>
      <c r="J10" s="138"/>
    </row>
    <row r="11" customFormat="false" ht="12.75" hidden="false" customHeight="false" outlineLevel="0" collapsed="false">
      <c r="A11" s="131" t="s">
        <v>1050</v>
      </c>
      <c r="B11" s="229"/>
      <c r="C11" s="229"/>
      <c r="D11" s="229"/>
      <c r="E11" s="229"/>
      <c r="F11" s="229"/>
      <c r="G11" s="230"/>
      <c r="H11" s="139"/>
      <c r="I11" s="138"/>
      <c r="J11" s="138"/>
    </row>
    <row r="12" customFormat="false" ht="12.75" hidden="false" customHeight="false" outlineLevel="0" collapsed="false">
      <c r="A12" s="131"/>
      <c r="B12" s="229"/>
      <c r="C12" s="229"/>
      <c r="D12" s="229"/>
      <c r="E12" s="229"/>
      <c r="F12" s="229"/>
      <c r="G12" s="230"/>
      <c r="H12" s="127"/>
      <c r="I12" s="127"/>
      <c r="J12" s="127"/>
    </row>
    <row r="13" customFormat="false" ht="12.75" hidden="false" customHeight="false" outlineLevel="0" collapsed="false">
      <c r="A13" s="131"/>
      <c r="B13" s="229"/>
      <c r="C13" s="229"/>
      <c r="D13" s="229"/>
      <c r="E13" s="229"/>
      <c r="F13" s="229"/>
      <c r="G13" s="230"/>
      <c r="H13" s="127"/>
      <c r="I13" s="127"/>
      <c r="J13" s="127"/>
    </row>
    <row r="14" customFormat="false" ht="12.75" hidden="false" customHeight="false" outlineLevel="0" collapsed="false">
      <c r="A14" s="131"/>
      <c r="B14" s="229"/>
      <c r="C14" s="231"/>
      <c r="D14" s="232"/>
      <c r="E14" s="232"/>
      <c r="F14" s="233"/>
      <c r="G14" s="128"/>
      <c r="H14" s="128"/>
      <c r="I14" s="127"/>
      <c r="J14" s="127"/>
    </row>
    <row r="15" customFormat="false" ht="12.75" hidden="false" customHeight="false" outlineLevel="0" collapsed="false">
      <c r="A15" s="131"/>
      <c r="B15" s="229"/>
      <c r="C15" s="229"/>
      <c r="D15" s="229"/>
      <c r="E15" s="229"/>
      <c r="F15" s="234"/>
      <c r="G15" s="128"/>
      <c r="H15" s="128"/>
      <c r="I15" s="127"/>
      <c r="J15" s="127"/>
    </row>
    <row r="16" customFormat="false" ht="12.75" hidden="false" customHeight="false" outlineLevel="0" collapsed="false">
      <c r="A16" s="131"/>
      <c r="B16" s="229"/>
      <c r="C16" s="229"/>
      <c r="D16" s="229"/>
      <c r="E16" s="229"/>
      <c r="F16" s="234"/>
      <c r="G16" s="230"/>
      <c r="H16" s="230"/>
      <c r="I16" s="127"/>
      <c r="J16" s="127"/>
    </row>
    <row r="17" customFormat="false" ht="12.75" hidden="false" customHeight="false" outlineLevel="0" collapsed="false">
      <c r="A17" s="131"/>
      <c r="B17" s="229"/>
      <c r="C17" s="229"/>
      <c r="D17" s="229"/>
      <c r="E17" s="229"/>
      <c r="F17" s="229"/>
      <c r="G17" s="230"/>
      <c r="H17" s="128"/>
      <c r="I17" s="127"/>
      <c r="J17" s="127"/>
    </row>
    <row r="18" customFormat="false" ht="12.75" hidden="false" customHeight="false" outlineLevel="0" collapsed="false">
      <c r="A18" s="131"/>
      <c r="B18" s="229"/>
      <c r="C18" s="229"/>
      <c r="D18" s="229"/>
      <c r="E18" s="229"/>
      <c r="F18" s="229"/>
      <c r="G18" s="128"/>
      <c r="H18" s="230"/>
      <c r="I18" s="127"/>
      <c r="J18" s="127"/>
    </row>
    <row r="19" customFormat="false" ht="12.75" hidden="false" customHeight="false" outlineLevel="0" collapsed="false">
      <c r="A19" s="131"/>
      <c r="B19" s="229"/>
      <c r="C19" s="229"/>
      <c r="D19" s="229"/>
      <c r="E19" s="229"/>
      <c r="F19" s="229"/>
      <c r="G19" s="128"/>
      <c r="H19" s="230"/>
      <c r="I19" s="127"/>
      <c r="J19" s="127"/>
    </row>
    <row r="20" customFormat="false" ht="12.75" hidden="false" customHeight="false" outlineLevel="0" collapsed="false">
      <c r="A20" s="131"/>
      <c r="B20" s="229"/>
      <c r="C20" s="229"/>
      <c r="D20" s="229"/>
      <c r="E20" s="229"/>
      <c r="F20" s="229"/>
      <c r="G20" s="128"/>
      <c r="H20" s="128"/>
      <c r="I20" s="127"/>
      <c r="J20" s="127"/>
    </row>
    <row r="21" customFormat="false" ht="12.75" hidden="false" customHeight="false" outlineLevel="0" collapsed="false">
      <c r="A21" s="235" t="s">
        <v>1051</v>
      </c>
      <c r="B21" s="229"/>
      <c r="C21" s="229"/>
      <c r="D21" s="229"/>
      <c r="E21" s="229"/>
      <c r="F21" s="229"/>
      <c r="G21" s="230"/>
      <c r="H21" s="236" t="n">
        <f aca="false">SUM(I21)</f>
        <v>9162</v>
      </c>
      <c r="I21" s="127" t="n">
        <f aca="false">ÖNK!C238</f>
        <v>9162</v>
      </c>
      <c r="J21" s="127"/>
    </row>
    <row r="22" customFormat="false" ht="12.75" hidden="false" customHeight="false" outlineLevel="0" collapsed="false">
      <c r="A22" s="131"/>
      <c r="B22" s="229"/>
      <c r="C22" s="229"/>
      <c r="D22" s="229"/>
      <c r="E22" s="229"/>
      <c r="F22" s="229"/>
      <c r="G22" s="230"/>
      <c r="H22" s="127"/>
      <c r="I22" s="127"/>
      <c r="J22" s="127"/>
    </row>
    <row r="23" customFormat="false" ht="12.75" hidden="false" customHeight="false" outlineLevel="0" collapsed="false">
      <c r="A23" s="235" t="s">
        <v>1052</v>
      </c>
      <c r="B23" s="229"/>
      <c r="C23" s="229"/>
      <c r="D23" s="229"/>
      <c r="E23" s="229"/>
      <c r="F23" s="229"/>
      <c r="G23" s="230"/>
      <c r="H23" s="237" t="n">
        <f aca="false">SUM(H12:H14,H17,H21)</f>
        <v>9162</v>
      </c>
      <c r="I23" s="130" t="n">
        <f aca="false">SUM(I21:I22)</f>
        <v>9162</v>
      </c>
      <c r="J23" s="130" t="n">
        <f aca="false">SUM(J10:J22)</f>
        <v>0</v>
      </c>
    </row>
  </sheetData>
  <mergeCells count="7">
    <mergeCell ref="A1:J1"/>
    <mergeCell ref="A2:J2"/>
    <mergeCell ref="A3:J3"/>
    <mergeCell ref="A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20. évi előirányzat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6" min="3" style="9" width="17.42"/>
    <col collapsed="false" customWidth="true" hidden="false" outlineLevel="0" max="17" min="17" style="9" width="17.99"/>
    <col collapsed="false" customWidth="true" hidden="false" outlineLevel="0" max="18" min="18" style="10" width="9.85"/>
    <col collapsed="false" customWidth="true" hidden="false" outlineLevel="0" max="19" min="19" style="10" width="10.13"/>
    <col collapsed="false" customWidth="false" hidden="false" outlineLevel="0" max="40" min="20" style="11" width="9.14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B2" s="12" t="s">
        <v>13</v>
      </c>
    </row>
    <row r="3" customFormat="false" ht="12.75" hidden="false" customHeight="false" outlineLevel="0" collapsed="false">
      <c r="A3" s="13" t="s">
        <v>14</v>
      </c>
      <c r="B3" s="13"/>
      <c r="C3" s="13"/>
    </row>
    <row r="6" s="11" customFormat="true" ht="12.75" hidden="false" customHeight="true" outlineLevel="0" collapsed="false">
      <c r="A6" s="14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0"/>
      <c r="S6" s="10"/>
    </row>
    <row r="7" s="21" customFormat="true" ht="25.5" hidden="false" customHeight="false" outlineLevel="0" collapsed="false">
      <c r="A7" s="17"/>
      <c r="B7" s="17" t="s">
        <v>6</v>
      </c>
      <c r="C7" s="1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2.75" hidden="false" customHeight="false" outlineLevel="0" collapsed="false">
      <c r="A8" s="22" t="s">
        <v>16</v>
      </c>
      <c r="B8" s="23" t="s">
        <v>17</v>
      </c>
      <c r="C8" s="24" t="n">
        <f aca="false">SUM(ÖNK!C4,ovi!C5)</f>
        <v>2576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2" t="s">
        <v>18</v>
      </c>
      <c r="B9" s="23" t="s">
        <v>19</v>
      </c>
      <c r="C9" s="24" t="n">
        <f aca="false">SUM(ÖNK!C5,ovi!C6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n">
        <f aca="false">SUM(ÖNK!C6,ovi!C7)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/>
      <c r="R10" s="24"/>
      <c r="S10" s="2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22" t="s">
        <v>22</v>
      </c>
      <c r="B11" s="23" t="s">
        <v>23</v>
      </c>
      <c r="C11" s="24" t="n">
        <f aca="false">SUM(ÖNK!C7,ovi!C8)</f>
        <v>10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 t="s">
        <v>24</v>
      </c>
      <c r="B12" s="23" t="s">
        <v>25</v>
      </c>
      <c r="C12" s="24" t="n">
        <f aca="false">SUM(ÖNK!C8,ovi!C9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26</v>
      </c>
      <c r="B13" s="23" t="s">
        <v>27</v>
      </c>
      <c r="C13" s="24" t="n">
        <f aca="false">SUM(ÖNK!C9,ovi!C10)</f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2" t="s">
        <v>28</v>
      </c>
      <c r="B14" s="23" t="s">
        <v>29</v>
      </c>
      <c r="C14" s="24" t="n">
        <v>98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2" t="s">
        <v>30</v>
      </c>
      <c r="B15" s="23" t="s">
        <v>31</v>
      </c>
      <c r="C15" s="24" t="n">
        <f aca="false">SUM(ÖNK!C11,ovi!C12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32</v>
      </c>
      <c r="B16" s="23" t="s">
        <v>33</v>
      </c>
      <c r="C16" s="24" t="n">
        <f aca="false">SUM(ÖNK!C12,ovi!C13)</f>
        <v>14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22" t="s">
        <v>34</v>
      </c>
      <c r="B17" s="23" t="s">
        <v>35</v>
      </c>
      <c r="C17" s="24" t="n">
        <f aca="false">SUM(ÖNK!C13,ovi!C14)</f>
        <v>104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22" t="s">
        <v>36</v>
      </c>
      <c r="B18" s="23" t="s">
        <v>37</v>
      </c>
      <c r="C18" s="24" t="n">
        <f aca="false">SUM(ÖNK!C14,ovi!C15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22" t="s">
        <v>38</v>
      </c>
      <c r="B19" s="23" t="s">
        <v>39</v>
      </c>
      <c r="C19" s="24" t="n">
        <f aca="false">SUM(ÖNK!C15,ovi!C16)</f>
        <v>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22" t="s">
        <v>40</v>
      </c>
      <c r="B20" s="23" t="s">
        <v>41</v>
      </c>
      <c r="C20" s="24" t="n">
        <f aca="false">SUM(ÖNK!C16,ovi!C17)</f>
        <v>366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2" t="s">
        <v>42</v>
      </c>
      <c r="B21" s="23" t="s">
        <v>43</v>
      </c>
      <c r="C21" s="24" t="n">
        <f aca="false">SUM(ÖNK!C17,ovi!C18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.75" hidden="false" customHeight="true" outlineLevel="0" collapsed="false">
      <c r="A22" s="26" t="s">
        <v>44</v>
      </c>
      <c r="B22" s="27" t="s">
        <v>45</v>
      </c>
      <c r="C22" s="24" t="n">
        <f aca="false">SUM(C8:C21)</f>
        <v>2746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2" t="s">
        <v>46</v>
      </c>
      <c r="B23" s="23" t="s">
        <v>47</v>
      </c>
      <c r="C23" s="24" t="n">
        <f aca="false">SUM(ÖNK!C19,ovi!C20)</f>
        <v>787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25.5" hidden="false" customHeight="false" outlineLevel="0" collapsed="false">
      <c r="A24" s="22" t="s">
        <v>48</v>
      </c>
      <c r="B24" s="23" t="s">
        <v>49</v>
      </c>
      <c r="C24" s="24" t="n">
        <f aca="false">SUM(ÖNK!C20,ovi!C21)</f>
        <v>98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22" t="s">
        <v>50</v>
      </c>
      <c r="B25" s="23" t="s">
        <v>51</v>
      </c>
      <c r="C25" s="24" t="n">
        <f aca="false">SUM(ÖNK!C21,ovi!C22)</f>
        <v>0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.75" hidden="false" customHeight="true" outlineLevel="0" collapsed="false">
      <c r="A26" s="26" t="s">
        <v>52</v>
      </c>
      <c r="B26" s="27" t="s">
        <v>53</v>
      </c>
      <c r="C26" s="24" t="n">
        <f aca="false">SUM(ÖNK!C22,ovi!C23)</f>
        <v>8858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2" customFormat="true" ht="22.5" hidden="false" customHeight="true" outlineLevel="0" collapsed="false">
      <c r="A27" s="29" t="s">
        <v>54</v>
      </c>
      <c r="B27" s="30" t="s">
        <v>55</v>
      </c>
      <c r="C27" s="24" t="n">
        <f aca="false">ÖNK!C23+ovi!C24</f>
        <v>36257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32" customFormat="true" ht="25.5" hidden="false" customHeight="false" outlineLevel="0" collapsed="false">
      <c r="A28" s="29" t="s">
        <v>56</v>
      </c>
      <c r="B28" s="30" t="s">
        <v>57</v>
      </c>
      <c r="C28" s="24" t="n">
        <f aca="false">SUM(ÖNK!C24,ovi!C25)</f>
        <v>7565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2.75" hidden="false" customHeight="false" outlineLevel="0" collapsed="false">
      <c r="A29" s="22" t="s">
        <v>58</v>
      </c>
      <c r="B29" s="23" t="s">
        <v>59</v>
      </c>
      <c r="C29" s="24" t="n">
        <f aca="false">SUM(ÖNK!C25,ovi!C26)</f>
        <v>7358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2" t="s">
        <v>60</v>
      </c>
      <c r="B30" s="23" t="s">
        <v>61</v>
      </c>
      <c r="C30" s="24" t="n">
        <f aca="false">SUM(ÖNK!C26,ovi!C27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22" t="s">
        <v>62</v>
      </c>
      <c r="B31" s="23" t="s">
        <v>63</v>
      </c>
      <c r="C31" s="24" t="n">
        <f aca="false">SUM(ÖNK!C27,ovi!C28)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22" t="s">
        <v>64</v>
      </c>
      <c r="B32" s="23" t="s">
        <v>65</v>
      </c>
      <c r="C32" s="24" t="n">
        <f aca="false">SUM(ÖNK!C28,ovi!C29)</f>
        <v>115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22" t="s">
        <v>66</v>
      </c>
      <c r="B33" s="23" t="s">
        <v>67</v>
      </c>
      <c r="C33" s="24" t="n">
        <f aca="false">SUM(ÖNK!C29,ovi!C30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25.5" hidden="false" customHeight="false" outlineLevel="0" collapsed="false">
      <c r="A34" s="22" t="s">
        <v>68</v>
      </c>
      <c r="B34" s="23" t="s">
        <v>69</v>
      </c>
      <c r="C34" s="24" t="n">
        <f aca="false">SUM(ÖNK!C30,ovi!C31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22" t="s">
        <v>70</v>
      </c>
      <c r="B35" s="23" t="s">
        <v>71</v>
      </c>
      <c r="C35" s="24" t="n">
        <f aca="false">SUM(ÖNK!C31,ovi!C32)</f>
        <v>92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9.5" hidden="false" customHeight="true" outlineLevel="0" collapsed="false">
      <c r="A36" s="22" t="s">
        <v>72</v>
      </c>
      <c r="B36" s="23" t="s">
        <v>73</v>
      </c>
      <c r="C36" s="24" t="n">
        <f aca="false">SUM(ÖNK!C32,ovi!C33)</f>
        <v>16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2"/>
      <c r="B37" s="33" t="s">
        <v>74</v>
      </c>
      <c r="C37" s="24" t="n">
        <f aca="false">SUM(ÖNK!C33,ovi!C34)</f>
        <v>2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2"/>
      <c r="B38" s="33" t="s">
        <v>75</v>
      </c>
      <c r="C38" s="24" t="n">
        <f aca="false">SUM(ÖNK!C34,ovi!C35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2"/>
      <c r="B39" s="33" t="s">
        <v>76</v>
      </c>
      <c r="C39" s="24" t="n">
        <f aca="false">SUM(ÖNK!C35,ovi!C36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2"/>
      <c r="B40" s="33" t="s">
        <v>77</v>
      </c>
      <c r="C40" s="24" t="n">
        <f aca="false">SUM(ÖNK!C36,ovi!C37)</f>
        <v>9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5.5" hidden="false" customHeight="false" outlineLevel="0" collapsed="false">
      <c r="A41" s="22"/>
      <c r="B41" s="33" t="s">
        <v>78</v>
      </c>
      <c r="C41" s="24" t="n">
        <f aca="false">SUM(ÖNK!C37,ovi!C38)</f>
        <v>5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8" hidden="false" customHeight="true" outlineLevel="0" collapsed="false">
      <c r="A42" s="22" t="s">
        <v>79</v>
      </c>
      <c r="B42" s="23" t="s">
        <v>80</v>
      </c>
      <c r="C42" s="24" t="n">
        <f aca="false">SUM(ÖNK!C38,ovi!C39)</f>
        <v>325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1</v>
      </c>
      <c r="C43" s="24" t="n">
        <f aca="false">SUM(ÖNK!C39,ovi!C40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2</v>
      </c>
      <c r="C44" s="24" t="n">
        <f aca="false">SUM(ÖNK!C40,ovi!C41)</f>
        <v>60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3</v>
      </c>
      <c r="C45" s="24" t="n">
        <f aca="false">SUM(ÖNK!C41,ovi!C42)</f>
        <v>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/>
      <c r="B46" s="33" t="s">
        <v>84</v>
      </c>
      <c r="C46" s="24" t="n">
        <f aca="false">SUM(ÖNK!C42,ovi!C43)</f>
        <v>150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2"/>
      <c r="B47" s="33" t="s">
        <v>85</v>
      </c>
      <c r="C47" s="24" t="n">
        <f aca="false">SUM(ÖNK!C43,ovi!C44)</f>
        <v>54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2"/>
      <c r="B48" s="33" t="s">
        <v>86</v>
      </c>
      <c r="C48" s="24" t="n">
        <f aca="false">SUM(ÖNK!C44,ovi!C45)</f>
        <v>5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22"/>
      <c r="B49" s="33" t="s">
        <v>87</v>
      </c>
      <c r="C49" s="24" t="n">
        <f aca="false">SUM(ÖNK!C45,ovi!C46)</f>
        <v>56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2" t="s">
        <v>88</v>
      </c>
      <c r="B50" s="23" t="s">
        <v>89</v>
      </c>
      <c r="C50" s="24" t="n">
        <f aca="false">SUM(ÖNK!C46,ovi!C47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5.75" hidden="false" customHeight="true" outlineLevel="0" collapsed="false">
      <c r="A51" s="26" t="s">
        <v>90</v>
      </c>
      <c r="B51" s="27" t="s">
        <v>91</v>
      </c>
      <c r="C51" s="24" t="n">
        <f aca="false">SUM(ÖNK!C47,ovi!C48)</f>
        <v>341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8" hidden="false" customHeight="true" outlineLevel="0" collapsed="false">
      <c r="A52" s="22" t="s">
        <v>92</v>
      </c>
      <c r="B52" s="23" t="s">
        <v>93</v>
      </c>
      <c r="C52" s="24" t="n">
        <f aca="false">SUM(ÖNK!C48,ovi!C49)</f>
        <v>422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25.5" hidden="false" customHeight="false" outlineLevel="0" collapsed="false">
      <c r="A53" s="22"/>
      <c r="B53" s="33" t="s">
        <v>94</v>
      </c>
      <c r="C53" s="24" t="n">
        <f aca="false">SUM(ÖNK!C49,ovi!C50)</f>
        <v>0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22"/>
      <c r="B54" s="33" t="s">
        <v>95</v>
      </c>
      <c r="C54" s="24" t="n">
        <f aca="false">SUM(ÖNK!C50,ovi!C51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2"/>
      <c r="B55" s="33" t="s">
        <v>96</v>
      </c>
      <c r="C55" s="24" t="n">
        <f aca="false">SUM(ÖNK!C51,ovi!C52)</f>
        <v>422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8" hidden="false" customHeight="true" outlineLevel="0" collapsed="false">
      <c r="A56" s="22" t="s">
        <v>97</v>
      </c>
      <c r="B56" s="23" t="s">
        <v>98</v>
      </c>
      <c r="C56" s="24" t="n">
        <f aca="false">SUM(ÖNK!C52,ovi!C53)</f>
        <v>29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22"/>
      <c r="B57" s="33" t="s">
        <v>99</v>
      </c>
      <c r="C57" s="24" t="n">
        <f aca="false">SUM(ÖNK!C53,ovi!C54)</f>
        <v>29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2"/>
      <c r="B58" s="33" t="s">
        <v>100</v>
      </c>
      <c r="C58" s="24" t="n">
        <f aca="false">SUM(ÖNK!C54,ovi!C55)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5.75" hidden="false" customHeight="true" outlineLevel="0" collapsed="false">
      <c r="A59" s="26" t="s">
        <v>101</v>
      </c>
      <c r="B59" s="27" t="s">
        <v>102</v>
      </c>
      <c r="C59" s="24" t="n">
        <f aca="false">SUM(ÖNK!C55,ovi!C56)</f>
        <v>712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8" hidden="false" customHeight="true" outlineLevel="0" collapsed="false">
      <c r="A60" s="22" t="s">
        <v>103</v>
      </c>
      <c r="B60" s="23" t="s">
        <v>104</v>
      </c>
      <c r="C60" s="24" t="n">
        <f aca="false">SUM(ÖNK!C56,ovi!C57)</f>
        <v>1050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22"/>
      <c r="B61" s="33" t="s">
        <v>105</v>
      </c>
      <c r="C61" s="24" t="n">
        <f aca="false">SUM(ÖNK!C57,ovi!C58)</f>
        <v>365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22"/>
      <c r="B62" s="33" t="s">
        <v>106</v>
      </c>
      <c r="C62" s="24" t="n">
        <f aca="false">SUM(ÖNK!C58,ovi!C59)</f>
        <v>580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2"/>
      <c r="B63" s="33" t="s">
        <v>107</v>
      </c>
      <c r="C63" s="24" t="n">
        <f aca="false">SUM(ÖNK!C59,ovi!C60)</f>
        <v>10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2" t="s">
        <v>108</v>
      </c>
      <c r="B64" s="23" t="s">
        <v>109</v>
      </c>
      <c r="C64" s="24" t="n">
        <f aca="false">SUM(ÖNK!C60,ovi!C61)</f>
        <v>175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22" t="s">
        <v>110</v>
      </c>
      <c r="B65" s="23" t="s">
        <v>111</v>
      </c>
      <c r="C65" s="24" t="n">
        <f aca="false">SUM(ÖNK!C61,ovi!C62)</f>
        <v>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25.5" hidden="false" customHeight="false" outlineLevel="0" collapsed="false">
      <c r="A66" s="22" t="s">
        <v>112</v>
      </c>
      <c r="B66" s="23" t="s">
        <v>113</v>
      </c>
      <c r="C66" s="24" t="n">
        <f aca="false">SUM(ÖNK!C62,ovi!C63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8" hidden="false" customHeight="true" outlineLevel="0" collapsed="false">
      <c r="A67" s="22" t="s">
        <v>114</v>
      </c>
      <c r="B67" s="23" t="s">
        <v>115</v>
      </c>
      <c r="C67" s="24" t="n">
        <f aca="false">SUM(ÖNK!C63,ovi!C64)</f>
        <v>3704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/>
      <c r="B68" s="33" t="s">
        <v>116</v>
      </c>
      <c r="C68" s="24" t="n">
        <f aca="false">SUM(ÖNK!C64,ovi!C65)</f>
        <v>135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2"/>
      <c r="B69" s="33" t="s">
        <v>117</v>
      </c>
      <c r="C69" s="24" t="n">
        <f aca="false">SUM(ÖNK!C65,ovi!C66)</f>
        <v>1454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22"/>
      <c r="B70" s="33" t="s">
        <v>118</v>
      </c>
      <c r="C70" s="24" t="n">
        <f aca="false">SUM(ÖNK!C66,ovi!C67)</f>
        <v>40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22"/>
      <c r="B71" s="33" t="s">
        <v>119</v>
      </c>
      <c r="C71" s="24" t="n">
        <f aca="false">SUM(ÖNK!C67,ovi!C68)</f>
        <v>500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22" t="s">
        <v>120</v>
      </c>
      <c r="B72" s="23" t="s">
        <v>121</v>
      </c>
      <c r="C72" s="24" t="n">
        <f aca="false">SUM(ÖNK!C68,ovi!C69)</f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22" t="s">
        <v>122</v>
      </c>
      <c r="B73" s="23" t="s">
        <v>123</v>
      </c>
      <c r="C73" s="24" t="n">
        <f aca="false">SUM(ÖNK!C69,ovi!C70)</f>
        <v>0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8" hidden="false" customHeight="true" outlineLevel="0" collapsed="false">
      <c r="A74" s="22" t="s">
        <v>124</v>
      </c>
      <c r="B74" s="23" t="s">
        <v>125</v>
      </c>
      <c r="C74" s="24" t="n">
        <f aca="false">SUM(ÖNK!C70,ovi!C71)</f>
        <v>1593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22"/>
      <c r="B75" s="33" t="s">
        <v>126</v>
      </c>
      <c r="C75" s="24" t="n">
        <f aca="false">SUM(ÖNK!C71,ovi!C72)</f>
        <v>1548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2"/>
      <c r="B76" s="33" t="s">
        <v>127</v>
      </c>
      <c r="C76" s="24" t="n">
        <f aca="false">SUM(ÖNK!C72,ovi!C73)</f>
        <v>250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28</v>
      </c>
      <c r="C77" s="24" t="n">
        <f aca="false">SUM(ÖNK!C73,ovi!C74)</f>
        <v>20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8" hidden="false" customHeight="true" outlineLevel="0" collapsed="false">
      <c r="A78" s="22" t="s">
        <v>129</v>
      </c>
      <c r="B78" s="23" t="s">
        <v>130</v>
      </c>
      <c r="C78" s="24" t="n">
        <f aca="false">SUM(ÖNK!C74,ovi!C75)</f>
        <v>4315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1</v>
      </c>
      <c r="C79" s="24" t="n">
        <f aca="false">SUM(ÖNK!C75,ovi!C76)</f>
        <v>150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132</v>
      </c>
      <c r="C80" s="24" t="n">
        <f aca="false">SUM(ÖNK!C76,ovi!C77)</f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3</v>
      </c>
      <c r="C81" s="24" t="n">
        <f aca="false">SUM(ÖNK!C77,ovi!C78)</f>
        <v>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4</v>
      </c>
      <c r="C82" s="24" t="n">
        <f aca="false">SUM(ÖNK!C78,ovi!C79)</f>
        <v>79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2"/>
      <c r="B83" s="33" t="s">
        <v>135</v>
      </c>
      <c r="C83" s="24" t="n">
        <f aca="false">SUM(ÖNK!C79,ovi!C80)</f>
        <v>0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2"/>
      <c r="B84" s="33" t="s">
        <v>136</v>
      </c>
      <c r="C84" s="24" t="n">
        <f aca="false">SUM(ÖNK!C80,ovi!C81)</f>
        <v>2458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2"/>
      <c r="B85" s="33" t="s">
        <v>137</v>
      </c>
      <c r="C85" s="24" t="n">
        <f aca="false">SUM(ÖNK!C81,ovi!C82)</f>
        <v>95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22"/>
      <c r="B86" s="33" t="s">
        <v>138</v>
      </c>
      <c r="C86" s="24" t="n">
        <f aca="false">SUM(ÖNK!C82,ovi!C83)</f>
        <v>678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5.75" hidden="false" customHeight="true" outlineLevel="0" collapsed="false">
      <c r="A87" s="26" t="s">
        <v>139</v>
      </c>
      <c r="B87" s="27" t="s">
        <v>140</v>
      </c>
      <c r="C87" s="24" t="n">
        <f aca="false">SUM(ÖNK!C83,ovi!C84)</f>
        <v>36199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2.75" hidden="false" customHeight="false" outlineLevel="0" collapsed="false">
      <c r="A88" s="22" t="s">
        <v>141</v>
      </c>
      <c r="B88" s="23" t="s">
        <v>142</v>
      </c>
      <c r="C88" s="24" t="n">
        <f aca="false">SUM(ÖNK!C84,ovi!C85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8" hidden="false" customHeight="true" outlineLevel="0" collapsed="false">
      <c r="A89" s="22" t="s">
        <v>143</v>
      </c>
      <c r="B89" s="23" t="s">
        <v>144</v>
      </c>
      <c r="C89" s="24" t="n">
        <f aca="false">SUM(ÖNK!C85,ovi!C86)</f>
        <v>200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22"/>
      <c r="B90" s="33" t="s">
        <v>145</v>
      </c>
      <c r="C90" s="24" t="n">
        <f aca="false">SUM(ÖNK!C86,ovi!C87)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22"/>
      <c r="B91" s="33" t="s">
        <v>146</v>
      </c>
      <c r="C91" s="24" t="n">
        <f aca="false">SUM(ÖNK!C87,ovi!C88)</f>
        <v>2000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22"/>
      <c r="B92" s="33" t="s">
        <v>147</v>
      </c>
      <c r="C92" s="24" t="n">
        <f aca="false">SUM(ÖNK!C88,ovi!C89)</f>
        <v>0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22"/>
      <c r="B93" s="33" t="s">
        <v>148</v>
      </c>
      <c r="C93" s="24" t="n">
        <f aca="false">SUM(ÖNK!C89,ovi!C90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5.75" hidden="false" customHeight="true" outlineLevel="0" collapsed="false">
      <c r="A94" s="26" t="s">
        <v>149</v>
      </c>
      <c r="B94" s="27" t="s">
        <v>150</v>
      </c>
      <c r="C94" s="24" t="n">
        <f aca="false">SUM(ÖNK!C90,ovi!C91)</f>
        <v>200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51</v>
      </c>
      <c r="B95" s="23" t="s">
        <v>152</v>
      </c>
      <c r="C95" s="24" t="n">
        <f aca="false">SUM(ÖNK!C91,ovi!C92)</f>
        <v>7176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22" t="s">
        <v>153</v>
      </c>
      <c r="B96" s="23" t="s">
        <v>154</v>
      </c>
      <c r="C96" s="24" t="n">
        <f aca="false">SUM(ÖNK!C92,ovi!C93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22" t="s">
        <v>155</v>
      </c>
      <c r="B97" s="23" t="s">
        <v>156</v>
      </c>
      <c r="C97" s="24" t="n">
        <f aca="false">SUM(ÖNK!C93,ovi!C94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57</v>
      </c>
      <c r="B98" s="23" t="s">
        <v>158</v>
      </c>
      <c r="C98" s="24" t="n">
        <f aca="false">SUM(ÖNK!C94,ovi!C95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59</v>
      </c>
      <c r="B99" s="23" t="s">
        <v>160</v>
      </c>
      <c r="C99" s="24" t="n">
        <f aca="false">SUM(ÖNK!C95,ovi!C96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61</v>
      </c>
      <c r="B100" s="23" t="s">
        <v>162</v>
      </c>
      <c r="C100" s="24" t="n">
        <f aca="false">SUM(ÖNK!C96,ovi!C97)</f>
        <v>0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22" t="s">
        <v>163</v>
      </c>
      <c r="B101" s="23" t="s">
        <v>164</v>
      </c>
      <c r="C101" s="24" t="n">
        <f aca="false">SUM(ÖNK!C97,ovi!C98)</f>
        <v>0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22" t="s">
        <v>165</v>
      </c>
      <c r="B102" s="23" t="s">
        <v>166</v>
      </c>
      <c r="C102" s="24" t="n">
        <f aca="false">SUM(ÖNK!C98,ovi!C99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22" t="s">
        <v>167</v>
      </c>
      <c r="B103" s="23" t="s">
        <v>168</v>
      </c>
      <c r="C103" s="24" t="n">
        <f aca="false">SUM(ÖNK!C99,ovi!C100)</f>
        <v>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22" t="s">
        <v>169</v>
      </c>
      <c r="B104" s="23" t="s">
        <v>170</v>
      </c>
      <c r="C104" s="24" t="n">
        <f aca="false">SUM(ÖNK!C100,ovi!C101)</f>
        <v>130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22"/>
      <c r="B105" s="33" t="s">
        <v>171</v>
      </c>
      <c r="C105" s="24" t="n">
        <f aca="false">SUM(ÖNK!C101,ovi!C102)</f>
        <v>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22"/>
      <c r="B106" s="33" t="s">
        <v>172</v>
      </c>
      <c r="C106" s="24" t="n">
        <f aca="false">SUM(ÖNK!C102,ovi!C103)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22"/>
      <c r="B107" s="33" t="s">
        <v>170</v>
      </c>
      <c r="C107" s="24" t="n">
        <f aca="false">SUM(ÖNK!C103,ovi!C104)</f>
        <v>130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5.75" hidden="false" customHeight="true" outlineLevel="0" collapsed="false">
      <c r="A108" s="26" t="s">
        <v>173</v>
      </c>
      <c r="B108" s="27" t="s">
        <v>174</v>
      </c>
      <c r="C108" s="24" t="n">
        <f aca="false">SUM(ÖNK!C104,ovi!C105)</f>
        <v>8476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s="32" customFormat="true" ht="21.75" hidden="false" customHeight="true" outlineLevel="0" collapsed="false">
      <c r="A109" s="29" t="s">
        <v>175</v>
      </c>
      <c r="B109" s="30" t="s">
        <v>176</v>
      </c>
      <c r="C109" s="24" t="n">
        <f aca="false">SUM(ÖNK!C105,ovi!C106)</f>
        <v>50797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12.75" hidden="false" customHeight="false" outlineLevel="1" collapsed="false">
      <c r="A110" s="22" t="s">
        <v>177</v>
      </c>
      <c r="B110" s="23" t="s">
        <v>178</v>
      </c>
      <c r="C110" s="24" t="n">
        <f aca="false">SUM(ÖNK!C106,ovi!C107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1" collapsed="false">
      <c r="A111" s="22" t="s">
        <v>179</v>
      </c>
      <c r="B111" s="23" t="s">
        <v>180</v>
      </c>
      <c r="C111" s="24" t="n">
        <f aca="false">SUM(ÖNK!C107,ovi!C108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1" collapsed="false">
      <c r="A112" s="22" t="s">
        <v>181</v>
      </c>
      <c r="B112" s="23" t="s">
        <v>182</v>
      </c>
      <c r="C112" s="24" t="n">
        <f aca="false">SUM(ÖNK!C108,ovi!C109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1" collapsed="false">
      <c r="A113" s="22" t="s">
        <v>183</v>
      </c>
      <c r="B113" s="23" t="s">
        <v>184</v>
      </c>
      <c r="C113" s="24" t="n">
        <f aca="false">SUM(ÖNK!C109,ovi!C110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1" collapsed="false">
      <c r="A114" s="22" t="s">
        <v>185</v>
      </c>
      <c r="B114" s="23" t="s">
        <v>186</v>
      </c>
      <c r="C114" s="24" t="n">
        <f aca="false">SUM(ÖNK!C110,ovi!C111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1" collapsed="false">
      <c r="A115" s="22" t="s">
        <v>187</v>
      </c>
      <c r="B115" s="23" t="s">
        <v>188</v>
      </c>
      <c r="C115" s="24" t="n">
        <f aca="false">SUM(ÖNK!C111,ovi!C112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1" collapsed="false">
      <c r="A116" s="22" t="s">
        <v>189</v>
      </c>
      <c r="B116" s="23" t="s">
        <v>190</v>
      </c>
      <c r="C116" s="24" t="n">
        <f aca="false">SUM(ÖNK!C112,ovi!C113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1" collapsed="false">
      <c r="A117" s="22" t="s">
        <v>191</v>
      </c>
      <c r="B117" s="23" t="s">
        <v>192</v>
      </c>
      <c r="C117" s="24" t="n">
        <f aca="false">SUM(ÖNK!C113,ovi!C114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1" collapsed="false">
      <c r="A118" s="22" t="s">
        <v>193</v>
      </c>
      <c r="B118" s="23" t="s">
        <v>194</v>
      </c>
      <c r="C118" s="24" t="n">
        <f aca="false">SUM(ÖNK!C114,ovi!C115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1" collapsed="false">
      <c r="A119" s="22" t="s">
        <v>195</v>
      </c>
      <c r="B119" s="23" t="s">
        <v>196</v>
      </c>
      <c r="C119" s="24" t="n">
        <f aca="false">SUM(ÖNK!C115,ovi!C116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1" collapsed="false">
      <c r="A120" s="22" t="s">
        <v>197</v>
      </c>
      <c r="B120" s="23" t="s">
        <v>198</v>
      </c>
      <c r="C120" s="24" t="n">
        <f aca="false">SUM(ÖNK!C116,ovi!C117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1" collapsed="false">
      <c r="A121" s="22" t="s">
        <v>199</v>
      </c>
      <c r="B121" s="23" t="s">
        <v>200</v>
      </c>
      <c r="C121" s="24" t="n">
        <f aca="false">SUM(ÖNK!C117,ovi!C118)</f>
        <v>0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1" collapsed="false">
      <c r="A122" s="22" t="s">
        <v>201</v>
      </c>
      <c r="B122" s="23" t="s">
        <v>202</v>
      </c>
      <c r="C122" s="24" t="n">
        <f aca="false">SUM(ÖNK!C118,ovi!C119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1" collapsed="false">
      <c r="A123" s="22" t="s">
        <v>203</v>
      </c>
      <c r="B123" s="23" t="s">
        <v>204</v>
      </c>
      <c r="C123" s="24" t="n">
        <f aca="false">SUM(ÖNK!C119,ovi!C120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false" customHeight="false" outlineLevel="1" collapsed="false">
      <c r="A124" s="22" t="s">
        <v>205</v>
      </c>
      <c r="B124" s="23" t="s">
        <v>206</v>
      </c>
      <c r="C124" s="24" t="n">
        <f aca="false">SUM(ÖNK!C120,ovi!C121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1" collapsed="false">
      <c r="A125" s="22" t="s">
        <v>207</v>
      </c>
      <c r="B125" s="23" t="s">
        <v>208</v>
      </c>
      <c r="C125" s="24" t="n">
        <f aca="false">SUM(ÖNK!C121,ovi!C122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1" collapsed="false">
      <c r="A126" s="22" t="s">
        <v>209</v>
      </c>
      <c r="B126" s="23" t="s">
        <v>210</v>
      </c>
      <c r="C126" s="24" t="n">
        <f aca="false">SUM(ÖNK!C122,ovi!C123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1" collapsed="false">
      <c r="A127" s="22" t="s">
        <v>211</v>
      </c>
      <c r="B127" s="23" t="s">
        <v>212</v>
      </c>
      <c r="C127" s="24" t="n">
        <f aca="false">SUM(ÖNK!C123,ovi!C124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25.5" hidden="false" customHeight="false" outlineLevel="1" collapsed="false">
      <c r="A128" s="22" t="s">
        <v>213</v>
      </c>
      <c r="B128" s="23" t="s">
        <v>214</v>
      </c>
      <c r="C128" s="24" t="n">
        <f aca="false">SUM(ÖNK!C124,ovi!C125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false" customHeight="false" outlineLevel="1" collapsed="false">
      <c r="A129" s="22" t="s">
        <v>215</v>
      </c>
      <c r="B129" s="23" t="s">
        <v>216</v>
      </c>
      <c r="C129" s="24" t="n">
        <f aca="false">SUM(ÖNK!C125,ovi!C126)</f>
        <v>0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2.75" hidden="false" customHeight="false" outlineLevel="1" collapsed="false">
      <c r="A130" s="22" t="s">
        <v>217</v>
      </c>
      <c r="B130" s="23" t="s">
        <v>218</v>
      </c>
      <c r="C130" s="24" t="n">
        <f aca="false">SUM(ÖNK!C126,ovi!C127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1" collapsed="false">
      <c r="A131" s="22" t="s">
        <v>219</v>
      </c>
      <c r="B131" s="23" t="s">
        <v>220</v>
      </c>
      <c r="C131" s="24" t="n">
        <f aca="false">SUM(ÖNK!C127,ovi!C128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1" collapsed="false">
      <c r="A132" s="22" t="s">
        <v>221</v>
      </c>
      <c r="B132" s="23" t="s">
        <v>222</v>
      </c>
      <c r="C132" s="24" t="n">
        <f aca="false">SUM(ÖNK!C128,ovi!C129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38.25" hidden="false" customHeight="false" outlineLevel="1" collapsed="false">
      <c r="A133" s="22" t="s">
        <v>223</v>
      </c>
      <c r="B133" s="23" t="s">
        <v>224</v>
      </c>
      <c r="C133" s="24" t="n">
        <f aca="false">SUM(ÖNK!C129,ovi!C130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25.5" hidden="false" customHeight="false" outlineLevel="1" collapsed="false">
      <c r="A134" s="22" t="s">
        <v>225</v>
      </c>
      <c r="B134" s="23" t="s">
        <v>226</v>
      </c>
      <c r="C134" s="24" t="n">
        <f aca="false">SUM(ÖNK!C130,ovi!C131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1" collapsed="false">
      <c r="A135" s="22" t="s">
        <v>227</v>
      </c>
      <c r="B135" s="23" t="s">
        <v>228</v>
      </c>
      <c r="C135" s="24" t="n">
        <f aca="false">SUM(ÖNK!C131,ovi!C132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1" collapsed="false">
      <c r="A136" s="22" t="s">
        <v>229</v>
      </c>
      <c r="B136" s="23" t="s">
        <v>230</v>
      </c>
      <c r="C136" s="24" t="n">
        <f aca="false">SUM(ÖNK!C132,ovi!C133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1" collapsed="false">
      <c r="A137" s="22" t="s">
        <v>231</v>
      </c>
      <c r="B137" s="23" t="s">
        <v>232</v>
      </c>
      <c r="C137" s="24" t="n">
        <f aca="false">SUM(ÖNK!C133,ovi!C134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1" collapsed="false">
      <c r="A138" s="22" t="s">
        <v>233</v>
      </c>
      <c r="B138" s="23" t="s">
        <v>234</v>
      </c>
      <c r="C138" s="24" t="n">
        <f aca="false">SUM(ÖNK!C134,ovi!C135)</f>
        <v>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1" collapsed="false">
      <c r="A139" s="22" t="s">
        <v>235</v>
      </c>
      <c r="B139" s="23" t="s">
        <v>236</v>
      </c>
      <c r="C139" s="24" t="n">
        <f aca="false">SUM(ÖNK!C135,ovi!C136)</f>
        <v>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1" collapsed="false">
      <c r="A140" s="22" t="s">
        <v>237</v>
      </c>
      <c r="B140" s="23" t="s">
        <v>238</v>
      </c>
      <c r="C140" s="24" t="n">
        <f aca="false">SUM(ÖNK!C136,ovi!C137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1" collapsed="false">
      <c r="A141" s="22" t="s">
        <v>239</v>
      </c>
      <c r="B141" s="23" t="s">
        <v>240</v>
      </c>
      <c r="C141" s="24" t="n">
        <f aca="false">SUM(ÖNK!C137,ovi!C138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1" collapsed="false">
      <c r="A142" s="22" t="s">
        <v>241</v>
      </c>
      <c r="B142" s="23" t="s">
        <v>242</v>
      </c>
      <c r="C142" s="24" t="n">
        <f aca="false">SUM(ÖNK!C138,ovi!C139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1" collapsed="false">
      <c r="A143" s="22" t="s">
        <v>243</v>
      </c>
      <c r="B143" s="23" t="s">
        <v>244</v>
      </c>
      <c r="C143" s="24" t="n">
        <f aca="false">SUM(ÖNK!C139,ovi!C140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1" collapsed="false">
      <c r="A144" s="22" t="s">
        <v>245</v>
      </c>
      <c r="B144" s="23" t="s">
        <v>246</v>
      </c>
      <c r="C144" s="24" t="n">
        <f aca="false">SUM(ÖNK!C140,ovi!C141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1" collapsed="false">
      <c r="A145" s="22" t="s">
        <v>247</v>
      </c>
      <c r="B145" s="23" t="s">
        <v>248</v>
      </c>
      <c r="C145" s="24" t="n">
        <f aca="false">SUM(ÖNK!C141,ovi!C142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1" collapsed="false">
      <c r="A146" s="22" t="s">
        <v>249</v>
      </c>
      <c r="B146" s="23" t="s">
        <v>250</v>
      </c>
      <c r="C146" s="24" t="n">
        <f aca="false">SUM(ÖNK!C142,ovi!C143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25.5" hidden="false" customHeight="false" outlineLevel="1" collapsed="false">
      <c r="A147" s="22" t="s">
        <v>251</v>
      </c>
      <c r="B147" s="23" t="s">
        <v>252</v>
      </c>
      <c r="C147" s="24" t="n">
        <f aca="false">SUM(ÖNK!C143,ovi!C144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25.5" hidden="false" customHeight="false" outlineLevel="1" collapsed="false">
      <c r="A148" s="22" t="s">
        <v>253</v>
      </c>
      <c r="B148" s="23" t="s">
        <v>254</v>
      </c>
      <c r="C148" s="24" t="n">
        <f aca="false">SUM(ÖNK!C144,ovi!C145)</f>
        <v>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1" collapsed="false">
      <c r="A149" s="22" t="s">
        <v>255</v>
      </c>
      <c r="B149" s="23" t="s">
        <v>256</v>
      </c>
      <c r="C149" s="24" t="n">
        <f aca="false">SUM(ÖNK!C145,ovi!C146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1" collapsed="false">
      <c r="A150" s="22" t="s">
        <v>257</v>
      </c>
      <c r="B150" s="23" t="s">
        <v>258</v>
      </c>
      <c r="C150" s="24" t="n">
        <f aca="false">SUM(ÖNK!C146,ovi!C147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1" collapsed="false">
      <c r="A151" s="22" t="s">
        <v>259</v>
      </c>
      <c r="B151" s="23" t="s">
        <v>260</v>
      </c>
      <c r="C151" s="24" t="n">
        <f aca="false">SUM(ÖNK!C147,ovi!C148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1" collapsed="false">
      <c r="A152" s="22" t="s">
        <v>261</v>
      </c>
      <c r="B152" s="23" t="s">
        <v>262</v>
      </c>
      <c r="C152" s="24" t="n">
        <f aca="false">SUM(ÖNK!C148,ovi!C149)</f>
        <v>500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1" collapsed="false">
      <c r="A153" s="22" t="s">
        <v>263</v>
      </c>
      <c r="B153" s="23" t="s">
        <v>264</v>
      </c>
      <c r="C153" s="24" t="n">
        <f aca="false">SUM(ÖNK!C149,ovi!C150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false" customHeight="false" outlineLevel="1" collapsed="false">
      <c r="A154" s="22" t="s">
        <v>265</v>
      </c>
      <c r="B154" s="23" t="s">
        <v>266</v>
      </c>
      <c r="C154" s="24" t="n">
        <f aca="false">SUM(ÖNK!C150,ovi!C151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2.75" hidden="false" customHeight="false" outlineLevel="1" collapsed="false">
      <c r="A155" s="22" t="s">
        <v>267</v>
      </c>
      <c r="B155" s="23" t="s">
        <v>268</v>
      </c>
      <c r="C155" s="24" t="n">
        <f aca="false">SUM(ÖNK!C151,ovi!C152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2.75" hidden="false" customHeight="false" outlineLevel="1" collapsed="false">
      <c r="A156" s="22" t="s">
        <v>269</v>
      </c>
      <c r="B156" s="23" t="s">
        <v>270</v>
      </c>
      <c r="C156" s="24" t="n">
        <f aca="false">SUM(ÖNK!C152,ovi!C153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1" collapsed="false">
      <c r="A157" s="22" t="s">
        <v>271</v>
      </c>
      <c r="B157" s="23" t="s">
        <v>272</v>
      </c>
      <c r="C157" s="24" t="n">
        <f aca="false">SUM(ÖNK!C153,ovi!C154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25.5" hidden="false" customHeight="false" outlineLevel="1" collapsed="false">
      <c r="A158" s="22" t="s">
        <v>273</v>
      </c>
      <c r="B158" s="23" t="s">
        <v>274</v>
      </c>
      <c r="C158" s="24" t="n">
        <f aca="false">SUM(ÖNK!C154,ovi!C155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5.5" hidden="false" customHeight="false" outlineLevel="1" collapsed="false">
      <c r="A159" s="22" t="s">
        <v>275</v>
      </c>
      <c r="B159" s="23" t="s">
        <v>276</v>
      </c>
      <c r="C159" s="24" t="n">
        <f aca="false">SUM(ÖNK!C155,ovi!C156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25.5" hidden="false" customHeight="false" outlineLevel="1" collapsed="false">
      <c r="A160" s="22" t="s">
        <v>277</v>
      </c>
      <c r="B160" s="23" t="s">
        <v>278</v>
      </c>
      <c r="C160" s="24" t="n">
        <f aca="false">SUM(ÖNK!C156,ovi!C157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1" collapsed="false">
      <c r="A161" s="22" t="s">
        <v>279</v>
      </c>
      <c r="B161" s="23" t="s">
        <v>280</v>
      </c>
      <c r="C161" s="24" t="n">
        <f aca="false">SUM(ÖNK!C157,ovi!C158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25.5" hidden="false" customHeight="false" outlineLevel="1" collapsed="false">
      <c r="A162" s="22" t="s">
        <v>281</v>
      </c>
      <c r="B162" s="23" t="s">
        <v>282</v>
      </c>
      <c r="C162" s="24" t="n">
        <f aca="false">SUM(ÖNK!C158,ovi!C159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1" collapsed="false">
      <c r="A163" s="22" t="s">
        <v>283</v>
      </c>
      <c r="B163" s="23" t="s">
        <v>284</v>
      </c>
      <c r="C163" s="24" t="n">
        <f aca="false">SUM(ÖNK!C159,ovi!C160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1" collapsed="false">
      <c r="A164" s="22" t="s">
        <v>285</v>
      </c>
      <c r="B164" s="23" t="s">
        <v>286</v>
      </c>
      <c r="C164" s="24" t="n">
        <f aca="false">SUM(ÖNK!C160,ovi!C161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1" collapsed="false">
      <c r="A165" s="22" t="s">
        <v>287</v>
      </c>
      <c r="B165" s="23" t="s">
        <v>288</v>
      </c>
      <c r="C165" s="24" t="n">
        <f aca="false">SUM(ÖNK!C161,ovi!C162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false" customHeight="false" outlineLevel="1" collapsed="false">
      <c r="A166" s="22" t="s">
        <v>289</v>
      </c>
      <c r="B166" s="23" t="s">
        <v>290</v>
      </c>
      <c r="C166" s="24" t="n">
        <f aca="false">SUM(ÖNK!C162,ovi!C163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1" collapsed="false">
      <c r="A167" s="22" t="s">
        <v>291</v>
      </c>
      <c r="B167" s="23" t="s">
        <v>292</v>
      </c>
      <c r="C167" s="24" t="n">
        <f aca="false">SUM(ÖNK!C163,ovi!C164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1" collapsed="false">
      <c r="A168" s="22" t="s">
        <v>293</v>
      </c>
      <c r="B168" s="23" t="s">
        <v>294</v>
      </c>
      <c r="C168" s="24" t="n">
        <f aca="false">SUM(ÖNK!C164,ovi!C165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1" collapsed="false">
      <c r="A169" s="22" t="s">
        <v>295</v>
      </c>
      <c r="B169" s="23" t="s">
        <v>296</v>
      </c>
      <c r="C169" s="24" t="n">
        <f aca="false">SUM(ÖNK!C165,ovi!C166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25.5" hidden="false" customHeight="false" outlineLevel="1" collapsed="false">
      <c r="A170" s="22" t="s">
        <v>297</v>
      </c>
      <c r="B170" s="23" t="s">
        <v>298</v>
      </c>
      <c r="C170" s="24" t="n">
        <f aca="false">SUM(ÖNK!C166,ovi!C167)</f>
        <v>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2.75" hidden="false" customHeight="false" outlineLevel="1" collapsed="false">
      <c r="A171" s="22" t="s">
        <v>299</v>
      </c>
      <c r="B171" s="23" t="s">
        <v>300</v>
      </c>
      <c r="C171" s="24" t="n">
        <f aca="false">SUM(ÖNK!C167,ovi!C168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2.75" hidden="false" customHeight="false" outlineLevel="1" collapsed="false">
      <c r="A172" s="22" t="s">
        <v>301</v>
      </c>
      <c r="B172" s="23" t="s">
        <v>302</v>
      </c>
      <c r="C172" s="24" t="n">
        <f aca="false">SUM(ÖNK!C168,ovi!C169)</f>
        <v>0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2.75" hidden="false" customHeight="false" outlineLevel="1" collapsed="false">
      <c r="A173" s="22" t="s">
        <v>303</v>
      </c>
      <c r="B173" s="23" t="s">
        <v>304</v>
      </c>
      <c r="C173" s="24" t="n">
        <f aca="false">SUM(ÖNK!C169,ovi!C170)</f>
        <v>0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25.5" hidden="false" customHeight="false" outlineLevel="1" collapsed="false">
      <c r="A174" s="22" t="s">
        <v>305</v>
      </c>
      <c r="B174" s="23" t="s">
        <v>306</v>
      </c>
      <c r="C174" s="24" t="n">
        <f aca="false">SUM(ÖNK!C170,ovi!C171)</f>
        <v>500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25.5" hidden="false" customHeight="false" outlineLevel="1" collapsed="false">
      <c r="A175" s="22" t="s">
        <v>307</v>
      </c>
      <c r="B175" s="23" t="s">
        <v>308</v>
      </c>
      <c r="C175" s="24" t="n">
        <f aca="false">SUM(ÖNK!C171,ovi!C172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s="32" customFormat="true" ht="22.5" hidden="false" customHeight="true" outlineLevel="0" collapsed="false">
      <c r="A176" s="29" t="s">
        <v>309</v>
      </c>
      <c r="B176" s="30" t="s">
        <v>310</v>
      </c>
      <c r="C176" s="24" t="n">
        <f aca="false">SUM(ÖNK!C172,ovi!C173)</f>
        <v>5000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24"/>
      <c r="R176" s="24"/>
      <c r="S176" s="24"/>
    </row>
    <row r="177" customFormat="false" ht="12.75" hidden="false" customHeight="false" outlineLevel="1" collapsed="false">
      <c r="A177" s="22" t="s">
        <v>311</v>
      </c>
      <c r="B177" s="23" t="s">
        <v>312</v>
      </c>
      <c r="C177" s="24" t="n">
        <f aca="false">SUM(ÖNK!C173,ovi!C174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1" collapsed="false">
      <c r="A178" s="22" t="s">
        <v>313</v>
      </c>
      <c r="B178" s="23" t="s">
        <v>314</v>
      </c>
      <c r="C178" s="24" t="n">
        <f aca="false">SUM(ÖNK!C174,ovi!C175)</f>
        <v>0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1" collapsed="false">
      <c r="A179" s="22" t="s">
        <v>315</v>
      </c>
      <c r="B179" s="23" t="s">
        <v>316</v>
      </c>
      <c r="C179" s="24" t="n">
        <f aca="false">SUM(ÖNK!C175,ovi!C176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25.5" hidden="false" customHeight="false" outlineLevel="1" collapsed="false">
      <c r="A180" s="22" t="s">
        <v>317</v>
      </c>
      <c r="B180" s="23" t="s">
        <v>318</v>
      </c>
      <c r="C180" s="24" t="n">
        <f aca="false">SUM(ÖNK!C176,ovi!C177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5.5" hidden="false" customHeight="false" outlineLevel="1" collapsed="false">
      <c r="A181" s="22" t="s">
        <v>319</v>
      </c>
      <c r="B181" s="23" t="s">
        <v>320</v>
      </c>
      <c r="C181" s="24" t="n">
        <f aca="false">SUM(ÖNK!C177,ovi!C178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1" collapsed="false">
      <c r="A182" s="22" t="s">
        <v>321</v>
      </c>
      <c r="B182" s="23" t="s">
        <v>322</v>
      </c>
      <c r="C182" s="24" t="n">
        <f aca="false">SUM(ÖNK!C178,ovi!C179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1" collapsed="false">
      <c r="A183" s="22" t="s">
        <v>323</v>
      </c>
      <c r="B183" s="23" t="s">
        <v>324</v>
      </c>
      <c r="C183" s="24" t="n">
        <f aca="false">SUM(ÖNK!C179,ovi!C180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25.5" hidden="false" customHeight="false" outlineLevel="1" collapsed="false">
      <c r="A184" s="22" t="s">
        <v>325</v>
      </c>
      <c r="B184" s="23" t="s">
        <v>326</v>
      </c>
      <c r="C184" s="24" t="n">
        <f aca="false">SUM(ÖNK!C180,ovi!C181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1" collapsed="false">
      <c r="A185" s="22" t="s">
        <v>327</v>
      </c>
      <c r="B185" s="23" t="s">
        <v>328</v>
      </c>
      <c r="C185" s="24" t="n">
        <f aca="false">SUM(ÖNK!C181,ovi!C182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1" collapsed="false">
      <c r="A186" s="22" t="s">
        <v>329</v>
      </c>
      <c r="B186" s="23" t="s">
        <v>330</v>
      </c>
      <c r="C186" s="24" t="n">
        <f aca="false">SUM(ÖNK!C182,ovi!C183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1" collapsed="false">
      <c r="A187" s="22" t="s">
        <v>331</v>
      </c>
      <c r="B187" s="23" t="s">
        <v>332</v>
      </c>
      <c r="C187" s="24" t="n">
        <f aca="false">SUM(ÖNK!C183,ovi!C184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false" customHeight="false" outlineLevel="1" collapsed="false">
      <c r="A188" s="22" t="s">
        <v>333</v>
      </c>
      <c r="B188" s="23" t="s">
        <v>334</v>
      </c>
      <c r="C188" s="24" t="n">
        <f aca="false">SUM(ÖNK!C184,ovi!C185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1" collapsed="false">
      <c r="A189" s="22" t="s">
        <v>335</v>
      </c>
      <c r="B189" s="23" t="s">
        <v>336</v>
      </c>
      <c r="C189" s="24" t="n">
        <f aca="false">SUM(ÖNK!C185,ovi!C186)</f>
        <v>0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1" collapsed="false">
      <c r="A190" s="22" t="s">
        <v>337</v>
      </c>
      <c r="B190" s="23" t="s">
        <v>338</v>
      </c>
      <c r="C190" s="24" t="n">
        <f aca="false">SUM(ÖNK!C186,ovi!C187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false" customHeight="false" outlineLevel="1" collapsed="false">
      <c r="A191" s="22" t="s">
        <v>339</v>
      </c>
      <c r="B191" s="23" t="s">
        <v>340</v>
      </c>
      <c r="C191" s="24" t="n">
        <f aca="false">SUM(ÖNK!C187,ovi!C188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5.5" hidden="false" customHeight="false" outlineLevel="1" collapsed="false">
      <c r="A192" s="22" t="s">
        <v>341</v>
      </c>
      <c r="B192" s="23" t="s">
        <v>342</v>
      </c>
      <c r="C192" s="24" t="n">
        <f aca="false">SUM(ÖNK!C188,ovi!C189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1" collapsed="false">
      <c r="A193" s="22" t="s">
        <v>343</v>
      </c>
      <c r="B193" s="23" t="s">
        <v>344</v>
      </c>
      <c r="C193" s="24" t="n">
        <f aca="false">SUM(ÖNK!C189,ovi!C190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1" collapsed="false">
      <c r="A194" s="22" t="s">
        <v>345</v>
      </c>
      <c r="B194" s="23" t="s">
        <v>346</v>
      </c>
      <c r="C194" s="24" t="n">
        <f aca="false">SUM(ÖNK!C190,ovi!C191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25.5" hidden="false" customHeight="false" outlineLevel="1" collapsed="false">
      <c r="A195" s="22" t="s">
        <v>347</v>
      </c>
      <c r="B195" s="23" t="s">
        <v>348</v>
      </c>
      <c r="C195" s="24" t="n">
        <f aca="false">SUM(ÖNK!C191,ovi!C192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1" collapsed="false">
      <c r="A196" s="22" t="s">
        <v>349</v>
      </c>
      <c r="B196" s="23" t="s">
        <v>350</v>
      </c>
      <c r="C196" s="24" t="n">
        <f aca="false">SUM(ÖNK!C192,ovi!C193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1" collapsed="false">
      <c r="A197" s="22" t="s">
        <v>351</v>
      </c>
      <c r="B197" s="23" t="s">
        <v>352</v>
      </c>
      <c r="C197" s="24" t="n">
        <f aca="false">SUM(ÖNK!C193,ovi!C194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1" collapsed="false">
      <c r="A198" s="22" t="s">
        <v>353</v>
      </c>
      <c r="B198" s="23" t="s">
        <v>354</v>
      </c>
      <c r="C198" s="24" t="n">
        <f aca="false">SUM(ÖNK!C194,ovi!C195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1" collapsed="false">
      <c r="A199" s="22" t="s">
        <v>355</v>
      </c>
      <c r="B199" s="23" t="s">
        <v>356</v>
      </c>
      <c r="C199" s="24" t="n">
        <f aca="false">SUM(ÖNK!C195,ovi!C196)</f>
        <v>0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1" collapsed="false">
      <c r="A200" s="22" t="s">
        <v>357</v>
      </c>
      <c r="B200" s="23" t="s">
        <v>358</v>
      </c>
      <c r="C200" s="24" t="n">
        <f aca="false">SUM(ÖNK!C196,ovi!C197)</f>
        <v>0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1" collapsed="false">
      <c r="A201" s="22" t="s">
        <v>359</v>
      </c>
      <c r="B201" s="23" t="s">
        <v>360</v>
      </c>
      <c r="C201" s="24" t="n">
        <f aca="false">SUM(ÖNK!C197,ovi!C198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1" collapsed="false">
      <c r="A202" s="22" t="s">
        <v>361</v>
      </c>
      <c r="B202" s="23" t="s">
        <v>362</v>
      </c>
      <c r="C202" s="24" t="n">
        <f aca="false">SUM(ÖNK!C198,ovi!C199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1" collapsed="false">
      <c r="A203" s="22" t="s">
        <v>363</v>
      </c>
      <c r="B203" s="23" t="s">
        <v>364</v>
      </c>
      <c r="C203" s="24" t="n">
        <f aca="false">SUM(ÖNK!C199,ovi!C200)</f>
        <v>9417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1" collapsed="false">
      <c r="A204" s="22" t="s">
        <v>365</v>
      </c>
      <c r="B204" s="23" t="s">
        <v>366</v>
      </c>
      <c r="C204" s="24" t="n">
        <f aca="false">SUM(ÖNK!C200,ovi!C201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1" collapsed="false">
      <c r="A205" s="22" t="s">
        <v>367</v>
      </c>
      <c r="B205" s="23" t="s">
        <v>368</v>
      </c>
      <c r="C205" s="24" t="n">
        <f aca="false">SUM(ÖNK!C201,ovi!C202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25.5" hidden="false" customHeight="false" outlineLevel="1" collapsed="false">
      <c r="A206" s="22" t="s">
        <v>369</v>
      </c>
      <c r="B206" s="23" t="s">
        <v>370</v>
      </c>
      <c r="C206" s="24" t="n">
        <f aca="false">SUM(ÖNK!C202,ovi!C203)</f>
        <v>0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1" collapsed="false">
      <c r="A207" s="22" t="s">
        <v>371</v>
      </c>
      <c r="B207" s="23" t="s">
        <v>372</v>
      </c>
      <c r="C207" s="24" t="n">
        <f aca="false">SUM(ÖNK!C203,ovi!C204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1" collapsed="false">
      <c r="A208" s="22" t="s">
        <v>373</v>
      </c>
      <c r="B208" s="23" t="s">
        <v>374</v>
      </c>
      <c r="C208" s="24" t="n">
        <f aca="false">SUM(ÖNK!C204,ovi!C205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1" collapsed="false">
      <c r="A209" s="22" t="s">
        <v>375</v>
      </c>
      <c r="B209" s="23" t="s">
        <v>376</v>
      </c>
      <c r="C209" s="24" t="n">
        <f aca="false">SUM(ÖNK!C205,ovi!C206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1" collapsed="false">
      <c r="A210" s="22" t="s">
        <v>377</v>
      </c>
      <c r="B210" s="23" t="s">
        <v>378</v>
      </c>
      <c r="C210" s="24" t="n">
        <f aca="false">SUM(ÖNK!C206,ovi!C207)</f>
        <v>9417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1" collapsed="false">
      <c r="A211" s="22" t="s">
        <v>379</v>
      </c>
      <c r="B211" s="23" t="s">
        <v>380</v>
      </c>
      <c r="C211" s="24" t="n">
        <f aca="false">SUM(ÖNK!C207,ovi!C208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1" collapsed="false">
      <c r="A212" s="22" t="s">
        <v>381</v>
      </c>
      <c r="B212" s="23" t="s">
        <v>382</v>
      </c>
      <c r="C212" s="24" t="n">
        <f aca="false">SUM(ÖNK!C208,ovi!C209)</f>
        <v>0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1" collapsed="false">
      <c r="A213" s="22" t="s">
        <v>383</v>
      </c>
      <c r="B213" s="23" t="s">
        <v>384</v>
      </c>
      <c r="C213" s="24" t="n">
        <f aca="false">SUM(ÖNK!C209,ovi!C210)</f>
        <v>0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25.5" hidden="false" customHeight="false" outlineLevel="1" collapsed="false">
      <c r="A214" s="22" t="s">
        <v>385</v>
      </c>
      <c r="B214" s="23" t="s">
        <v>386</v>
      </c>
      <c r="C214" s="24" t="n">
        <f aca="false">SUM(ÖNK!C210,ovi!C211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25.5" hidden="false" customHeight="false" outlineLevel="1" collapsed="false">
      <c r="A215" s="22" t="s">
        <v>387</v>
      </c>
      <c r="B215" s="23" t="s">
        <v>388</v>
      </c>
      <c r="C215" s="24" t="n">
        <f aca="false">SUM(ÖNK!C211,ovi!C212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25.5" hidden="false" customHeight="false" outlineLevel="1" collapsed="false">
      <c r="A216" s="22" t="s">
        <v>389</v>
      </c>
      <c r="B216" s="23" t="s">
        <v>390</v>
      </c>
      <c r="C216" s="24" t="n">
        <f aca="false">SUM(ÖNK!C212,ovi!C213)</f>
        <v>0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1" collapsed="false">
      <c r="A217" s="22" t="s">
        <v>391</v>
      </c>
      <c r="B217" s="23" t="s">
        <v>392</v>
      </c>
      <c r="C217" s="24" t="n">
        <f aca="false">SUM(ÖNK!C213,ovi!C214)</f>
        <v>0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1" collapsed="false">
      <c r="A218" s="22" t="s">
        <v>393</v>
      </c>
      <c r="B218" s="23" t="s">
        <v>394</v>
      </c>
      <c r="C218" s="24" t="n">
        <f aca="false">SUM(ÖNK!C214,ovi!C215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1" collapsed="false">
      <c r="A219" s="22"/>
      <c r="B219" s="33" t="s">
        <v>395</v>
      </c>
      <c r="C219" s="24" t="n">
        <f aca="false">SUM(ÖNK!C215,ovi!C216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1" collapsed="false">
      <c r="A220" s="22"/>
      <c r="B220" s="33" t="s">
        <v>396</v>
      </c>
      <c r="C220" s="24" t="n">
        <f aca="false">SUM(ÖNK!C216,ovi!C217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1" collapsed="false">
      <c r="A221" s="22" t="s">
        <v>397</v>
      </c>
      <c r="B221" s="23" t="s">
        <v>398</v>
      </c>
      <c r="C221" s="24" t="n">
        <f aca="false">SUM(ÖNK!C217,ovi!C218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1" collapsed="false">
      <c r="A222" s="22" t="s">
        <v>399</v>
      </c>
      <c r="B222" s="23" t="s">
        <v>400</v>
      </c>
      <c r="C222" s="24" t="n">
        <f aca="false">SUM(ÖNK!C218,ovi!C219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1" collapsed="false">
      <c r="A223" s="22" t="s">
        <v>401</v>
      </c>
      <c r="B223" s="23" t="s">
        <v>402</v>
      </c>
      <c r="C223" s="24" t="n">
        <f aca="false">SUM(ÖNK!C219,ovi!C220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1" collapsed="false">
      <c r="A224" s="22" t="s">
        <v>403</v>
      </c>
      <c r="B224" s="23" t="s">
        <v>404</v>
      </c>
      <c r="C224" s="24" t="n">
        <f aca="false">SUM(ÖNK!C220,ovi!C221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1" collapsed="false">
      <c r="A225" s="22" t="s">
        <v>405</v>
      </c>
      <c r="B225" s="23" t="s">
        <v>406</v>
      </c>
      <c r="C225" s="24" t="n">
        <f aca="false">SUM(ÖNK!C221,ovi!C222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1" collapsed="false">
      <c r="A226" s="22" t="s">
        <v>407</v>
      </c>
      <c r="B226" s="23" t="s">
        <v>408</v>
      </c>
      <c r="C226" s="24" t="n">
        <v>0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1" collapsed="false">
      <c r="A227" s="22" t="s">
        <v>409</v>
      </c>
      <c r="B227" s="23" t="s">
        <v>410</v>
      </c>
      <c r="C227" s="24" t="n">
        <f aca="false">SUM(ÖNK!C223,ovi!C224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1" collapsed="false">
      <c r="A228" s="22" t="s">
        <v>411</v>
      </c>
      <c r="B228" s="23" t="s">
        <v>412</v>
      </c>
      <c r="C228" s="24" t="n">
        <f aca="false">SUM(ÖNK!C224,ovi!C225)</f>
        <v>0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1" collapsed="false">
      <c r="A229" s="22" t="s">
        <v>413</v>
      </c>
      <c r="B229" s="23" t="s">
        <v>414</v>
      </c>
      <c r="C229" s="24" t="n">
        <f aca="false">SUM(ÖNK!C225,ovi!C226)</f>
        <v>0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1" collapsed="false">
      <c r="A230" s="22" t="s">
        <v>415</v>
      </c>
      <c r="B230" s="23" t="s">
        <v>41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1" collapsed="false">
      <c r="A231" s="22" t="s">
        <v>417</v>
      </c>
      <c r="B231" s="23" t="s">
        <v>418</v>
      </c>
      <c r="C231" s="24" t="n">
        <f aca="false">SUM(ÖNK!C227,ovi!C228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s="34" customFormat="true" ht="12.75" hidden="false" customHeight="false" outlineLevel="1" collapsed="false">
      <c r="A232" s="26" t="s">
        <v>419</v>
      </c>
      <c r="B232" s="27" t="s">
        <v>420</v>
      </c>
      <c r="C232" s="24" t="n">
        <v>194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customFormat="false" ht="12.75" hidden="false" customHeight="false" outlineLevel="1" collapsed="false">
      <c r="A233" s="22" t="s">
        <v>421</v>
      </c>
      <c r="B233" s="23" t="s">
        <v>422</v>
      </c>
      <c r="C233" s="24" t="n">
        <f aca="false">SUM(ÖNK!C229,ovi!C230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1" collapsed="false">
      <c r="A234" s="22" t="s">
        <v>423</v>
      </c>
      <c r="B234" s="23" t="s">
        <v>424</v>
      </c>
      <c r="C234" s="24" t="n">
        <v>1700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1" collapsed="false">
      <c r="A235" s="22" t="s">
        <v>425</v>
      </c>
      <c r="B235" s="23" t="s">
        <v>426</v>
      </c>
      <c r="C235" s="24" t="n">
        <f aca="false">SUM(ÖNK!C231,ovi!C232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1" collapsed="false">
      <c r="A236" s="22" t="s">
        <v>427</v>
      </c>
      <c r="B236" s="23" t="s">
        <v>428</v>
      </c>
      <c r="C236" s="24" t="n">
        <f aca="false">SUM(ÖNK!C232,ovi!C233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1" collapsed="false">
      <c r="A237" s="22" t="s">
        <v>429</v>
      </c>
      <c r="B237" s="23" t="s">
        <v>430</v>
      </c>
      <c r="C237" s="24" t="n">
        <f aca="false">SUM(ÖNK!C233,ovi!C234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1" collapsed="false">
      <c r="A238" s="22" t="s">
        <v>431</v>
      </c>
      <c r="B238" s="23" t="s">
        <v>432</v>
      </c>
      <c r="C238" s="24" t="n">
        <v>0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1" collapsed="false">
      <c r="A239" s="22" t="s">
        <v>433</v>
      </c>
      <c r="B239" s="23" t="s">
        <v>434</v>
      </c>
      <c r="C239" s="24" t="n">
        <f aca="false">SUM(ÖNK!C235,ovi!C236)</f>
        <v>0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1" collapsed="false">
      <c r="A240" s="22" t="s">
        <v>435</v>
      </c>
      <c r="B240" s="23" t="s">
        <v>436</v>
      </c>
      <c r="C240" s="24" t="n">
        <v>24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1" collapsed="false">
      <c r="A241" s="22" t="s">
        <v>437</v>
      </c>
      <c r="B241" s="23" t="s">
        <v>438</v>
      </c>
      <c r="C241" s="24" t="n">
        <f aca="false">SUM(ÖNK!C237,ovi!C238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1" collapsed="false">
      <c r="A242" s="22" t="s">
        <v>439</v>
      </c>
      <c r="B242" s="23" t="s">
        <v>440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1" collapsed="false">
      <c r="A243" s="22" t="s">
        <v>441</v>
      </c>
      <c r="B243" s="23" t="s">
        <v>442</v>
      </c>
      <c r="C243" s="24" t="n"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1" collapsed="false">
      <c r="A244" s="22" t="s">
        <v>443</v>
      </c>
      <c r="B244" s="23" t="s">
        <v>444</v>
      </c>
      <c r="C244" s="24" t="n">
        <f aca="false">ÖNK!C238</f>
        <v>9162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s="32" customFormat="true" ht="25.5" hidden="false" customHeight="false" outlineLevel="0" collapsed="false">
      <c r="A245" s="29" t="s">
        <v>445</v>
      </c>
      <c r="B245" s="30" t="s">
        <v>446</v>
      </c>
      <c r="C245" s="24" t="n">
        <f aca="false">ÖNK!C239</f>
        <v>19319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24"/>
      <c r="S245" s="24"/>
    </row>
    <row r="246" customFormat="false" ht="12.75" hidden="false" customHeight="false" outlineLevel="0" collapsed="false">
      <c r="A246" s="22" t="s">
        <v>447</v>
      </c>
      <c r="B246" s="23" t="s">
        <v>448</v>
      </c>
      <c r="C246" s="24" t="n">
        <f aca="false">SUM(ÖNK!C242,ovi!C243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1.25" hidden="false" customHeight="true" outlineLevel="0" collapsed="false">
      <c r="A247" s="22" t="s">
        <v>449</v>
      </c>
      <c r="B247" s="23" t="s">
        <v>450</v>
      </c>
      <c r="C247" s="24" t="n">
        <f aca="false">ÖNK!C241</f>
        <v>787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22" t="s">
        <v>451</v>
      </c>
      <c r="B248" s="23" t="s">
        <v>452</v>
      </c>
      <c r="C248" s="24" t="n">
        <v>0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22" t="s">
        <v>453</v>
      </c>
      <c r="B249" s="23" t="s">
        <v>454</v>
      </c>
      <c r="C249" s="24" t="n">
        <f aca="false">SUM(ÖNK!C245,ovi!C246)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55</v>
      </c>
      <c r="B250" s="23" t="s">
        <v>456</v>
      </c>
      <c r="C250" s="24" t="n">
        <f aca="false">ÖNK!C244</f>
        <v>1575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A251" s="22" t="s">
        <v>457</v>
      </c>
      <c r="B251" s="23" t="s">
        <v>458</v>
      </c>
      <c r="C251" s="24" t="n">
        <v>0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A252" s="22" t="s">
        <v>459</v>
      </c>
      <c r="B252" s="23" t="s">
        <v>460</v>
      </c>
      <c r="C252" s="24" t="n"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22" t="s">
        <v>461</v>
      </c>
      <c r="B253" s="23" t="s">
        <v>462</v>
      </c>
      <c r="C253" s="24" t="n">
        <f aca="false">ÖNK!C247</f>
        <v>638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s="32" customFormat="true" ht="22.5" hidden="false" customHeight="true" outlineLevel="0" collapsed="false">
      <c r="A254" s="29" t="s">
        <v>463</v>
      </c>
      <c r="B254" s="30" t="s">
        <v>464</v>
      </c>
      <c r="C254" s="24" t="n">
        <f aca="false">SUM(C246:C253)</f>
        <v>3000</v>
      </c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24"/>
      <c r="S254" s="24"/>
    </row>
    <row r="255" customFormat="false" ht="12.75" hidden="false" customHeight="false" outlineLevel="0" collapsed="false">
      <c r="A255" s="22" t="s">
        <v>465</v>
      </c>
      <c r="B255" s="23" t="s">
        <v>466</v>
      </c>
      <c r="C255" s="24" t="n">
        <f aca="false">ÖNK!C249</f>
        <v>1772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A256" s="22" t="s">
        <v>467</v>
      </c>
      <c r="B256" s="23" t="s">
        <v>468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A257" s="22" t="s">
        <v>469</v>
      </c>
      <c r="B257" s="23" t="s">
        <v>470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A258" s="22" t="s">
        <v>471</v>
      </c>
      <c r="B258" s="23" t="s">
        <v>472</v>
      </c>
      <c r="C258" s="24" t="n">
        <f aca="false">ÖNK!C252</f>
        <v>479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s="32" customFormat="true" ht="22.5" hidden="false" customHeight="true" outlineLevel="0" collapsed="false">
      <c r="A259" s="29" t="s">
        <v>473</v>
      </c>
      <c r="B259" s="30" t="s">
        <v>474</v>
      </c>
      <c r="C259" s="24" t="n">
        <f aca="false">SUM(C255:C258)</f>
        <v>2251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24"/>
      <c r="S259" s="24"/>
    </row>
    <row r="260" customFormat="false" ht="25.5" hidden="false" customHeight="false" outlineLevel="1" collapsed="false">
      <c r="A260" s="22" t="s">
        <v>475</v>
      </c>
      <c r="B260" s="23" t="s">
        <v>476</v>
      </c>
      <c r="C260" s="24" t="n">
        <f aca="false">SUM(ÖNK!C256,ovi!C257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25.5" hidden="false" customHeight="false" outlineLevel="1" collapsed="false">
      <c r="A261" s="22" t="s">
        <v>477</v>
      </c>
      <c r="B261" s="23" t="s">
        <v>478</v>
      </c>
      <c r="C261" s="24" t="n">
        <f aca="false">SUM(ÖNK!C257,ovi!C258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1" collapsed="false">
      <c r="A262" s="22" t="s">
        <v>479</v>
      </c>
      <c r="B262" s="23" t="s">
        <v>480</v>
      </c>
      <c r="C262" s="24" t="n">
        <f aca="false">SUM(ÖNK!C258,ovi!C259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1" collapsed="false">
      <c r="A263" s="22" t="s">
        <v>481</v>
      </c>
      <c r="B263" s="23" t="s">
        <v>482</v>
      </c>
      <c r="C263" s="24" t="n">
        <f aca="false">SUM(ÖNK!C259,ovi!C260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25.5" hidden="false" customHeight="false" outlineLevel="1" collapsed="false">
      <c r="A264" s="22" t="s">
        <v>483</v>
      </c>
      <c r="B264" s="23" t="s">
        <v>484</v>
      </c>
      <c r="C264" s="24" t="n">
        <f aca="false">SUM(ÖNK!C260,ovi!C261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1" collapsed="false">
      <c r="A265" s="22" t="s">
        <v>485</v>
      </c>
      <c r="B265" s="23" t="s">
        <v>486</v>
      </c>
      <c r="C265" s="24" t="n">
        <f aca="false">SUM(ÖNK!C261,ovi!C262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1" collapsed="false">
      <c r="A266" s="22" t="s">
        <v>487</v>
      </c>
      <c r="B266" s="23" t="s">
        <v>488</v>
      </c>
      <c r="C266" s="24" t="n">
        <f aca="false">SUM(ÖNK!C262,ovi!C263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1" collapsed="false">
      <c r="A267" s="22" t="s">
        <v>489</v>
      </c>
      <c r="B267" s="23" t="s">
        <v>490</v>
      </c>
      <c r="C267" s="24" t="n">
        <f aca="false">SUM(ÖNK!C263,ovi!C264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1" collapsed="false">
      <c r="A268" s="22" t="s">
        <v>491</v>
      </c>
      <c r="B268" s="23" t="s">
        <v>492</v>
      </c>
      <c r="C268" s="24" t="n">
        <f aca="false">SUM(ÖNK!C264,ovi!C265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1" collapsed="false">
      <c r="A269" s="22" t="s">
        <v>493</v>
      </c>
      <c r="B269" s="23" t="s">
        <v>494</v>
      </c>
      <c r="C269" s="24" t="n">
        <f aca="false">SUM(ÖNK!C265,ovi!C266)</f>
        <v>0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1" collapsed="false">
      <c r="A270" s="22" t="s">
        <v>495</v>
      </c>
      <c r="B270" s="23" t="s">
        <v>496</v>
      </c>
      <c r="C270" s="24" t="n">
        <f aca="false">SUM(ÖNK!C266,ovi!C267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1" collapsed="false">
      <c r="A271" s="22" t="s">
        <v>497</v>
      </c>
      <c r="B271" s="23" t="s">
        <v>498</v>
      </c>
      <c r="C271" s="24" t="n">
        <f aca="false">SUM(ÖNK!C267,ovi!C268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25.5" hidden="false" customHeight="false" outlineLevel="1" collapsed="false">
      <c r="A272" s="22" t="s">
        <v>499</v>
      </c>
      <c r="B272" s="23" t="s">
        <v>500</v>
      </c>
      <c r="C272" s="24" t="n">
        <f aca="false">SUM(ÖNK!C268,ovi!C269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1" collapsed="false">
      <c r="A273" s="22" t="s">
        <v>501</v>
      </c>
      <c r="B273" s="23" t="s">
        <v>502</v>
      </c>
      <c r="C273" s="24" t="n">
        <f aca="false">SUM(ÖNK!C269,ovi!C270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1" collapsed="false">
      <c r="A274" s="22" t="s">
        <v>503</v>
      </c>
      <c r="B274" s="23" t="s">
        <v>504</v>
      </c>
      <c r="C274" s="24" t="n">
        <f aca="false">SUM(ÖNK!C270,ovi!C271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25.5" hidden="false" customHeight="false" outlineLevel="1" collapsed="false">
      <c r="A275" s="22" t="s">
        <v>505</v>
      </c>
      <c r="B275" s="23" t="s">
        <v>506</v>
      </c>
      <c r="C275" s="24" t="n">
        <f aca="false">SUM(ÖNK!C271,ovi!C272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1" collapsed="false">
      <c r="A276" s="22" t="s">
        <v>507</v>
      </c>
      <c r="B276" s="23" t="s">
        <v>508</v>
      </c>
      <c r="C276" s="24" t="n">
        <f aca="false">SUM(ÖNK!C272,ovi!C273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1" collapsed="false">
      <c r="A277" s="22" t="s">
        <v>509</v>
      </c>
      <c r="B277" s="23" t="s">
        <v>510</v>
      </c>
      <c r="C277" s="24" t="n">
        <f aca="false">SUM(ÖNK!C273,ovi!C274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1" collapsed="false">
      <c r="A278" s="22" t="s">
        <v>511</v>
      </c>
      <c r="B278" s="23" t="s">
        <v>512</v>
      </c>
      <c r="C278" s="24" t="n">
        <f aca="false">SUM(ÖNK!C274,ovi!C275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1" collapsed="false">
      <c r="A279" s="22" t="s">
        <v>513</v>
      </c>
      <c r="B279" s="23" t="s">
        <v>514</v>
      </c>
      <c r="C279" s="24" t="n">
        <f aca="false">SUM(ÖNK!C275,ovi!C276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1" collapsed="false">
      <c r="A280" s="22" t="s">
        <v>515</v>
      </c>
      <c r="B280" s="23" t="s">
        <v>516</v>
      </c>
      <c r="C280" s="24" t="n">
        <f aca="false">SUM(ÖNK!C276,ovi!C277)</f>
        <v>0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1" collapsed="false">
      <c r="A281" s="22" t="s">
        <v>517</v>
      </c>
      <c r="B281" s="23" t="s">
        <v>518</v>
      </c>
      <c r="C281" s="24" t="n">
        <f aca="false">SUM(ÖNK!C277,ovi!C278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1" collapsed="false">
      <c r="A282" s="22" t="s">
        <v>519</v>
      </c>
      <c r="B282" s="23" t="s">
        <v>520</v>
      </c>
      <c r="C282" s="24" t="n">
        <f aca="false">SUM(ÖNK!C278,ovi!C279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1" collapsed="false">
      <c r="A283" s="22" t="s">
        <v>521</v>
      </c>
      <c r="B283" s="23" t="s">
        <v>522</v>
      </c>
      <c r="C283" s="24" t="n">
        <f aca="false">SUM(ÖNK!C279,ovi!C280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1" collapsed="false">
      <c r="A284" s="22" t="s">
        <v>523</v>
      </c>
      <c r="B284" s="23" t="s">
        <v>524</v>
      </c>
      <c r="C284" s="24" t="n">
        <f aca="false">SUM(ÖNK!C280,ovi!C281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1" collapsed="false">
      <c r="A285" s="22" t="s">
        <v>525</v>
      </c>
      <c r="B285" s="23" t="s">
        <v>526</v>
      </c>
      <c r="C285" s="24" t="n">
        <f aca="false">SUM(ÖNK!C281,ovi!C282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25.5" hidden="false" customHeight="false" outlineLevel="1" collapsed="false">
      <c r="A286" s="22" t="s">
        <v>527</v>
      </c>
      <c r="B286" s="23" t="s">
        <v>528</v>
      </c>
      <c r="C286" s="24" t="n">
        <f aca="false">SUM(ÖNK!C282,ovi!C283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1" collapsed="false">
      <c r="A287" s="22" t="s">
        <v>529</v>
      </c>
      <c r="B287" s="23" t="s">
        <v>530</v>
      </c>
      <c r="C287" s="24" t="n">
        <f aca="false">SUM(ÖNK!C283,ovi!C284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1" collapsed="false">
      <c r="A288" s="22" t="s">
        <v>531</v>
      </c>
      <c r="B288" s="23" t="s">
        <v>532</v>
      </c>
      <c r="C288" s="24" t="n">
        <f aca="false">SUM(ÖNK!C284,ovi!C285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1" collapsed="false">
      <c r="A289" s="22" t="s">
        <v>533</v>
      </c>
      <c r="B289" s="23" t="s">
        <v>534</v>
      </c>
      <c r="C289" s="24" t="n">
        <f aca="false">SUM(ÖNK!C285,ovi!C286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1" collapsed="false">
      <c r="A290" s="22" t="s">
        <v>535</v>
      </c>
      <c r="B290" s="23" t="s">
        <v>536</v>
      </c>
      <c r="C290" s="24" t="n">
        <f aca="false">SUM(ÖNK!C286,ovi!C287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1" collapsed="false">
      <c r="A291" s="22" t="s">
        <v>537</v>
      </c>
      <c r="B291" s="23" t="s">
        <v>538</v>
      </c>
      <c r="C291" s="24" t="n">
        <f aca="false">SUM(ÖNK!C287,ovi!C288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1" collapsed="false">
      <c r="A292" s="22" t="s">
        <v>539</v>
      </c>
      <c r="B292" s="23" t="s">
        <v>540</v>
      </c>
      <c r="C292" s="24" t="n">
        <f aca="false">SUM(ÖNK!C288,ovi!C289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1" collapsed="false">
      <c r="A293" s="22" t="s">
        <v>541</v>
      </c>
      <c r="B293" s="23" t="s">
        <v>542</v>
      </c>
      <c r="C293" s="24" t="n">
        <f aca="false">SUM(ÖNK!C289,ovi!C290)</f>
        <v>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25.5" hidden="false" customHeight="false" outlineLevel="1" collapsed="false">
      <c r="A294" s="22" t="s">
        <v>543</v>
      </c>
      <c r="B294" s="23" t="s">
        <v>544</v>
      </c>
      <c r="C294" s="24" t="n">
        <f aca="false">SUM(ÖNK!C290,ovi!C291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25.5" hidden="false" customHeight="false" outlineLevel="1" collapsed="false">
      <c r="A295" s="22" t="s">
        <v>545</v>
      </c>
      <c r="B295" s="23" t="s">
        <v>546</v>
      </c>
      <c r="C295" s="24" t="n">
        <f aca="false">SUM(ÖNK!C291,ovi!C292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25.5" hidden="false" customHeight="false" outlineLevel="1" collapsed="false">
      <c r="A296" s="22" t="s">
        <v>547</v>
      </c>
      <c r="B296" s="23" t="s">
        <v>548</v>
      </c>
      <c r="C296" s="24" t="n">
        <f aca="false">SUM(ÖNK!C292,ovi!C293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1" collapsed="false">
      <c r="A297" s="22" t="s">
        <v>549</v>
      </c>
      <c r="B297" s="23" t="s">
        <v>550</v>
      </c>
      <c r="C297" s="24" t="n">
        <f aca="false">SUM(ÖNK!C293,ovi!C294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1" collapsed="false">
      <c r="A298" s="22" t="s">
        <v>551</v>
      </c>
      <c r="B298" s="23" t="s">
        <v>552</v>
      </c>
      <c r="C298" s="24" t="n">
        <f aca="false">SUM(ÖNK!C294,ovi!C295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1" collapsed="false">
      <c r="A299" s="22" t="s">
        <v>553</v>
      </c>
      <c r="B299" s="23" t="s">
        <v>554</v>
      </c>
      <c r="C299" s="24" t="n">
        <f aca="false">SUM(ÖNK!C295,ovi!C296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1" collapsed="false">
      <c r="A300" s="22" t="s">
        <v>555</v>
      </c>
      <c r="B300" s="23" t="s">
        <v>556</v>
      </c>
      <c r="C300" s="24" t="n">
        <f aca="false">SUM(ÖNK!C296,ovi!C297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1" collapsed="false">
      <c r="A301" s="22" t="s">
        <v>557</v>
      </c>
      <c r="B301" s="23" t="s">
        <v>558</v>
      </c>
      <c r="C301" s="24" t="n">
        <f aca="false">SUM(ÖNK!C297,ovi!C298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1" collapsed="false">
      <c r="A302" s="22" t="s">
        <v>559</v>
      </c>
      <c r="B302" s="23" t="s">
        <v>560</v>
      </c>
      <c r="C302" s="24" t="n">
        <f aca="false">SUM(ÖNK!C298,ovi!C299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1" collapsed="false">
      <c r="A303" s="22" t="s">
        <v>561</v>
      </c>
      <c r="B303" s="23" t="s">
        <v>562</v>
      </c>
      <c r="C303" s="24" t="n">
        <f aca="false">SUM(ÖNK!C299,ovi!C300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1" collapsed="false">
      <c r="A304" s="22" t="s">
        <v>563</v>
      </c>
      <c r="B304" s="23" t="s">
        <v>564</v>
      </c>
      <c r="C304" s="24" t="n">
        <f aca="false">SUM(ÖNK!C300,ovi!C301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1" collapsed="false">
      <c r="A305" s="22" t="s">
        <v>565</v>
      </c>
      <c r="B305" s="23" t="s">
        <v>566</v>
      </c>
      <c r="C305" s="24" t="n">
        <f aca="false">SUM(ÖNK!C301,ovi!C302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1" collapsed="false">
      <c r="A306" s="22" t="s">
        <v>567</v>
      </c>
      <c r="B306" s="23" t="s">
        <v>568</v>
      </c>
      <c r="C306" s="24" t="n">
        <f aca="false">SUM(ÖNK!C302,ovi!C303)</f>
        <v>0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1" collapsed="false">
      <c r="A307" s="22" t="s">
        <v>569</v>
      </c>
      <c r="B307" s="23" t="s">
        <v>570</v>
      </c>
      <c r="C307" s="24" t="n">
        <f aca="false">SUM(ÖNK!C303,ovi!C304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1" collapsed="false">
      <c r="A308" s="22" t="s">
        <v>571</v>
      </c>
      <c r="B308" s="23" t="s">
        <v>572</v>
      </c>
      <c r="C308" s="24" t="n">
        <f aca="false">SUM(ÖNK!C304,ovi!C305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1" collapsed="false">
      <c r="A309" s="22" t="s">
        <v>573</v>
      </c>
      <c r="B309" s="23" t="s">
        <v>574</v>
      </c>
      <c r="C309" s="24" t="n">
        <f aca="false">SUM(ÖNK!C305,ovi!C306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1" collapsed="false">
      <c r="A310" s="22" t="s">
        <v>575</v>
      </c>
      <c r="B310" s="23" t="s">
        <v>576</v>
      </c>
      <c r="C310" s="24" t="n">
        <f aca="false">SUM(ÖNK!C306,ovi!C307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1" collapsed="false">
      <c r="A311" s="22" t="s">
        <v>577</v>
      </c>
      <c r="B311" s="23" t="s">
        <v>578</v>
      </c>
      <c r="C311" s="24" t="n">
        <f aca="false">SUM(ÖNK!C307,ovi!C308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1" collapsed="false">
      <c r="A312" s="22" t="s">
        <v>579</v>
      </c>
      <c r="B312" s="23" t="s">
        <v>580</v>
      </c>
      <c r="C312" s="24" t="n">
        <f aca="false">SUM(ÖNK!C308,ovi!C309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1" collapsed="false">
      <c r="A313" s="22" t="s">
        <v>581</v>
      </c>
      <c r="B313" s="23" t="s">
        <v>582</v>
      </c>
      <c r="C313" s="24" t="n">
        <f aca="false">SUM(ÖNK!C309,ovi!C310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1" collapsed="false">
      <c r="A314" s="22" t="s">
        <v>583</v>
      </c>
      <c r="B314" s="23" t="s">
        <v>584</v>
      </c>
      <c r="C314" s="24" t="n">
        <f aca="false">SUM(ÖNK!C310,ovi!C311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1" collapsed="false">
      <c r="A315" s="22" t="s">
        <v>585</v>
      </c>
      <c r="B315" s="23" t="s">
        <v>586</v>
      </c>
      <c r="C315" s="24" t="n">
        <f aca="false">SUM(ÖNK!C311,ovi!C312)</f>
        <v>0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1" collapsed="false">
      <c r="A316" s="22" t="s">
        <v>587</v>
      </c>
      <c r="B316" s="23" t="s">
        <v>588</v>
      </c>
      <c r="C316" s="24" t="n">
        <f aca="false">SUM(ÖNK!C312,ovi!C313)</f>
        <v>0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1" collapsed="false">
      <c r="A317" s="22" t="s">
        <v>589</v>
      </c>
      <c r="B317" s="23" t="s">
        <v>590</v>
      </c>
      <c r="C317" s="24" t="n">
        <f aca="false">SUM(ÖNK!C313,ovi!C314)</f>
        <v>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1" collapsed="false">
      <c r="A318" s="22" t="s">
        <v>591</v>
      </c>
      <c r="B318" s="23" t="s">
        <v>592</v>
      </c>
      <c r="C318" s="24" t="n">
        <f aca="false">SUM(ÖNK!C314,ovi!C315)</f>
        <v>0</v>
      </c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1" collapsed="false">
      <c r="A319" s="22" t="s">
        <v>593</v>
      </c>
      <c r="B319" s="23" t="s">
        <v>594</v>
      </c>
      <c r="C319" s="24" t="n">
        <f aca="false">SUM(ÖNK!C315,ovi!C316)</f>
        <v>0</v>
      </c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1" collapsed="false">
      <c r="A320" s="22" t="s">
        <v>595</v>
      </c>
      <c r="B320" s="23" t="s">
        <v>596</v>
      </c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s="32" customFormat="true" ht="12.75" hidden="false" customHeight="true" outlineLevel="0" collapsed="false">
      <c r="A321" s="29" t="s">
        <v>597</v>
      </c>
      <c r="B321" s="30" t="s">
        <v>598</v>
      </c>
      <c r="C321" s="24" t="n">
        <f aca="false">SUM(ÖNK!C315,ovi!C318)</f>
        <v>0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24"/>
      <c r="S321" s="24"/>
    </row>
    <row r="322" s="38" customFormat="true" ht="22.5" hidden="false" customHeight="true" outlineLevel="0" collapsed="false">
      <c r="A322" s="35" t="s">
        <v>599</v>
      </c>
      <c r="B322" s="36" t="s">
        <v>600</v>
      </c>
      <c r="C322" s="24" t="n">
        <f aca="false">SUM(ÖNK!C316,ovi!C319)</f>
        <v>124189</v>
      </c>
      <c r="D322" s="37" t="n">
        <f aca="false">SUM(C259,C254,C245,C176,C109,C28,C27)</f>
        <v>124189</v>
      </c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</row>
    <row r="323" customFormat="false" ht="12.75" hidden="false" customHeight="false" outlineLevel="0" collapsed="false">
      <c r="A323" s="22" t="s">
        <v>16</v>
      </c>
      <c r="B323" s="23" t="s">
        <v>601</v>
      </c>
      <c r="C323" s="24" t="n">
        <f aca="false">ÖNK!C317</f>
        <v>15231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22" t="s">
        <v>18</v>
      </c>
      <c r="B324" s="23" t="s">
        <v>602</v>
      </c>
      <c r="C324" s="24" t="n">
        <f aca="false">ÖNK!C318</f>
        <v>13127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25.5" hidden="false" customHeight="false" outlineLevel="0" collapsed="false">
      <c r="A325" s="22" t="s">
        <v>20</v>
      </c>
      <c r="B325" s="23" t="s">
        <v>603</v>
      </c>
      <c r="C325" s="24" t="n">
        <f aca="false">ÖNK!C319</f>
        <v>8560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A326" s="22" t="s">
        <v>22</v>
      </c>
      <c r="B326" s="23" t="s">
        <v>604</v>
      </c>
      <c r="C326" s="24" t="n">
        <f aca="false">ÖNK!C320</f>
        <v>1800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A327" s="22" t="s">
        <v>24</v>
      </c>
      <c r="B327" s="23" t="s">
        <v>605</v>
      </c>
      <c r="C327" s="24" t="n">
        <f aca="false">ÖNK!C321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A328" s="22" t="s">
        <v>26</v>
      </c>
      <c r="B328" s="23" t="s">
        <v>606</v>
      </c>
      <c r="C328" s="24" t="n">
        <f aca="false">ÖNK!C322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14.25" hidden="false" customHeight="true" outlineLevel="0" collapsed="false">
      <c r="A329" s="39" t="s">
        <v>28</v>
      </c>
      <c r="B329" s="40" t="s">
        <v>607</v>
      </c>
      <c r="C329" s="24" t="n">
        <f aca="false">ÖNK!C323</f>
        <v>38718</v>
      </c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24"/>
      <c r="S329" s="24"/>
    </row>
    <row r="330" customFormat="false" ht="12.75" hidden="false" customHeight="false" outlineLevel="1" collapsed="false">
      <c r="A330" s="22" t="s">
        <v>30</v>
      </c>
      <c r="B330" s="23" t="s">
        <v>608</v>
      </c>
      <c r="C330" s="24" t="n">
        <f aca="false">SUM(ÖNK!C326,ovi!C327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25.5" hidden="false" customHeight="false" outlineLevel="1" collapsed="false">
      <c r="A331" s="22" t="s">
        <v>32</v>
      </c>
      <c r="B331" s="23" t="s">
        <v>609</v>
      </c>
      <c r="C331" s="24" t="n">
        <f aca="false">SUM(ÖNK!C327,ovi!C328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25.5" hidden="false" customHeight="false" outlineLevel="1" collapsed="false">
      <c r="A332" s="22" t="s">
        <v>34</v>
      </c>
      <c r="B332" s="23" t="s">
        <v>610</v>
      </c>
      <c r="C332" s="24" t="n">
        <f aca="false">SUM(ÖNK!C328,ovi!C329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1" collapsed="false">
      <c r="A333" s="22" t="s">
        <v>36</v>
      </c>
      <c r="B333" s="23" t="s">
        <v>611</v>
      </c>
      <c r="C333" s="24" t="n">
        <f aca="false">SUM(ÖNK!C329,ovi!C330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1" collapsed="false">
      <c r="A334" s="22" t="s">
        <v>38</v>
      </c>
      <c r="B334" s="23" t="s">
        <v>612</v>
      </c>
      <c r="C334" s="24" t="n">
        <f aca="false">SUM(ÖNK!C330,ovi!C331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25.5" hidden="false" customHeight="false" outlineLevel="1" collapsed="false">
      <c r="A335" s="22" t="s">
        <v>40</v>
      </c>
      <c r="B335" s="23" t="s">
        <v>613</v>
      </c>
      <c r="C335" s="24" t="n">
        <f aca="false">SUM(ÖNK!C331,ovi!C332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1" collapsed="false">
      <c r="A336" s="22" t="s">
        <v>42</v>
      </c>
      <c r="B336" s="23" t="s">
        <v>614</v>
      </c>
      <c r="C336" s="24" t="n">
        <f aca="false">SUM(ÖNK!C332,ovi!C333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1" collapsed="false">
      <c r="A337" s="22" t="s">
        <v>44</v>
      </c>
      <c r="B337" s="23" t="s">
        <v>615</v>
      </c>
      <c r="C337" s="24" t="n">
        <f aca="false">SUM(ÖNK!C333,ovi!C334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1" collapsed="false">
      <c r="A338" s="22" t="s">
        <v>46</v>
      </c>
      <c r="B338" s="23" t="s">
        <v>616</v>
      </c>
      <c r="C338" s="24" t="n">
        <f aca="false">SUM(ÖNK!C334,ovi!C335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1" collapsed="false">
      <c r="A339" s="22" t="s">
        <v>48</v>
      </c>
      <c r="B339" s="23" t="s">
        <v>617</v>
      </c>
      <c r="C339" s="24" t="n">
        <f aca="false">SUM(ÖNK!C335,ovi!C336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1" collapsed="false">
      <c r="A340" s="22" t="s">
        <v>50</v>
      </c>
      <c r="B340" s="23" t="s">
        <v>618</v>
      </c>
      <c r="C340" s="24" t="n">
        <f aca="false">SUM(ÖNK!C336,ovi!C337)</f>
        <v>0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1" collapsed="false">
      <c r="A341" s="22" t="s">
        <v>52</v>
      </c>
      <c r="B341" s="23" t="s">
        <v>619</v>
      </c>
      <c r="C341" s="24" t="n">
        <f aca="false">SUM(ÖNK!C337,ovi!C338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1" collapsed="false">
      <c r="A342" s="22" t="s">
        <v>54</v>
      </c>
      <c r="B342" s="23" t="s">
        <v>620</v>
      </c>
      <c r="C342" s="24" t="n">
        <f aca="false">SUM(ÖNK!C338,ovi!C339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25.5" hidden="false" customHeight="false" outlineLevel="1" collapsed="false">
      <c r="A343" s="22" t="s">
        <v>56</v>
      </c>
      <c r="B343" s="23" t="s">
        <v>621</v>
      </c>
      <c r="C343" s="24" t="n">
        <f aca="false">SUM(ÖNK!C339,ovi!C340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1" collapsed="false">
      <c r="A344" s="22" t="s">
        <v>58</v>
      </c>
      <c r="B344" s="23" t="s">
        <v>622</v>
      </c>
      <c r="C344" s="24" t="n">
        <f aca="false">SUM(ÖNK!C340,ovi!C341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1" collapsed="false">
      <c r="A345" s="22" t="s">
        <v>60</v>
      </c>
      <c r="B345" s="23" t="s">
        <v>623</v>
      </c>
      <c r="C345" s="24" t="n">
        <f aca="false">SUM(ÖNK!C341,ovi!C342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25.5" hidden="false" customHeight="false" outlineLevel="1" collapsed="false">
      <c r="A346" s="22" t="s">
        <v>62</v>
      </c>
      <c r="B346" s="23" t="s">
        <v>624</v>
      </c>
      <c r="C346" s="24" t="n">
        <f aca="false">SUM(ÖNK!C342,ovi!C343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1" collapsed="false">
      <c r="A347" s="22" t="s">
        <v>64</v>
      </c>
      <c r="B347" s="23" t="s">
        <v>625</v>
      </c>
      <c r="C347" s="24" t="n">
        <f aca="false">SUM(ÖNK!C343,ovi!C344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1" collapsed="false">
      <c r="A348" s="22" t="s">
        <v>66</v>
      </c>
      <c r="B348" s="23" t="s">
        <v>626</v>
      </c>
      <c r="C348" s="24" t="n">
        <f aca="false">SUM(ÖNK!C344,ovi!C345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1" collapsed="false">
      <c r="A349" s="22" t="s">
        <v>68</v>
      </c>
      <c r="B349" s="23" t="s">
        <v>627</v>
      </c>
      <c r="C349" s="24" t="n">
        <f aca="false">SUM(ÖNK!C345,ovi!C346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1" collapsed="false">
      <c r="A350" s="22" t="s">
        <v>70</v>
      </c>
      <c r="B350" s="23" t="s">
        <v>628</v>
      </c>
      <c r="C350" s="24" t="n">
        <f aca="false">SUM(ÖNK!C346,ovi!C347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1" collapsed="false">
      <c r="A351" s="22" t="s">
        <v>72</v>
      </c>
      <c r="B351" s="23" t="s">
        <v>629</v>
      </c>
      <c r="C351" s="24" t="n">
        <f aca="false">SUM(ÖNK!C347,ovi!C348)</f>
        <v>0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1" collapsed="false">
      <c r="A352" s="22" t="s">
        <v>79</v>
      </c>
      <c r="B352" s="23" t="s">
        <v>630</v>
      </c>
      <c r="C352" s="24" t="n">
        <f aca="false">SUM(ÖNK!C348,ovi!C349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1" collapsed="false">
      <c r="A353" s="22" t="s">
        <v>88</v>
      </c>
      <c r="B353" s="23" t="s">
        <v>631</v>
      </c>
      <c r="C353" s="24" t="n">
        <f aca="false">SUM(ÖNK!C349,ovi!C350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1" collapsed="false">
      <c r="A354" s="22" t="s">
        <v>90</v>
      </c>
      <c r="B354" s="23" t="s">
        <v>632</v>
      </c>
      <c r="C354" s="24" t="n">
        <f aca="false">SUM(ÖNK!C350,ovi!C351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12.75" hidden="false" customHeight="false" outlineLevel="1" collapsed="false">
      <c r="A355" s="22" t="s">
        <v>92</v>
      </c>
      <c r="B355" s="23" t="s">
        <v>633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1" collapsed="false">
      <c r="A356" s="22" t="s">
        <v>97</v>
      </c>
      <c r="B356" s="23" t="s">
        <v>634</v>
      </c>
      <c r="C356" s="24" t="n">
        <f aca="false">SUM(ÖNK!C352,ovi!C353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25.5" hidden="false" customHeight="false" outlineLevel="1" collapsed="false">
      <c r="A357" s="22" t="s">
        <v>101</v>
      </c>
      <c r="B357" s="23" t="s">
        <v>635</v>
      </c>
      <c r="C357" s="24" t="n">
        <f aca="false">SUM(ÖNK!C353,ovi!C354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1" collapsed="false">
      <c r="A358" s="22" t="s">
        <v>103</v>
      </c>
      <c r="B358" s="23" t="s">
        <v>636</v>
      </c>
      <c r="C358" s="24" t="n">
        <f aca="false">SUM(ÖNK!C354,ovi!C355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</row>
    <row r="359" customFormat="false" ht="12.75" hidden="false" customHeight="false" outlineLevel="1" collapsed="false">
      <c r="A359" s="22" t="s">
        <v>108</v>
      </c>
      <c r="B359" s="23" t="s">
        <v>637</v>
      </c>
      <c r="C359" s="24" t="n">
        <f aca="false">SUM(ÖNK!C389,ovi!C356)</f>
        <v>1400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1" collapsed="false">
      <c r="A360" s="22" t="s">
        <v>110</v>
      </c>
      <c r="B360" s="23" t="s">
        <v>638</v>
      </c>
      <c r="C360" s="24" t="n">
        <v>688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1" collapsed="false">
      <c r="A361" s="22" t="s">
        <v>112</v>
      </c>
      <c r="B361" s="23" t="s">
        <v>639</v>
      </c>
      <c r="C361" s="24" t="n">
        <f aca="false">SUM(ÖNK!C357,ovi!C358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1" collapsed="false">
      <c r="A362" s="22" t="s">
        <v>114</v>
      </c>
      <c r="B362" s="23" t="s">
        <v>640</v>
      </c>
      <c r="C362" s="24" t="n">
        <f aca="false">SUM(ÖNK!C358,ovi!C359)</f>
        <v>0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1" collapsed="false">
      <c r="A363" s="22" t="s">
        <v>120</v>
      </c>
      <c r="B363" s="23" t="s">
        <v>641</v>
      </c>
      <c r="C363" s="24" t="n">
        <f aca="false">SUM(ÖNK!C359,ovi!C360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1" collapsed="false">
      <c r="A364" s="22" t="s">
        <v>122</v>
      </c>
      <c r="B364" s="23" t="s">
        <v>642</v>
      </c>
      <c r="C364" s="24" t="n"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s="45" customFormat="true" ht="22.5" hidden="false" customHeight="true" outlineLevel="0" collapsed="false">
      <c r="A365" s="42" t="s">
        <v>124</v>
      </c>
      <c r="B365" s="43" t="s">
        <v>643</v>
      </c>
      <c r="C365" s="24" t="n">
        <f aca="false">ÖNK!C395</f>
        <v>53404</v>
      </c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customFormat="false" ht="12.75" hidden="false" customHeight="true" outlineLevel="1" collapsed="false">
      <c r="A366" s="22" t="s">
        <v>129</v>
      </c>
      <c r="B366" s="23" t="s">
        <v>644</v>
      </c>
      <c r="C366" s="24" t="n">
        <f aca="false">SUM(ÖNK!C397,ovi!C363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25.5" hidden="false" customHeight="false" outlineLevel="1" collapsed="false">
      <c r="A367" s="22" t="s">
        <v>139</v>
      </c>
      <c r="B367" s="23" t="s">
        <v>645</v>
      </c>
      <c r="C367" s="24" t="n">
        <f aca="false">SUM(ÖNK!C398,ovi!C364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25.5" hidden="false" customHeight="false" outlineLevel="1" collapsed="false">
      <c r="A368" s="22" t="s">
        <v>141</v>
      </c>
      <c r="B368" s="23" t="s">
        <v>646</v>
      </c>
      <c r="C368" s="24" t="n">
        <f aca="false">SUM(ÖNK!C399,ovi!C365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1" collapsed="false">
      <c r="A369" s="22" t="s">
        <v>143</v>
      </c>
      <c r="B369" s="23" t="s">
        <v>647</v>
      </c>
      <c r="C369" s="24" t="n">
        <f aca="false">SUM(ÖNK!C400,ovi!C366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1" collapsed="false">
      <c r="A370" s="22" t="s">
        <v>149</v>
      </c>
      <c r="B370" s="23" t="s">
        <v>648</v>
      </c>
      <c r="C370" s="24" t="n">
        <f aca="false">SUM(ÖNK!C401,ovi!C367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25.5" hidden="false" customHeight="false" outlineLevel="1" collapsed="false">
      <c r="A371" s="22" t="s">
        <v>151</v>
      </c>
      <c r="B371" s="23" t="s">
        <v>649</v>
      </c>
      <c r="C371" s="24" t="n">
        <f aca="false">SUM(ÖNK!C402,ovi!C368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1" collapsed="false">
      <c r="A372" s="22" t="s">
        <v>153</v>
      </c>
      <c r="B372" s="23" t="s">
        <v>650</v>
      </c>
      <c r="C372" s="24" t="n">
        <f aca="false">SUM(ÖNK!C403,ovi!C369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1" collapsed="false">
      <c r="A373" s="22" t="s">
        <v>155</v>
      </c>
      <c r="B373" s="23" t="s">
        <v>651</v>
      </c>
      <c r="C373" s="24" t="n">
        <f aca="false">SUM(ÖNK!C404,ovi!C370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1" collapsed="false">
      <c r="A374" s="22" t="s">
        <v>157</v>
      </c>
      <c r="B374" s="23" t="s">
        <v>652</v>
      </c>
      <c r="C374" s="24" t="n">
        <f aca="false">SUM(ÖNK!C405,ovi!C371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1" collapsed="false">
      <c r="A375" s="22" t="s">
        <v>159</v>
      </c>
      <c r="B375" s="23" t="s">
        <v>653</v>
      </c>
      <c r="C375" s="24" t="n">
        <f aca="false">SUM(ÖNK!C406,ovi!C372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1" collapsed="false">
      <c r="A376" s="22" t="s">
        <v>161</v>
      </c>
      <c r="B376" s="23" t="s">
        <v>654</v>
      </c>
      <c r="C376" s="24" t="n">
        <f aca="false">SUM(ÖNK!C407,ovi!C373)</f>
        <v>0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1" collapsed="false">
      <c r="A377" s="22" t="s">
        <v>163</v>
      </c>
      <c r="B377" s="23" t="s">
        <v>655</v>
      </c>
      <c r="C377" s="24" t="n">
        <f aca="false">SUM(ÖNK!C408,ovi!C374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1" collapsed="false">
      <c r="A378" s="22" t="s">
        <v>165</v>
      </c>
      <c r="B378" s="23" t="s">
        <v>656</v>
      </c>
      <c r="C378" s="24" t="n">
        <f aca="false">SUM(ÖNK!C409,ovi!C375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25.5" hidden="false" customHeight="false" outlineLevel="1" collapsed="false">
      <c r="A379" s="22" t="s">
        <v>167</v>
      </c>
      <c r="B379" s="23" t="s">
        <v>657</v>
      </c>
      <c r="C379" s="24" t="n">
        <f aca="false">SUM(ÖNK!C410,ovi!C376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1" collapsed="false">
      <c r="A380" s="22" t="s">
        <v>169</v>
      </c>
      <c r="B380" s="23" t="s">
        <v>658</v>
      </c>
      <c r="C380" s="24" t="n">
        <f aca="false">SUM(ÖNK!C411,ovi!C377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1" collapsed="false">
      <c r="A381" s="22" t="s">
        <v>173</v>
      </c>
      <c r="B381" s="23" t="s">
        <v>659</v>
      </c>
      <c r="C381" s="24" t="n">
        <f aca="false">SUM(ÖNK!C412,ovi!C378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25.5" hidden="false" customHeight="false" outlineLevel="1" collapsed="false">
      <c r="A382" s="22" t="s">
        <v>175</v>
      </c>
      <c r="B382" s="23" t="s">
        <v>660</v>
      </c>
      <c r="C382" s="24" t="n">
        <f aca="false">SUM(ÖNK!C413,ovi!C379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1" collapsed="false">
      <c r="A383" s="22" t="s">
        <v>177</v>
      </c>
      <c r="B383" s="23" t="s">
        <v>661</v>
      </c>
      <c r="C383" s="24" t="n">
        <f aca="false">SUM(ÖNK!C414,ovi!C380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1" collapsed="false">
      <c r="A384" s="22" t="s">
        <v>179</v>
      </c>
      <c r="B384" s="23" t="s">
        <v>662</v>
      </c>
      <c r="C384" s="24" t="n">
        <f aca="false">SUM(ÖNK!C415,ovi!C381)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1" collapsed="false">
      <c r="A385" s="22" t="s">
        <v>181</v>
      </c>
      <c r="B385" s="23" t="s">
        <v>663</v>
      </c>
      <c r="C385" s="24" t="n">
        <f aca="false">SUM(ÖNK!C416,ovi!C382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1" collapsed="false">
      <c r="A386" s="22" t="s">
        <v>183</v>
      </c>
      <c r="B386" s="23" t="s">
        <v>664</v>
      </c>
      <c r="C386" s="24" t="n">
        <f aca="false">SUM(ÖNK!C417,ovi!C383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1" collapsed="false">
      <c r="A387" s="22" t="s">
        <v>185</v>
      </c>
      <c r="B387" s="23" t="s">
        <v>665</v>
      </c>
      <c r="C387" s="24" t="n">
        <f aca="false">SUM(ÖNK!C418,ovi!C384)</f>
        <v>0</v>
      </c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1" collapsed="false">
      <c r="A388" s="22" t="s">
        <v>187</v>
      </c>
      <c r="B388" s="23" t="s">
        <v>666</v>
      </c>
      <c r="C388" s="24" t="n">
        <f aca="false">SUM(ÖNK!C419,ovi!C385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1" collapsed="false">
      <c r="A389" s="22" t="s">
        <v>189</v>
      </c>
      <c r="B389" s="23" t="s">
        <v>667</v>
      </c>
      <c r="C389" s="24" t="n">
        <f aca="false">SUM(ÖNK!C420,ovi!C386)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25.5" hidden="false" customHeight="false" outlineLevel="1" collapsed="false">
      <c r="A390" s="22" t="s">
        <v>191</v>
      </c>
      <c r="B390" s="23" t="s">
        <v>668</v>
      </c>
      <c r="C390" s="24" t="n">
        <f aca="false">SUM(ÖNK!C421,ovi!C387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1" collapsed="false">
      <c r="A391" s="22" t="s">
        <v>193</v>
      </c>
      <c r="B391" s="23" t="s">
        <v>669</v>
      </c>
      <c r="C391" s="24" t="n">
        <f aca="false">SUM(ÖNK!C422,ovi!C388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1" collapsed="false">
      <c r="A392" s="22" t="s">
        <v>195</v>
      </c>
      <c r="B392" s="23" t="s">
        <v>670</v>
      </c>
      <c r="C392" s="24" t="n">
        <f aca="false">SUM(ÖNK!C423,ovi!C389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25.5" hidden="false" customHeight="false" outlineLevel="1" collapsed="false">
      <c r="A393" s="22" t="s">
        <v>197</v>
      </c>
      <c r="B393" s="23" t="s">
        <v>671</v>
      </c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1" collapsed="false">
      <c r="A394" s="22" t="s">
        <v>199</v>
      </c>
      <c r="B394" s="23" t="s">
        <v>672</v>
      </c>
      <c r="C394" s="24" t="n">
        <f aca="false">SUM(ÖNK!C425,ovi!C391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1" collapsed="false">
      <c r="A395" s="22" t="s">
        <v>201</v>
      </c>
      <c r="B395" s="23" t="s">
        <v>673</v>
      </c>
      <c r="C395" s="24" t="n">
        <f aca="false">SUM(ÖNK!C426,ovi!C392)</f>
        <v>0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1" collapsed="false">
      <c r="A396" s="22" t="s">
        <v>203</v>
      </c>
      <c r="B396" s="23" t="s">
        <v>674</v>
      </c>
      <c r="C396" s="24" t="n">
        <f aca="false">SUM(ÖNK!C427,ovi!C393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1" collapsed="false">
      <c r="A397" s="22" t="s">
        <v>205</v>
      </c>
      <c r="B397" s="23" t="s">
        <v>675</v>
      </c>
      <c r="C397" s="24" t="n">
        <f aca="false">SUM(ÖNK!C428,ovi!C394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1" collapsed="false">
      <c r="A398" s="22" t="s">
        <v>207</v>
      </c>
      <c r="B398" s="23" t="s">
        <v>676</v>
      </c>
      <c r="C398" s="24" t="n">
        <f aca="false">SUM(ÖNK!C429,ovi!C395)</f>
        <v>0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1" collapsed="false">
      <c r="A399" s="22" t="s">
        <v>209</v>
      </c>
      <c r="B399" s="23" t="s">
        <v>677</v>
      </c>
      <c r="C399" s="24" t="n">
        <f aca="false">SUM(ÖNK!C430,ovi!C396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1" collapsed="false">
      <c r="A400" s="22" t="s">
        <v>211</v>
      </c>
      <c r="B400" s="23" t="s">
        <v>678</v>
      </c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s="49" customFormat="true" ht="22.5" hidden="false" customHeight="true" outlineLevel="0" collapsed="false">
      <c r="A401" s="46" t="s">
        <v>213</v>
      </c>
      <c r="B401" s="47" t="s">
        <v>679</v>
      </c>
      <c r="C401" s="24" t="n">
        <f aca="false">SUM(ÖNK!C431,ovi!C398)</f>
        <v>0</v>
      </c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</row>
    <row r="402" customFormat="false" ht="12.75" hidden="false" customHeight="false" outlineLevel="0" collapsed="false">
      <c r="A402" s="22" t="s">
        <v>215</v>
      </c>
      <c r="B402" s="23" t="s">
        <v>680</v>
      </c>
      <c r="C402" s="24" t="n">
        <f aca="false">SUM(ÖNK!C433,ovi!C399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A403" s="22" t="s">
        <v>217</v>
      </c>
      <c r="B403" s="23" t="s">
        <v>681</v>
      </c>
      <c r="C403" s="24" t="n">
        <f aca="false">SUM(ÖNK!C434,ovi!C400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25.5" hidden="false" customHeight="false" outlineLevel="0" collapsed="false">
      <c r="A404" s="22" t="s">
        <v>219</v>
      </c>
      <c r="B404" s="23" t="s">
        <v>682</v>
      </c>
      <c r="C404" s="24" t="n">
        <f aca="false">SUM(ÖNK!C435,ovi!C401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A405" s="22" t="s">
        <v>221</v>
      </c>
      <c r="B405" s="23" t="s">
        <v>683</v>
      </c>
      <c r="C405" s="24" t="n">
        <f aca="false">SUM(ÖNK!C436,ovi!C402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A406" s="22" t="s">
        <v>223</v>
      </c>
      <c r="B406" s="23" t="s">
        <v>684</v>
      </c>
      <c r="C406" s="24" t="n">
        <f aca="false">SUM(ÖNK!C437,ovi!C403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A407" s="22" t="s">
        <v>225</v>
      </c>
      <c r="B407" s="23" t="s">
        <v>685</v>
      </c>
      <c r="C407" s="24" t="n">
        <f aca="false">SUM(ÖNK!C438,ovi!C404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A408" s="22" t="s">
        <v>227</v>
      </c>
      <c r="B408" s="23" t="s">
        <v>686</v>
      </c>
      <c r="C408" s="24" t="n">
        <f aca="false">SUM(ÖNK!C439,ovi!C405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A409" s="22" t="s">
        <v>229</v>
      </c>
      <c r="B409" s="23" t="s">
        <v>687</v>
      </c>
      <c r="C409" s="24" t="n">
        <f aca="false">SUM(ÖNK!C440,ovi!C406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A410" s="22" t="s">
        <v>231</v>
      </c>
      <c r="B410" s="23" t="s">
        <v>688</v>
      </c>
      <c r="C410" s="24" t="n">
        <f aca="false">SUM(ÖNK!C441,ovi!C407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A411" s="22" t="s">
        <v>233</v>
      </c>
      <c r="B411" s="23" t="s">
        <v>689</v>
      </c>
      <c r="C411" s="24" t="n">
        <f aca="false">SUM(ÖNK!C442,ovi!C408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A412" s="22" t="s">
        <v>235</v>
      </c>
      <c r="B412" s="23" t="s">
        <v>690</v>
      </c>
      <c r="C412" s="24" t="n">
        <f aca="false">SUM(ÖNK!C443,ovi!C409)</f>
        <v>0</v>
      </c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A413" s="22" t="s">
        <v>237</v>
      </c>
      <c r="B413" s="23" t="s">
        <v>691</v>
      </c>
      <c r="C413" s="24" t="n">
        <f aca="false">SUM(ÖNK!C444,ovi!C410)</f>
        <v>0</v>
      </c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A414" s="22" t="s">
        <v>239</v>
      </c>
      <c r="B414" s="23" t="s">
        <v>692</v>
      </c>
      <c r="C414" s="24" t="n">
        <f aca="false">SUM(ÖNK!C445,ovi!C411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12.75" hidden="false" customHeight="true" outlineLevel="0" collapsed="false">
      <c r="A415" s="26" t="s">
        <v>241</v>
      </c>
      <c r="B415" s="27" t="s">
        <v>693</v>
      </c>
      <c r="C415" s="24" t="n">
        <f aca="false">SUM(ÖNK!C446,ovi!C412)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s="34" customFormat="true" ht="12.75" hidden="false" customHeight="true" outlineLevel="0" collapsed="false">
      <c r="A416" s="26" t="s">
        <v>243</v>
      </c>
      <c r="B416" s="27" t="s">
        <v>694</v>
      </c>
      <c r="C416" s="24" t="n">
        <f aca="false">SUM(ÖNK!C447,ovi!C413)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</row>
    <row r="417" customFormat="false" ht="12.75" hidden="false" customHeight="false" outlineLevel="0" collapsed="false">
      <c r="A417" s="22" t="s">
        <v>245</v>
      </c>
      <c r="B417" s="23" t="s">
        <v>695</v>
      </c>
      <c r="C417" s="24" t="n">
        <f aca="false">SUM(ÖNK!C448,ovi!C414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25.5" hidden="false" customHeight="false" outlineLevel="0" collapsed="false">
      <c r="A418" s="22" t="s">
        <v>247</v>
      </c>
      <c r="B418" s="23" t="s">
        <v>696</v>
      </c>
      <c r="C418" s="24" t="n">
        <f aca="false">SUM(ÖNK!C449,ovi!C415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A419" s="22" t="s">
        <v>249</v>
      </c>
      <c r="B419" s="23" t="s">
        <v>697</v>
      </c>
      <c r="C419" s="24" t="n">
        <f aca="false">SUM(ÖNK!C450,ovi!C416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A420" s="22" t="s">
        <v>251</v>
      </c>
      <c r="B420" s="23" t="s">
        <v>698</v>
      </c>
      <c r="C420" s="24" t="n">
        <f aca="false">SUM(ÖNK!C451,ovi!C417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A421" s="22" t="s">
        <v>253</v>
      </c>
      <c r="B421" s="23" t="s">
        <v>699</v>
      </c>
      <c r="C421" s="24" t="n">
        <f aca="false">SUM(ÖNK!C452,ovi!C418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A422" s="22" t="s">
        <v>255</v>
      </c>
      <c r="B422" s="23" t="s">
        <v>700</v>
      </c>
      <c r="C422" s="24" t="n">
        <f aca="false">SUM(ÖNK!C453,ovi!C419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A423" s="22" t="s">
        <v>257</v>
      </c>
      <c r="B423" s="23" t="s">
        <v>701</v>
      </c>
      <c r="C423" s="24" t="n">
        <f aca="false">SUM(ÖNK!C454,ovi!C420)</f>
        <v>0</v>
      </c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A424" s="22" t="s">
        <v>259</v>
      </c>
      <c r="B424" s="23" t="s">
        <v>702</v>
      </c>
      <c r="C424" s="24" t="n">
        <f aca="false">SUM(ÖNK!C455,ovi!C421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A425" s="22" t="s">
        <v>261</v>
      </c>
      <c r="B425" s="23" t="s">
        <v>703</v>
      </c>
      <c r="C425" s="24" t="n">
        <f aca="false">SUM(ÖNK!C456,ovi!C422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s="34" customFormat="true" ht="12.75" hidden="false" customHeight="true" outlineLevel="0" collapsed="false">
      <c r="A426" s="26" t="s">
        <v>263</v>
      </c>
      <c r="B426" s="27" t="s">
        <v>704</v>
      </c>
      <c r="C426" s="24" t="n">
        <f aca="false">SUM(ÖNK!C457,ovi!C423)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</row>
    <row r="427" customFormat="false" ht="12.75" hidden="false" customHeight="false" outlineLevel="0" collapsed="false">
      <c r="A427" s="22" t="s">
        <v>265</v>
      </c>
      <c r="B427" s="23" t="s">
        <v>705</v>
      </c>
      <c r="C427" s="24" t="n">
        <f aca="false">SUM(ÖNK!C458,ovi!C424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A428" s="22" t="s">
        <v>267</v>
      </c>
      <c r="B428" s="23" t="s">
        <v>706</v>
      </c>
      <c r="C428" s="24" t="n">
        <f aca="false">SUM(ÖNK!C459,ovi!C425)</f>
        <v>0</v>
      </c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A429" s="22" t="s">
        <v>269</v>
      </c>
      <c r="B429" s="23" t="s">
        <v>707</v>
      </c>
      <c r="C429" s="24" t="n">
        <f aca="false">SUM(ÖNK!C460,ovi!C426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A430" s="22" t="s">
        <v>271</v>
      </c>
      <c r="B430" s="23" t="s">
        <v>708</v>
      </c>
      <c r="C430" s="24" t="n"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s="34" customFormat="true" ht="15.75" hidden="false" customHeight="true" outlineLevel="0" collapsed="false">
      <c r="A431" s="26" t="s">
        <v>273</v>
      </c>
      <c r="B431" s="27" t="s">
        <v>709</v>
      </c>
      <c r="C431" s="24" t="n">
        <v>1300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</row>
    <row r="432" customFormat="false" ht="12.75" hidden="false" customHeight="false" outlineLevel="0" collapsed="false">
      <c r="A432" s="22" t="s">
        <v>275</v>
      </c>
      <c r="B432" s="23" t="s">
        <v>710</v>
      </c>
      <c r="C432" s="24" t="n">
        <v>800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A433" s="22" t="s">
        <v>277</v>
      </c>
      <c r="B433" s="23" t="s">
        <v>711</v>
      </c>
      <c r="C433" s="24" t="n">
        <f aca="false">SUM(ÖNK!C464,ovi!C430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A434" s="22" t="s">
        <v>279</v>
      </c>
      <c r="B434" s="23" t="s">
        <v>712</v>
      </c>
      <c r="C434" s="24" t="n">
        <v>500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A435" s="22" t="s">
        <v>281</v>
      </c>
      <c r="B435" s="23" t="s">
        <v>713</v>
      </c>
      <c r="C435" s="24" t="n">
        <f aca="false">SUM(ÖNK!C466,ovi!C432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A436" s="22" t="s">
        <v>283</v>
      </c>
      <c r="B436" s="23" t="s">
        <v>714</v>
      </c>
      <c r="C436" s="24" t="n">
        <f aca="false">SUM(ÖNK!C467,ovi!C433)</f>
        <v>0</v>
      </c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A437" s="22" t="s">
        <v>285</v>
      </c>
      <c r="B437" s="23" t="s">
        <v>715</v>
      </c>
      <c r="C437" s="24" t="n">
        <f aca="false">SUM(ÖNK!C468,ovi!C434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A438" s="22" t="s">
        <v>287</v>
      </c>
      <c r="B438" s="23" t="s">
        <v>716</v>
      </c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5.75" hidden="false" customHeight="true" outlineLevel="0" collapsed="false">
      <c r="A439" s="22" t="s">
        <v>289</v>
      </c>
      <c r="B439" s="23" t="s">
        <v>717</v>
      </c>
      <c r="C439" s="24" t="n">
        <v>1400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A440" s="22" t="s">
        <v>291</v>
      </c>
      <c r="B440" s="23" t="s">
        <v>718</v>
      </c>
      <c r="C440" s="24" t="n">
        <f aca="false">SUM(ÖNK!C471,ovi!C437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A441" s="22" t="s">
        <v>293</v>
      </c>
      <c r="B441" s="23" t="s">
        <v>719</v>
      </c>
      <c r="C441" s="24" t="n">
        <f aca="false">SUM(ÖNK!C472,ovi!C438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A442" s="22" t="s">
        <v>295</v>
      </c>
      <c r="B442" s="23" t="s">
        <v>720</v>
      </c>
      <c r="C442" s="24" t="n">
        <f aca="false">SUM(ÖNK!C473,ovi!C439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A443" s="22" t="s">
        <v>297</v>
      </c>
      <c r="B443" s="23" t="s">
        <v>721</v>
      </c>
      <c r="C443" s="24" t="n">
        <f aca="false">SUM(ÖNK!C474,ovi!C440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A444" s="22" t="s">
        <v>299</v>
      </c>
      <c r="B444" s="23" t="s">
        <v>722</v>
      </c>
      <c r="C444" s="24" t="n">
        <f aca="false">SUM(ÖNK!C475,ovi!C441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A445" s="22" t="s">
        <v>301</v>
      </c>
      <c r="B445" s="23" t="s">
        <v>723</v>
      </c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25.5" hidden="false" customHeight="false" outlineLevel="0" collapsed="false">
      <c r="A446" s="22" t="s">
        <v>303</v>
      </c>
      <c r="B446" s="23" t="s">
        <v>724</v>
      </c>
      <c r="C446" s="24" t="n">
        <v>14000</v>
      </c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A447" s="22" t="s">
        <v>305</v>
      </c>
      <c r="B447" s="23" t="s">
        <v>725</v>
      </c>
      <c r="C447" s="24" t="n">
        <f aca="false">SUM(ÖNK!C478,ovi!C444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A448" s="22" t="s">
        <v>307</v>
      </c>
      <c r="B448" s="23" t="s">
        <v>726</v>
      </c>
      <c r="C448" s="24" t="n">
        <f aca="false">SUM(ÖNK!C479,ovi!C445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A449" s="22" t="s">
        <v>309</v>
      </c>
      <c r="B449" s="23" t="s">
        <v>727</v>
      </c>
      <c r="C449" s="24" t="n">
        <f aca="false">SUM(ÖNK!C480,ovi!C446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25.5" hidden="false" customHeight="false" outlineLevel="0" collapsed="false">
      <c r="A450" s="22" t="s">
        <v>311</v>
      </c>
      <c r="B450" s="23" t="s">
        <v>728</v>
      </c>
      <c r="C450" s="24" t="n">
        <f aca="false">SUM(ÖNK!C481,ovi!C447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25.5" hidden="false" customHeight="false" outlineLevel="0" collapsed="false">
      <c r="A451" s="22" t="s">
        <v>313</v>
      </c>
      <c r="B451" s="23" t="s">
        <v>729</v>
      </c>
      <c r="C451" s="24" t="n">
        <f aca="false">SUM(ÖNK!C482,ovi!C448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A452" s="22" t="s">
        <v>315</v>
      </c>
      <c r="B452" s="23" t="s">
        <v>730</v>
      </c>
      <c r="C452" s="24" t="n">
        <f aca="false">SUM(ÖNK!C483,ovi!C449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25.5" hidden="false" customHeight="false" outlineLevel="0" collapsed="false">
      <c r="A453" s="22" t="s">
        <v>317</v>
      </c>
      <c r="B453" s="23" t="s">
        <v>731</v>
      </c>
      <c r="C453" s="24" t="n">
        <f aca="false">SUM(ÖNK!C484,ovi!C450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25.5" hidden="false" customHeight="false" outlineLevel="0" collapsed="false">
      <c r="A454" s="22" t="s">
        <v>319</v>
      </c>
      <c r="B454" s="23" t="s">
        <v>732</v>
      </c>
      <c r="C454" s="24" t="n">
        <f aca="false">SUM(ÖNK!C485,ovi!C451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A455" s="22" t="s">
        <v>321</v>
      </c>
      <c r="B455" s="23" t="s">
        <v>733</v>
      </c>
      <c r="C455" s="24" t="n">
        <f aca="false">SUM(ÖNK!C486,ovi!C452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A456" s="22" t="s">
        <v>323</v>
      </c>
      <c r="B456" s="23" t="s">
        <v>734</v>
      </c>
      <c r="C456" s="24" t="n">
        <f aca="false">SUM(ÖNK!C487,ovi!C453)</f>
        <v>0</v>
      </c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A457" s="22" t="s">
        <v>325</v>
      </c>
      <c r="B457" s="23" t="s">
        <v>735</v>
      </c>
      <c r="C457" s="24" t="n">
        <f aca="false">SUM(ÖNK!C488,ovi!C454)</f>
        <v>0</v>
      </c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A458" s="22" t="s">
        <v>327</v>
      </c>
      <c r="B458" s="23" t="s">
        <v>736</v>
      </c>
      <c r="C458" s="24" t="n">
        <f aca="false">SUM(ÖNK!C489,ovi!C455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A459" s="22" t="s">
        <v>329</v>
      </c>
      <c r="B459" s="23" t="s">
        <v>737</v>
      </c>
      <c r="C459" s="24" t="n">
        <f aca="false">SUM(ÖNK!C490,ovi!C456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A460" s="22" t="s">
        <v>331</v>
      </c>
      <c r="B460" s="23" t="s">
        <v>738</v>
      </c>
      <c r="C460" s="24" t="n">
        <f aca="false">SUM(ÖNK!C491,ovi!C457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A461" s="22" t="s">
        <v>333</v>
      </c>
      <c r="B461" s="23" t="s">
        <v>739</v>
      </c>
      <c r="C461" s="24" t="n">
        <f aca="false">SUM(ÖNK!C492,ovi!C458)</f>
        <v>0</v>
      </c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A462" s="22" t="s">
        <v>335</v>
      </c>
      <c r="B462" s="23" t="s">
        <v>740</v>
      </c>
      <c r="C462" s="24" t="n">
        <f aca="false">SUM(ÖNK!C493,ovi!C459)</f>
        <v>0</v>
      </c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A463" s="22" t="s">
        <v>337</v>
      </c>
      <c r="B463" s="23" t="s">
        <v>741</v>
      </c>
      <c r="C463" s="24" t="n">
        <f aca="false">SUM(ÖNK!C494,ovi!C460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A464" s="22" t="s">
        <v>339</v>
      </c>
      <c r="B464" s="23" t="s">
        <v>742</v>
      </c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5.75" hidden="false" customHeight="true" outlineLevel="0" collapsed="false">
      <c r="A465" s="22" t="s">
        <v>341</v>
      </c>
      <c r="B465" s="23" t="s">
        <v>743</v>
      </c>
      <c r="C465" s="24" t="n">
        <v>3800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A466" s="22" t="s">
        <v>343</v>
      </c>
      <c r="B466" s="23" t="s">
        <v>744</v>
      </c>
      <c r="C466" s="24" t="n">
        <f aca="false">SUM(ÖNK!C497,ovi!C463)</f>
        <v>380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A467" s="22" t="s">
        <v>345</v>
      </c>
      <c r="B467" s="23" t="s">
        <v>745</v>
      </c>
      <c r="C467" s="24" t="n">
        <f aca="false">SUM(ÖNK!C498,ovi!C464)</f>
        <v>0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A468" s="22" t="s">
        <v>347</v>
      </c>
      <c r="B468" s="23" t="s">
        <v>746</v>
      </c>
      <c r="C468" s="24" t="n">
        <f aca="false">SUM(ÖNK!C499,ovi!C465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A469" s="22" t="s">
        <v>349</v>
      </c>
      <c r="B469" s="23" t="s">
        <v>747</v>
      </c>
      <c r="C469" s="24" t="n">
        <v>0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15.75" hidden="false" customHeight="true" outlineLevel="0" collapsed="false">
      <c r="A470" s="22" t="s">
        <v>351</v>
      </c>
      <c r="B470" s="23" t="s">
        <v>748</v>
      </c>
      <c r="C470" s="24" t="n">
        <v>10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A471" s="22" t="s">
        <v>353</v>
      </c>
      <c r="B471" s="23" t="s">
        <v>749</v>
      </c>
      <c r="C471" s="24" t="n">
        <f aca="false">SUM(ÖNK!C502,ovi!C468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A472" s="22" t="s">
        <v>355</v>
      </c>
      <c r="B472" s="23" t="s">
        <v>750</v>
      </c>
      <c r="C472" s="24" t="n">
        <f aca="false">SUM(ÖNK!C503,ovi!C469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25.5" hidden="false" customHeight="false" outlineLevel="0" collapsed="false">
      <c r="A473" s="22" t="s">
        <v>357</v>
      </c>
      <c r="B473" s="23" t="s">
        <v>751</v>
      </c>
      <c r="C473" s="24" t="n">
        <f aca="false">SUM(ÖNK!C504,ovi!C470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A474" s="22" t="s">
        <v>359</v>
      </c>
      <c r="B474" s="23" t="s">
        <v>752</v>
      </c>
      <c r="C474" s="24" t="n">
        <f aca="false">SUM(ÖNK!C505,ovi!C471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A475" s="22" t="s">
        <v>361</v>
      </c>
      <c r="B475" s="23" t="s">
        <v>753</v>
      </c>
      <c r="C475" s="24" t="n">
        <f aca="false">SUM(ÖNK!C506,ovi!C472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A476" s="22" t="s">
        <v>363</v>
      </c>
      <c r="B476" s="23" t="s">
        <v>754</v>
      </c>
      <c r="C476" s="24" t="n">
        <f aca="false">SUM(ÖNK!C507,ovi!C473)</f>
        <v>0</v>
      </c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A477" s="22" t="s">
        <v>365</v>
      </c>
      <c r="B477" s="23" t="s">
        <v>755</v>
      </c>
      <c r="C477" s="24" t="n"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A478" s="22" t="s">
        <v>367</v>
      </c>
      <c r="B478" s="23" t="s">
        <v>756</v>
      </c>
      <c r="C478" s="24" t="n">
        <v>10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A479" s="22" t="s">
        <v>369</v>
      </c>
      <c r="B479" s="23" t="s">
        <v>757</v>
      </c>
      <c r="C479" s="24" t="n">
        <f aca="false">SUM(ÖNK!C510,ovi!C476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A480" s="22" t="s">
        <v>371</v>
      </c>
      <c r="B480" s="23" t="s">
        <v>758</v>
      </c>
      <c r="C480" s="24" t="n">
        <f aca="false">SUM(ÖNK!C511,ovi!C477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A481" s="22" t="s">
        <v>373</v>
      </c>
      <c r="B481" s="23" t="s">
        <v>759</v>
      </c>
      <c r="C481" s="24" t="n">
        <f aca="false">SUM(ÖNK!C512,ovi!C478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A482" s="22" t="s">
        <v>375</v>
      </c>
      <c r="B482" s="23" t="s">
        <v>760</v>
      </c>
      <c r="C482" s="24" t="n">
        <f aca="false">SUM(ÖNK!C513,ovi!C479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A483" s="22" t="s">
        <v>377</v>
      </c>
      <c r="B483" s="23" t="s">
        <v>761</v>
      </c>
      <c r="C483" s="24" t="n">
        <f aca="false">SUM(ÖNK!C514,ovi!C480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A484" s="22" t="s">
        <v>379</v>
      </c>
      <c r="B484" s="23" t="s">
        <v>762</v>
      </c>
      <c r="C484" s="24" t="n">
        <f aca="false">SUM(ÖNK!C515,ovi!C481)</f>
        <v>0</v>
      </c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A485" s="22" t="s">
        <v>381</v>
      </c>
      <c r="B485" s="23" t="s">
        <v>763</v>
      </c>
      <c r="C485" s="24" t="n">
        <f aca="false">SUM(ÖNK!C516,ovi!C482)</f>
        <v>0</v>
      </c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A486" s="22" t="s">
        <v>383</v>
      </c>
      <c r="B486" s="23" t="s">
        <v>764</v>
      </c>
      <c r="C486" s="24" t="n">
        <f aca="false">SUM(ÖNK!C517,ovi!C483)</f>
        <v>1790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5.75" hidden="false" customHeight="true" outlineLevel="0" collapsed="false">
      <c r="A487" s="26" t="s">
        <v>385</v>
      </c>
      <c r="B487" s="27" t="s">
        <v>765</v>
      </c>
      <c r="C487" s="24" t="n">
        <v>1790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s="34" customFormat="true" ht="15.75" hidden="false" customHeight="true" outlineLevel="0" collapsed="false">
      <c r="A488" s="26" t="s">
        <v>387</v>
      </c>
      <c r="B488" s="27" t="s">
        <v>766</v>
      </c>
      <c r="C488" s="24" t="n">
        <v>15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</row>
    <row r="489" customFormat="false" ht="12.75" hidden="false" customHeight="false" outlineLevel="0" collapsed="false">
      <c r="A489" s="22" t="s">
        <v>389</v>
      </c>
      <c r="B489" s="23" t="s">
        <v>767</v>
      </c>
      <c r="C489" s="24" t="n">
        <f aca="false">SUM(ÖNK!C520,ovi!C486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A490" s="22" t="s">
        <v>391</v>
      </c>
      <c r="B490" s="23" t="s">
        <v>768</v>
      </c>
      <c r="C490" s="24" t="n">
        <f aca="false">SUM(ÖNK!C521,ovi!C487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A491" s="22" t="s">
        <v>393</v>
      </c>
      <c r="B491" s="23" t="s">
        <v>769</v>
      </c>
      <c r="C491" s="24" t="n">
        <f aca="false">SUM(ÖNK!C522,ovi!C488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A492" s="22" t="s">
        <v>397</v>
      </c>
      <c r="B492" s="23" t="s">
        <v>770</v>
      </c>
      <c r="C492" s="24" t="n">
        <f aca="false">SUM(ÖNK!C523,ovi!C489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A493" s="22" t="s">
        <v>399</v>
      </c>
      <c r="B493" s="23" t="s">
        <v>771</v>
      </c>
      <c r="C493" s="24" t="n">
        <f aca="false">SUM(ÖNK!C524,ovi!C490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25.5" hidden="false" customHeight="false" outlineLevel="0" collapsed="false">
      <c r="A494" s="22" t="s">
        <v>401</v>
      </c>
      <c r="B494" s="23" t="s">
        <v>772</v>
      </c>
      <c r="C494" s="24" t="n">
        <f aca="false">SUM(ÖNK!C525,ovi!C491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A495" s="22" t="s">
        <v>403</v>
      </c>
      <c r="B495" s="23" t="s">
        <v>773</v>
      </c>
      <c r="C495" s="24" t="n">
        <f aca="false">SUM(ÖNK!C526,ovi!C492)</f>
        <v>0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A496" s="22" t="s">
        <v>405</v>
      </c>
      <c r="B496" s="23" t="s">
        <v>774</v>
      </c>
      <c r="C496" s="24" t="n">
        <f aca="false">SUM(ÖNK!C527,ovi!C493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A497" s="22" t="s">
        <v>407</v>
      </c>
      <c r="B497" s="23" t="s">
        <v>775</v>
      </c>
      <c r="C497" s="24" t="n">
        <f aca="false">SUM(ÖNK!C528,ovi!C494)</f>
        <v>0</v>
      </c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A498" s="22" t="s">
        <v>409</v>
      </c>
      <c r="B498" s="23" t="s">
        <v>776</v>
      </c>
      <c r="C498" s="24" t="n">
        <f aca="false">SUM(ÖNK!C529,ovi!C495)</f>
        <v>0</v>
      </c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</row>
    <row r="499" customFormat="false" ht="25.5" hidden="false" customHeight="false" outlineLevel="0" collapsed="false">
      <c r="A499" s="22" t="s">
        <v>411</v>
      </c>
      <c r="B499" s="23" t="s">
        <v>777</v>
      </c>
      <c r="C499" s="24" t="n"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A500" s="22" t="s">
        <v>413</v>
      </c>
      <c r="B500" s="23" t="s">
        <v>778</v>
      </c>
      <c r="C500" s="24" t="n">
        <v>150</v>
      </c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</row>
    <row r="501" s="49" customFormat="true" ht="22.5" hidden="false" customHeight="true" outlineLevel="0" collapsed="false">
      <c r="A501" s="46" t="s">
        <v>415</v>
      </c>
      <c r="B501" s="47" t="s">
        <v>779</v>
      </c>
      <c r="C501" s="24" t="n">
        <v>31050</v>
      </c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</row>
    <row r="502" customFormat="false" ht="12.75" hidden="false" customHeight="false" outlineLevel="1" collapsed="false">
      <c r="A502" s="22" t="s">
        <v>417</v>
      </c>
      <c r="B502" s="23" t="s">
        <v>780</v>
      </c>
      <c r="C502" s="24" t="n"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2.75" hidden="false" customHeight="false" outlineLevel="1" collapsed="false">
      <c r="A503" s="22" t="s">
        <v>419</v>
      </c>
      <c r="B503" s="23" t="s">
        <v>781</v>
      </c>
      <c r="C503" s="24" t="n">
        <v>150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2.75" hidden="false" customHeight="false" outlineLevel="1" collapsed="false">
      <c r="A504" s="22" t="s">
        <v>421</v>
      </c>
      <c r="B504" s="23" t="s">
        <v>782</v>
      </c>
      <c r="C504" s="24" t="n">
        <v>100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2.75" hidden="false" customHeight="false" outlineLevel="1" collapsed="false">
      <c r="A505" s="22" t="s">
        <v>423</v>
      </c>
      <c r="B505" s="23" t="s">
        <v>783</v>
      </c>
      <c r="C505" s="24" t="n">
        <v>0</v>
      </c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1" collapsed="false">
      <c r="A506" s="22" t="s">
        <v>425</v>
      </c>
      <c r="B506" s="23" t="s">
        <v>784</v>
      </c>
      <c r="C506" s="24" t="n">
        <v>175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2.75" hidden="false" customHeight="false" outlineLevel="1" collapsed="false">
      <c r="A507" s="22" t="s">
        <v>427</v>
      </c>
      <c r="B507" s="23" t="s">
        <v>785</v>
      </c>
      <c r="C507" s="24" t="n"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1" collapsed="false">
      <c r="A508" s="22" t="s">
        <v>429</v>
      </c>
      <c r="B508" s="23" t="s">
        <v>786</v>
      </c>
      <c r="C508" s="24" t="n">
        <v>500</v>
      </c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1" collapsed="false">
      <c r="A509" s="22" t="s">
        <v>431</v>
      </c>
      <c r="B509" s="23" t="s">
        <v>787</v>
      </c>
      <c r="C509" s="24" t="n">
        <f aca="false">SUM(ÖNK!C540,ovi!C506)</f>
        <v>50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25.5" hidden="false" customHeight="false" outlineLevel="1" collapsed="false">
      <c r="A510" s="22" t="s">
        <v>433</v>
      </c>
      <c r="B510" s="23" t="s">
        <v>788</v>
      </c>
      <c r="C510" s="24" t="n">
        <f aca="false">SUM(ÖNK!C541,ovi!C507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1" collapsed="false">
      <c r="A511" s="22" t="s">
        <v>435</v>
      </c>
      <c r="B511" s="23" t="s">
        <v>789</v>
      </c>
      <c r="C511" s="24" t="n">
        <f aca="false">SUM(ÖNK!C542,ovi!C508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1" collapsed="false">
      <c r="A512" s="22" t="s">
        <v>437</v>
      </c>
      <c r="B512" s="23" t="s">
        <v>790</v>
      </c>
      <c r="C512" s="24" t="n">
        <f aca="false">SUM(ÖNK!C543,ovi!C509)</f>
        <v>0</v>
      </c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1" collapsed="false">
      <c r="A513" s="22" t="s">
        <v>439</v>
      </c>
      <c r="B513" s="23" t="s">
        <v>791</v>
      </c>
      <c r="C513" s="24" t="n">
        <f aca="false">SUM(ÖNK!C544,ovi!C510)</f>
        <v>0</v>
      </c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1" collapsed="false">
      <c r="A514" s="22" t="s">
        <v>441</v>
      </c>
      <c r="B514" s="23" t="s">
        <v>792</v>
      </c>
      <c r="C514" s="24" t="n">
        <f aca="false">SUM(ÖNK!C545,ovi!C511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1" collapsed="false">
      <c r="A515" s="22" t="s">
        <v>443</v>
      </c>
      <c r="B515" s="23" t="s">
        <v>793</v>
      </c>
      <c r="C515" s="24" t="n">
        <f aca="false">SUM(ÖNK!C546,ovi!C512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1" collapsed="false">
      <c r="A516" s="22" t="s">
        <v>445</v>
      </c>
      <c r="B516" s="23" t="s">
        <v>794</v>
      </c>
      <c r="C516" s="24" t="n">
        <f aca="false">SUM(ÖNK!C547,ovi!C513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2.75" hidden="false" customHeight="false" outlineLevel="1" collapsed="false">
      <c r="A517" s="22" t="s">
        <v>447</v>
      </c>
      <c r="B517" s="23" t="s">
        <v>795</v>
      </c>
      <c r="C517" s="24" t="n">
        <f aca="false">SUM(ÖNK!C548,ovi!C514)</f>
        <v>0</v>
      </c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1" collapsed="false">
      <c r="A518" s="22" t="s">
        <v>449</v>
      </c>
      <c r="B518" s="23" t="s">
        <v>796</v>
      </c>
      <c r="C518" s="24" t="n">
        <f aca="false">SUM(ÖNK!C549,ovi!C515)</f>
        <v>0</v>
      </c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2.75" hidden="false" customHeight="false" outlineLevel="1" collapsed="false">
      <c r="A519" s="22" t="s">
        <v>451</v>
      </c>
      <c r="B519" s="23" t="s">
        <v>797</v>
      </c>
      <c r="C519" s="24" t="n">
        <f aca="false">SUM(ÖNK!C550,ovi!C516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1" collapsed="false">
      <c r="A520" s="22" t="s">
        <v>453</v>
      </c>
      <c r="B520" s="23" t="s">
        <v>798</v>
      </c>
      <c r="C520" s="24" t="n">
        <f aca="false">SUM(ÖNK!C551,ovi!C517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1" collapsed="false">
      <c r="A521" s="22" t="s">
        <v>455</v>
      </c>
      <c r="B521" s="23" t="s">
        <v>799</v>
      </c>
      <c r="C521" s="24" t="n">
        <f aca="false">SUM(ÖNK!C552,ovi!C518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1" collapsed="false">
      <c r="A522" s="22" t="s">
        <v>457</v>
      </c>
      <c r="B522" s="23" t="s">
        <v>800</v>
      </c>
      <c r="C522" s="24" t="n">
        <f aca="false">SUM(ÖNK!C553,ovi!C519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1" collapsed="false">
      <c r="A523" s="22" t="s">
        <v>459</v>
      </c>
      <c r="B523" s="23" t="s">
        <v>801</v>
      </c>
      <c r="C523" s="24" t="n">
        <f aca="false">SUM(ÖNK!C554,ovi!C520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1" collapsed="false">
      <c r="A524" s="22" t="s">
        <v>461</v>
      </c>
      <c r="B524" s="23" t="s">
        <v>802</v>
      </c>
      <c r="C524" s="24" t="n">
        <f aca="false">SUM(ÖNK!C555,ovi!C521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1" collapsed="false">
      <c r="A525" s="22" t="s">
        <v>463</v>
      </c>
      <c r="B525" s="23" t="s">
        <v>803</v>
      </c>
      <c r="C525" s="24" t="n">
        <f aca="false">SUM(ÖNK!C556,ovi!C522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1" collapsed="false">
      <c r="A526" s="22" t="s">
        <v>465</v>
      </c>
      <c r="B526" s="23" t="s">
        <v>804</v>
      </c>
      <c r="C526" s="24" t="n">
        <f aca="false">SUM(ÖNK!C557,ovi!C523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1" collapsed="false">
      <c r="A527" s="22" t="s">
        <v>467</v>
      </c>
      <c r="B527" s="23" t="s">
        <v>805</v>
      </c>
      <c r="C527" s="24" t="n">
        <f aca="false">SUM(ÖNK!C558,ovi!C524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1" collapsed="false">
      <c r="A528" s="22" t="s">
        <v>469</v>
      </c>
      <c r="B528" s="23" t="s">
        <v>806</v>
      </c>
      <c r="C528" s="24" t="n">
        <f aca="false">SUM(ÖNK!C559,ovi!C525)</f>
        <v>0</v>
      </c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</row>
    <row r="529" customFormat="false" ht="38.25" hidden="false" customHeight="false" outlineLevel="1" collapsed="false">
      <c r="A529" s="22" t="s">
        <v>471</v>
      </c>
      <c r="B529" s="23" t="s">
        <v>807</v>
      </c>
      <c r="C529" s="24" t="n">
        <f aca="false">SUM(ÖNK!C560,ovi!C526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1" collapsed="false">
      <c r="A530" s="22" t="s">
        <v>473</v>
      </c>
      <c r="B530" s="23" t="s">
        <v>808</v>
      </c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s="49" customFormat="true" ht="22.5" hidden="false" customHeight="true" outlineLevel="0" collapsed="false">
      <c r="A531" s="46" t="s">
        <v>475</v>
      </c>
      <c r="B531" s="47" t="s">
        <v>809</v>
      </c>
      <c r="C531" s="24" t="n">
        <f aca="false">SUM(C503,C506,C508,)</f>
        <v>3750</v>
      </c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</row>
    <row r="532" customFormat="false" ht="12.75" hidden="false" customHeight="false" outlineLevel="1" collapsed="false">
      <c r="A532" s="22" t="s">
        <v>477</v>
      </c>
      <c r="B532" s="23" t="s">
        <v>810</v>
      </c>
      <c r="C532" s="24" t="n">
        <f aca="false">SUM(ÖNK!C563,ovi!C529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1" collapsed="false">
      <c r="A533" s="22" t="s">
        <v>479</v>
      </c>
      <c r="B533" s="23" t="s">
        <v>811</v>
      </c>
      <c r="C533" s="24" t="n">
        <f aca="false">SUM(ÖNK!C564,ovi!C530)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1" collapsed="false">
      <c r="A534" s="22" t="s">
        <v>481</v>
      </c>
      <c r="B534" s="23" t="s">
        <v>812</v>
      </c>
      <c r="C534" s="24" t="n">
        <f aca="false">SUM(ÖNK!C565,ovi!C531)</f>
        <v>0</v>
      </c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1" collapsed="false">
      <c r="A535" s="22" t="s">
        <v>483</v>
      </c>
      <c r="B535" s="23" t="s">
        <v>813</v>
      </c>
      <c r="C535" s="24" t="n">
        <f aca="false">SUM(ÖNK!C566,ovi!C532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1" collapsed="false">
      <c r="A536" s="22" t="s">
        <v>485</v>
      </c>
      <c r="B536" s="23" t="s">
        <v>814</v>
      </c>
      <c r="C536" s="24" t="n">
        <f aca="false">SUM(ÖNK!C567,ovi!C533)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1" collapsed="false">
      <c r="A537" s="22" t="s">
        <v>487</v>
      </c>
      <c r="B537" s="23" t="s">
        <v>815</v>
      </c>
      <c r="C537" s="24" t="n">
        <f aca="false">SUM(ÖNK!C568,ovi!C534)</f>
        <v>0</v>
      </c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1" collapsed="false">
      <c r="A538" s="22" t="s">
        <v>489</v>
      </c>
      <c r="B538" s="23" t="s">
        <v>816</v>
      </c>
      <c r="C538" s="24" t="n">
        <f aca="false">SUM(ÖNK!C569,ovi!C535)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1" collapsed="false">
      <c r="A539" s="22" t="s">
        <v>491</v>
      </c>
      <c r="B539" s="23" t="s">
        <v>817</v>
      </c>
      <c r="C539" s="24" t="n">
        <f aca="false">SUM(ÖNK!C570,ovi!C536)</f>
        <v>0</v>
      </c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s="49" customFormat="true" ht="12.75" hidden="false" customHeight="true" outlineLevel="0" collapsed="false">
      <c r="A540" s="46" t="s">
        <v>493</v>
      </c>
      <c r="B540" s="47" t="s">
        <v>818</v>
      </c>
      <c r="C540" s="24" t="n">
        <f aca="false">SUM(ÖNK!C571,ovi!C537)</f>
        <v>0</v>
      </c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</row>
    <row r="541" customFormat="false" ht="25.5" hidden="false" customHeight="false" outlineLevel="1" collapsed="false">
      <c r="A541" s="22" t="s">
        <v>495</v>
      </c>
      <c r="B541" s="23" t="s">
        <v>819</v>
      </c>
      <c r="C541" s="24" t="n">
        <f aca="false">SUM(ÖNK!C572,ovi!C538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25.5" hidden="false" customHeight="false" outlineLevel="1" collapsed="false">
      <c r="A542" s="22" t="s">
        <v>497</v>
      </c>
      <c r="B542" s="23" t="s">
        <v>820</v>
      </c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1" collapsed="false">
      <c r="A543" s="22" t="s">
        <v>499</v>
      </c>
      <c r="B543" s="23" t="s">
        <v>821</v>
      </c>
      <c r="C543" s="24" t="n">
        <f aca="false">SUM(ÖNK!C574,ovi!C540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1" collapsed="false">
      <c r="A544" s="22" t="s">
        <v>501</v>
      </c>
      <c r="B544" s="23" t="s">
        <v>822</v>
      </c>
      <c r="C544" s="24" t="n">
        <f aca="false">SUM(ÖNK!C575,ovi!C541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1" collapsed="false">
      <c r="A545" s="22" t="s">
        <v>503</v>
      </c>
      <c r="B545" s="23" t="s">
        <v>823</v>
      </c>
      <c r="C545" s="24" t="n">
        <f aca="false">SUM(ÖNK!C576,ovi!C542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1" collapsed="false">
      <c r="A546" s="22" t="s">
        <v>505</v>
      </c>
      <c r="B546" s="23" t="s">
        <v>824</v>
      </c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1" collapsed="false">
      <c r="A547" s="22" t="s">
        <v>507</v>
      </c>
      <c r="B547" s="23" t="s">
        <v>825</v>
      </c>
      <c r="C547" s="24" t="n">
        <f aca="false">SUM(ÖNK!C578,ovi!C544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1" collapsed="false">
      <c r="A548" s="22" t="s">
        <v>509</v>
      </c>
      <c r="B548" s="23" t="s">
        <v>826</v>
      </c>
      <c r="C548" s="24" t="n">
        <f aca="false">SUM(ÖNK!C579,ovi!C545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1" collapsed="false">
      <c r="A549" s="22" t="s">
        <v>511</v>
      </c>
      <c r="B549" s="23" t="s">
        <v>827</v>
      </c>
      <c r="C549" s="24" t="n">
        <f aca="false">SUM(ÖNK!C580,ovi!C546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1" collapsed="false">
      <c r="A550" s="22" t="s">
        <v>513</v>
      </c>
      <c r="B550" s="23" t="s">
        <v>828</v>
      </c>
      <c r="C550" s="24" t="n">
        <f aca="false">SUM(ÖNK!C581,ovi!C547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1" collapsed="false">
      <c r="A551" s="22" t="s">
        <v>515</v>
      </c>
      <c r="B551" s="23" t="s">
        <v>829</v>
      </c>
      <c r="C551" s="24" t="n">
        <f aca="false">SUM(ÖNK!C582,ovi!C548)</f>
        <v>0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1" collapsed="false">
      <c r="A552" s="22" t="s">
        <v>517</v>
      </c>
      <c r="B552" s="23" t="s">
        <v>830</v>
      </c>
      <c r="C552" s="24" t="n">
        <f aca="false">SUM(ÖNK!C583,ovi!C549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1" collapsed="false">
      <c r="A553" s="22" t="s">
        <v>519</v>
      </c>
      <c r="B553" s="23" t="s">
        <v>831</v>
      </c>
      <c r="C553" s="24" t="n">
        <f aca="false">SUM(ÖNK!C584,ovi!C550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false" customHeight="true" outlineLevel="1" collapsed="false">
      <c r="A554" s="22" t="s">
        <v>521</v>
      </c>
      <c r="B554" s="23" t="s">
        <v>832</v>
      </c>
      <c r="C554" s="24" t="n">
        <f aca="false">SUM(ÖNK!C585,ovi!C551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2.75" hidden="false" customHeight="false" outlineLevel="1" collapsed="false">
      <c r="A555" s="22" t="s">
        <v>523</v>
      </c>
      <c r="B555" s="23" t="s">
        <v>833</v>
      </c>
      <c r="C555" s="24" t="n">
        <f aca="false">SUM(ÖNK!C586,ovi!C552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1" collapsed="false">
      <c r="A556" s="22" t="s">
        <v>525</v>
      </c>
      <c r="B556" s="23" t="s">
        <v>834</v>
      </c>
      <c r="C556" s="24" t="n">
        <f aca="false">SUM(ÖNK!C587,ovi!C553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1" collapsed="false">
      <c r="A557" s="22" t="s">
        <v>527</v>
      </c>
      <c r="B557" s="23" t="s">
        <v>835</v>
      </c>
      <c r="C557" s="24" t="n">
        <f aca="false">SUM(ÖNK!C588,ovi!C554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2.75" hidden="false" customHeight="false" outlineLevel="1" collapsed="false">
      <c r="A558" s="22" t="s">
        <v>529</v>
      </c>
      <c r="B558" s="23" t="s">
        <v>836</v>
      </c>
      <c r="C558" s="24" t="n">
        <f aca="false">SUM(ÖNK!C589,ovi!C555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1" collapsed="false">
      <c r="A559" s="22" t="s">
        <v>531</v>
      </c>
      <c r="B559" s="23" t="s">
        <v>837</v>
      </c>
      <c r="C559" s="24" t="n">
        <f aca="false">SUM(ÖNK!C590,ovi!C556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1" collapsed="false">
      <c r="A560" s="22" t="s">
        <v>533</v>
      </c>
      <c r="B560" s="23" t="s">
        <v>838</v>
      </c>
      <c r="C560" s="24" t="n">
        <f aca="false">SUM(ÖNK!C591,ovi!C557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1" collapsed="false">
      <c r="A561" s="22" t="s">
        <v>535</v>
      </c>
      <c r="B561" s="23" t="s">
        <v>839</v>
      </c>
      <c r="C561" s="24" t="n">
        <f aca="false">SUM(ÖNK!C592,ovi!C558)</f>
        <v>0</v>
      </c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1" collapsed="false">
      <c r="A562" s="22" t="s">
        <v>537</v>
      </c>
      <c r="B562" s="23" t="s">
        <v>840</v>
      </c>
      <c r="C562" s="24" t="n">
        <f aca="false">SUM(ÖNK!C593,ovi!C559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1" collapsed="false">
      <c r="A563" s="22" t="s">
        <v>539</v>
      </c>
      <c r="B563" s="23" t="s">
        <v>841</v>
      </c>
      <c r="C563" s="24" t="n">
        <f aca="false">SUM(ÖNK!C594,ovi!C560)</f>
        <v>0</v>
      </c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1" collapsed="false">
      <c r="A564" s="22" t="s">
        <v>541</v>
      </c>
      <c r="B564" s="23" t="s">
        <v>842</v>
      </c>
      <c r="C564" s="24" t="n">
        <f aca="false">SUM(ÖNK!C595,ovi!C561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1" collapsed="false">
      <c r="A565" s="22" t="s">
        <v>543</v>
      </c>
      <c r="B565" s="23" t="s">
        <v>843</v>
      </c>
      <c r="C565" s="24" t="n">
        <v>0</v>
      </c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s="49" customFormat="true" ht="12.75" hidden="false" customHeight="true" outlineLevel="0" collapsed="false">
      <c r="A566" s="46" t="s">
        <v>545</v>
      </c>
      <c r="B566" s="47" t="s">
        <v>844</v>
      </c>
      <c r="C566" s="24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</row>
    <row r="567" customFormat="false" ht="25.5" hidden="false" customHeight="false" outlineLevel="1" collapsed="false">
      <c r="A567" s="22" t="s">
        <v>547</v>
      </c>
      <c r="B567" s="23" t="s">
        <v>845</v>
      </c>
      <c r="C567" s="24" t="n">
        <f aca="false">SUM(ÖNK!C598,ovi!C564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25.5" hidden="false" customHeight="false" outlineLevel="1" collapsed="false">
      <c r="A568" s="22" t="s">
        <v>549</v>
      </c>
      <c r="B568" s="23" t="s">
        <v>846</v>
      </c>
      <c r="C568" s="24" t="n">
        <f aca="false">SUM(ÖNK!C599,ovi!C565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1" collapsed="false">
      <c r="A569" s="22" t="s">
        <v>551</v>
      </c>
      <c r="B569" s="23" t="s">
        <v>847</v>
      </c>
      <c r="C569" s="24" t="n">
        <f aca="false">SUM(ÖNK!C600,ovi!C566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1" collapsed="false">
      <c r="A570" s="22" t="s">
        <v>553</v>
      </c>
      <c r="B570" s="23" t="s">
        <v>848</v>
      </c>
      <c r="C570" s="24" t="n">
        <f aca="false">SUM(ÖNK!C601,ovi!C567)</f>
        <v>0</v>
      </c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1" collapsed="false">
      <c r="A571" s="22" t="s">
        <v>555</v>
      </c>
      <c r="B571" s="23" t="s">
        <v>849</v>
      </c>
      <c r="C571" s="24" t="n">
        <f aca="false">SUM(ÖNK!C602,ovi!C568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1" collapsed="false">
      <c r="A572" s="22" t="s">
        <v>557</v>
      </c>
      <c r="B572" s="23" t="s">
        <v>850</v>
      </c>
      <c r="C572" s="24" t="n">
        <f aca="false">SUM(ÖNK!C603,ovi!C569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1" collapsed="false">
      <c r="A573" s="22" t="s">
        <v>559</v>
      </c>
      <c r="B573" s="23" t="s">
        <v>851</v>
      </c>
      <c r="C573" s="24" t="n">
        <f aca="false">SUM(ÖNK!C604,ovi!C570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1" collapsed="false">
      <c r="A574" s="22" t="s">
        <v>561</v>
      </c>
      <c r="B574" s="23" t="s">
        <v>852</v>
      </c>
      <c r="C574" s="24" t="n">
        <f aca="false">SUM(ÖNK!C605,ovi!C571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1" collapsed="false">
      <c r="A575" s="22" t="s">
        <v>563</v>
      </c>
      <c r="B575" s="23" t="s">
        <v>853</v>
      </c>
      <c r="C575" s="24" t="n">
        <f aca="false">SUM(ÖNK!C606,ovi!C572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1" collapsed="false">
      <c r="A576" s="22" t="s">
        <v>565</v>
      </c>
      <c r="B576" s="23" t="s">
        <v>854</v>
      </c>
      <c r="C576" s="24" t="n">
        <f aca="false">SUM(ÖNK!C607,ovi!C573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1" collapsed="false">
      <c r="A577" s="22" t="s">
        <v>567</v>
      </c>
      <c r="B577" s="23" t="s">
        <v>855</v>
      </c>
      <c r="C577" s="24" t="n">
        <f aca="false">SUM(ÖNK!C608,ovi!C574)</f>
        <v>0</v>
      </c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1" collapsed="false">
      <c r="A578" s="22" t="s">
        <v>569</v>
      </c>
      <c r="B578" s="23" t="s">
        <v>856</v>
      </c>
      <c r="C578" s="24" t="n">
        <f aca="false">SUM(ÖNK!C609,ovi!C575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1" collapsed="false">
      <c r="A579" s="22" t="s">
        <v>571</v>
      </c>
      <c r="B579" s="23" t="s">
        <v>857</v>
      </c>
      <c r="C579" s="24" t="n">
        <f aca="false">SUM(ÖNK!C610,ovi!C576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1" collapsed="false">
      <c r="A580" s="22" t="s">
        <v>573</v>
      </c>
      <c r="B580" s="23" t="s">
        <v>858</v>
      </c>
      <c r="C580" s="24" t="n">
        <f aca="false">SUM(ÖNK!C611,ovi!C577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1" collapsed="false">
      <c r="A581" s="22" t="s">
        <v>575</v>
      </c>
      <c r="B581" s="23" t="s">
        <v>859</v>
      </c>
      <c r="C581" s="24" t="n">
        <f aca="false">SUM(ÖNK!C612,ovi!C578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1" collapsed="false">
      <c r="A582" s="22" t="s">
        <v>577</v>
      </c>
      <c r="B582" s="23" t="s">
        <v>860</v>
      </c>
      <c r="C582" s="24" t="n">
        <f aca="false">SUM(ÖNK!C613,ovi!C579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1" collapsed="false">
      <c r="A583" s="22" t="s">
        <v>579</v>
      </c>
      <c r="B583" s="23" t="s">
        <v>861</v>
      </c>
      <c r="C583" s="24" t="n">
        <f aca="false">SUM(ÖNK!C614,ovi!C580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1" collapsed="false">
      <c r="A584" s="22" t="s">
        <v>581</v>
      </c>
      <c r="B584" s="23" t="s">
        <v>862</v>
      </c>
      <c r="C584" s="24" t="n">
        <f aca="false">SUM(ÖNK!C615,ovi!C581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1" collapsed="false">
      <c r="A585" s="22" t="s">
        <v>583</v>
      </c>
      <c r="B585" s="23" t="s">
        <v>863</v>
      </c>
      <c r="C585" s="24" t="n">
        <f aca="false">SUM(ÖNK!C616,ovi!C582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1" collapsed="false">
      <c r="A586" s="22" t="s">
        <v>585</v>
      </c>
      <c r="B586" s="23" t="s">
        <v>864</v>
      </c>
      <c r="C586" s="24" t="n">
        <f aca="false">SUM(ÖNK!C617,ovi!C583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1" collapsed="false">
      <c r="A587" s="22" t="s">
        <v>587</v>
      </c>
      <c r="B587" s="23" t="s">
        <v>865</v>
      </c>
      <c r="C587" s="24" t="n">
        <f aca="false">SUM(ÖNK!C618,ovi!C584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1" collapsed="false">
      <c r="A588" s="22" t="s">
        <v>589</v>
      </c>
      <c r="B588" s="23" t="s">
        <v>866</v>
      </c>
      <c r="C588" s="24" t="n">
        <f aca="false">SUM(ÖNK!C619,ovi!C585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1" collapsed="false">
      <c r="A589" s="22" t="s">
        <v>591</v>
      </c>
      <c r="B589" s="23" t="s">
        <v>867</v>
      </c>
      <c r="C589" s="24" t="n">
        <f aca="false">SUM(ÖNK!C620,ovi!C586)</f>
        <v>0</v>
      </c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1" collapsed="false">
      <c r="A590" s="22" t="s">
        <v>593</v>
      </c>
      <c r="B590" s="23" t="s">
        <v>868</v>
      </c>
      <c r="C590" s="24" t="n">
        <f aca="false">SUM(ÖNK!C621,ovi!C587)</f>
        <v>0</v>
      </c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1" collapsed="false">
      <c r="A591" s="22" t="s">
        <v>595</v>
      </c>
      <c r="B591" s="23" t="s">
        <v>869</v>
      </c>
      <c r="C591" s="24" t="n">
        <f aca="false">SUM(ÖNK!C622,ovi!C588)</f>
        <v>0</v>
      </c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</row>
    <row r="592" s="49" customFormat="true" ht="23.25" hidden="false" customHeight="true" outlineLevel="0" collapsed="false">
      <c r="A592" s="46" t="s">
        <v>597</v>
      </c>
      <c r="B592" s="47" t="s">
        <v>870</v>
      </c>
      <c r="C592" s="24" t="n">
        <v>0</v>
      </c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</row>
    <row r="593" s="53" customFormat="true" ht="22.5" hidden="false" customHeight="true" outlineLevel="0" collapsed="false">
      <c r="A593" s="50" t="s">
        <v>599</v>
      </c>
      <c r="B593" s="51" t="s">
        <v>871</v>
      </c>
      <c r="C593" s="24" t="n">
        <f aca="false">SUM(C365,C401,C501,C531)</f>
        <v>88204</v>
      </c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</row>
    <row r="594" customFormat="false" ht="12.75" hidden="false" customHeight="false" outlineLevel="0" collapsed="false">
      <c r="C594" s="24" t="n">
        <f aca="false">SUM(ÖNK!C625,ovi!C591)</f>
        <v>0</v>
      </c>
      <c r="Q594" s="24"/>
      <c r="R594" s="9"/>
      <c r="S594" s="9"/>
    </row>
    <row r="595" customFormat="false" ht="12.75" hidden="false" customHeight="false" outlineLevel="0" collapsed="false">
      <c r="A595" s="22" t="s">
        <v>16</v>
      </c>
      <c r="B595" s="23" t="s">
        <v>872</v>
      </c>
      <c r="C595" s="24" t="n">
        <f aca="false">SUM(ÖNK!C626,ovi!C592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2.75" hidden="false" customHeight="false" outlineLevel="0" collapsed="false">
      <c r="A596" s="22" t="s">
        <v>18</v>
      </c>
      <c r="B596" s="23" t="s">
        <v>873</v>
      </c>
      <c r="C596" s="24" t="n">
        <f aca="false">SUM(ÖNK!C627,ovi!C593)</f>
        <v>0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2.75" hidden="false" customHeight="false" outlineLevel="0" collapsed="false">
      <c r="A597" s="22" t="s">
        <v>20</v>
      </c>
      <c r="B597" s="23" t="s">
        <v>874</v>
      </c>
      <c r="C597" s="24" t="n">
        <f aca="false">SUM(ÖNK!C628,ovi!C594)</f>
        <v>0</v>
      </c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2.75" hidden="false" customHeight="false" outlineLevel="0" collapsed="false">
      <c r="A598" s="22" t="s">
        <v>22</v>
      </c>
      <c r="B598" s="23" t="s">
        <v>875</v>
      </c>
      <c r="C598" s="24" t="n">
        <f aca="false">SUM(ÖNK!C629,ovi!C595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2.75" hidden="false" customHeight="false" outlineLevel="0" collapsed="false">
      <c r="A599" s="22" t="s">
        <v>24</v>
      </c>
      <c r="B599" s="23" t="s">
        <v>876</v>
      </c>
      <c r="C599" s="24" t="n">
        <f aca="false">SUM(ÖNK!C630,ovi!C596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2.75" hidden="false" customHeight="false" outlineLevel="0" collapsed="false">
      <c r="A600" s="26" t="s">
        <v>26</v>
      </c>
      <c r="B600" s="27" t="s">
        <v>877</v>
      </c>
      <c r="C600" s="24" t="n">
        <f aca="false">SUM(ÖNK!C631,ovi!C597)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4"/>
      <c r="R600" s="28"/>
      <c r="S600" s="28"/>
    </row>
    <row r="601" customFormat="false" ht="12.75" hidden="false" customHeight="false" outlineLevel="0" collapsed="false">
      <c r="A601" s="22" t="s">
        <v>28</v>
      </c>
      <c r="B601" s="23" t="s">
        <v>878</v>
      </c>
      <c r="C601" s="24" t="n">
        <f aca="false">SUM(ÖNK!C632,ovi!C598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2.75" hidden="false" customHeight="false" outlineLevel="0" collapsed="false">
      <c r="A602" s="22" t="s">
        <v>30</v>
      </c>
      <c r="B602" s="23" t="s">
        <v>879</v>
      </c>
      <c r="C602" s="24" t="n">
        <f aca="false">SUM(ÖNK!C633,ovi!C599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2.75" hidden="false" customHeight="false" outlineLevel="0" collapsed="false">
      <c r="A603" s="22" t="s">
        <v>32</v>
      </c>
      <c r="B603" s="23" t="s">
        <v>880</v>
      </c>
      <c r="C603" s="24" t="n">
        <f aca="false">SUM(ÖNK!C634,ovi!C600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2.75" hidden="false" customHeight="false" outlineLevel="0" collapsed="false">
      <c r="A604" s="22" t="s">
        <v>34</v>
      </c>
      <c r="B604" s="23" t="s">
        <v>881</v>
      </c>
      <c r="C604" s="24" t="n">
        <f aca="false">SUM(ÖNK!C635,ovi!C601)</f>
        <v>0</v>
      </c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2.75" hidden="false" customHeight="false" outlineLevel="0" collapsed="false">
      <c r="A605" s="22" t="s">
        <v>36</v>
      </c>
      <c r="B605" s="23" t="s">
        <v>882</v>
      </c>
      <c r="C605" s="24" t="n">
        <f aca="false">SUM(ÖNK!C636,ovi!C602)</f>
        <v>0</v>
      </c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2.75" hidden="false" customHeight="false" outlineLevel="0" collapsed="false">
      <c r="A606" s="22" t="s">
        <v>38</v>
      </c>
      <c r="B606" s="23" t="s">
        <v>883</v>
      </c>
      <c r="C606" s="24" t="n">
        <f aca="false">SUM(ÖNK!C637,ovi!C603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2.75" hidden="false" customHeight="false" outlineLevel="0" collapsed="false">
      <c r="A607" s="26" t="s">
        <v>40</v>
      </c>
      <c r="B607" s="27" t="s">
        <v>884</v>
      </c>
      <c r="C607" s="24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4"/>
      <c r="R607" s="28"/>
      <c r="S607" s="28"/>
    </row>
    <row r="608" customFormat="false" ht="12.75" hidden="false" customHeight="false" outlineLevel="0" collapsed="false">
      <c r="A608" s="22" t="s">
        <v>42</v>
      </c>
      <c r="B608" s="23" t="s">
        <v>885</v>
      </c>
      <c r="C608" s="24" t="n"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2.75" hidden="false" customHeight="false" outlineLevel="0" collapsed="false">
      <c r="A609" s="22" t="s">
        <v>44</v>
      </c>
      <c r="B609" s="23" t="s">
        <v>886</v>
      </c>
      <c r="C609" s="24" t="n">
        <f aca="false">SUM(ÖNK!C640,ovi!C607)</f>
        <v>37534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2.75" hidden="false" customHeight="false" outlineLevel="0" collapsed="false">
      <c r="A610" s="26" t="s">
        <v>46</v>
      </c>
      <c r="B610" s="27" t="s">
        <v>887</v>
      </c>
      <c r="C610" s="24" t="n">
        <f aca="false">SUM(ÖNK!C640,ovi!C607)</f>
        <v>37534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4"/>
      <c r="R610" s="28"/>
      <c r="S610" s="28"/>
    </row>
    <row r="611" customFormat="false" ht="12.75" hidden="false" customHeight="false" outlineLevel="0" collapsed="false">
      <c r="A611" s="22" t="s">
        <v>48</v>
      </c>
      <c r="B611" s="23" t="s">
        <v>888</v>
      </c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2.75" hidden="false" customHeight="false" outlineLevel="0" collapsed="false">
      <c r="A612" s="22" t="s">
        <v>50</v>
      </c>
      <c r="B612" s="23" t="s">
        <v>889</v>
      </c>
      <c r="C612" s="24" t="n">
        <f aca="false">SUM(ÖNK!C643,ovi!C609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2.75" hidden="false" customHeight="false" outlineLevel="0" collapsed="false">
      <c r="A613" s="22" t="s">
        <v>52</v>
      </c>
      <c r="B613" s="23" t="s">
        <v>890</v>
      </c>
      <c r="C613" s="24" t="n">
        <f aca="false">SUM(ÖNK!C644,ovi!C610)</f>
        <v>23745</v>
      </c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2.75" hidden="false" customHeight="false" outlineLevel="0" collapsed="false">
      <c r="A614" s="22" t="s">
        <v>54</v>
      </c>
      <c r="B614" s="23" t="s">
        <v>891</v>
      </c>
      <c r="C614" s="24" t="n">
        <f aca="false">SUM(ÖNK!C645,ovi!C611)</f>
        <v>0</v>
      </c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2.75" hidden="false" customHeight="false" outlineLevel="0" collapsed="false">
      <c r="A615" s="22" t="s">
        <v>56</v>
      </c>
      <c r="B615" s="23" t="s">
        <v>892</v>
      </c>
      <c r="C615" s="24" t="n">
        <f aca="false">SUM(ÖNK!C646,ovi!C612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2.75" hidden="false" customHeight="false" outlineLevel="0" collapsed="false">
      <c r="A616" s="22" t="s">
        <v>58</v>
      </c>
      <c r="B616" s="23" t="s">
        <v>893</v>
      </c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2.75" hidden="false" customHeight="false" outlineLevel="0" collapsed="false">
      <c r="A617" s="26" t="s">
        <v>60</v>
      </c>
      <c r="B617" s="27" t="s">
        <v>894</v>
      </c>
      <c r="C617" s="24" t="n">
        <f aca="false">SUM(C611,C613)</f>
        <v>23745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</row>
    <row r="618" customFormat="false" ht="12.75" hidden="false" customHeight="false" outlineLevel="0" collapsed="false">
      <c r="A618" s="22" t="s">
        <v>62</v>
      </c>
      <c r="B618" s="23" t="s">
        <v>895</v>
      </c>
      <c r="C618" s="24" t="n">
        <f aca="false">SUM(ÖNK!C649,ovi!C615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2.75" hidden="false" customHeight="false" outlineLevel="0" collapsed="false">
      <c r="A619" s="22" t="s">
        <v>64</v>
      </c>
      <c r="B619" s="23" t="s">
        <v>896</v>
      </c>
      <c r="C619" s="24" t="n">
        <f aca="false">SUM(ÖNK!C650,ovi!C616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2.75" hidden="false" customHeight="false" outlineLevel="0" collapsed="false">
      <c r="A620" s="22" t="s">
        <v>66</v>
      </c>
      <c r="B620" s="23" t="s">
        <v>897</v>
      </c>
      <c r="C620" s="24" t="n">
        <f aca="false">SUM(ÖNK!C651,ovi!C617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2.75" hidden="false" customHeight="false" outlineLevel="0" collapsed="false">
      <c r="A621" s="22" t="s">
        <v>68</v>
      </c>
      <c r="B621" s="23" t="s">
        <v>898</v>
      </c>
      <c r="C621" s="24" t="n">
        <f aca="false">SUM(ÖNK!C652,ovi!C618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2.75" hidden="false" customHeight="false" outlineLevel="0" collapsed="false">
      <c r="A622" s="22" t="s">
        <v>70</v>
      </c>
      <c r="B622" s="23" t="s">
        <v>899</v>
      </c>
      <c r="C622" s="24" t="n">
        <f aca="false">SUM(ÖNK!C653,ovi!C619)</f>
        <v>0</v>
      </c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2.75" hidden="false" customHeight="false" outlineLevel="0" collapsed="false">
      <c r="A623" s="22" t="s">
        <v>72</v>
      </c>
      <c r="B623" s="23" t="s">
        <v>900</v>
      </c>
      <c r="C623" s="24" t="n">
        <f aca="false">SUM(ÖNK!C654,ovi!C620)</f>
        <v>0</v>
      </c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2.75" hidden="false" customHeight="false" outlineLevel="0" collapsed="false">
      <c r="A624" s="22" t="s">
        <v>79</v>
      </c>
      <c r="B624" s="23" t="s">
        <v>901</v>
      </c>
      <c r="C624" s="24" t="n">
        <f aca="false">SUM(ÖNK!C655,ovi!C621)</f>
        <v>0</v>
      </c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2.75" hidden="false" customHeight="false" outlineLevel="0" collapsed="false">
      <c r="A625" s="26" t="s">
        <v>88</v>
      </c>
      <c r="B625" s="27" t="s">
        <v>902</v>
      </c>
      <c r="C625" s="24" t="n">
        <f aca="false">SUM(ÖNK!C656,ovi!C622)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4"/>
      <c r="R625" s="28"/>
      <c r="S625" s="28"/>
    </row>
    <row r="626" customFormat="false" ht="12.75" hidden="false" customHeight="false" outlineLevel="0" collapsed="false">
      <c r="A626" s="22" t="s">
        <v>90</v>
      </c>
      <c r="B626" s="23" t="s">
        <v>903</v>
      </c>
      <c r="C626" s="24" t="n">
        <f aca="false">SUM(ÖNK!C657,ovi!C623)</f>
        <v>0</v>
      </c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2.75" hidden="false" customHeight="false" outlineLevel="0" collapsed="false">
      <c r="A627" s="26" t="s">
        <v>92</v>
      </c>
      <c r="B627" s="27" t="s">
        <v>904</v>
      </c>
      <c r="C627" s="24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</row>
    <row r="628" customFormat="false" ht="12.75" hidden="false" customHeight="false" outlineLevel="0" collapsed="false">
      <c r="B628" s="1" t="s">
        <v>905</v>
      </c>
      <c r="C628" s="24" t="n">
        <v>1549</v>
      </c>
    </row>
    <row r="629" customFormat="false" ht="12.75" hidden="false" customHeight="false" outlineLevel="0" collapsed="false">
      <c r="A629" s="54" t="s">
        <v>58</v>
      </c>
      <c r="B629" s="55" t="s">
        <v>906</v>
      </c>
      <c r="C629" s="24" t="n">
        <f aca="false">SUM(ÖNK!C660,ovi!C626)</f>
        <v>23745</v>
      </c>
    </row>
    <row r="630" customFormat="false" ht="12.75" hidden="false" customHeight="false" outlineLevel="0" collapsed="false">
      <c r="A630" s="56" t="s">
        <v>110</v>
      </c>
      <c r="B630" s="57" t="s">
        <v>907</v>
      </c>
      <c r="C630" s="24" t="n">
        <f aca="false">SUM(C628:C629)</f>
        <v>25294</v>
      </c>
    </row>
    <row r="631" customFormat="false" ht="12.75" hidden="false" customHeight="false" outlineLevel="0" collapsed="false">
      <c r="C631" s="24"/>
    </row>
    <row r="632" customFormat="false" ht="12.75" hidden="false" customHeight="false" outlineLevel="0" collapsed="false">
      <c r="B632" s="58" t="s">
        <v>908</v>
      </c>
      <c r="C632" s="9" t="n">
        <f aca="false">+C322+C628</f>
        <v>125738</v>
      </c>
      <c r="R632" s="9"/>
      <c r="S632" s="9"/>
    </row>
    <row r="633" customFormat="false" ht="12.75" hidden="false" customHeight="false" outlineLevel="0" collapsed="false">
      <c r="B633" s="58" t="s">
        <v>909</v>
      </c>
      <c r="C633" s="9" t="n">
        <f aca="false">+C593</f>
        <v>88204</v>
      </c>
      <c r="R633" s="9"/>
      <c r="S633" s="9"/>
    </row>
    <row r="634" customFormat="false" ht="12.75" hidden="false" customHeight="false" outlineLevel="0" collapsed="false">
      <c r="B634" s="58" t="s">
        <v>910</v>
      </c>
      <c r="C634" s="9" t="n">
        <f aca="false">+C632-C633</f>
        <v>37534</v>
      </c>
      <c r="R634" s="9"/>
      <c r="S634" s="9"/>
    </row>
    <row r="635" customFormat="false" ht="12.75" hidden="false" customHeight="false" outlineLevel="0" collapsed="false">
      <c r="B635" s="58" t="s">
        <v>911</v>
      </c>
    </row>
  </sheetData>
  <autoFilter ref="A7:Q635"/>
  <mergeCells count="1">
    <mergeCell ref="A3:C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20. évi költségvetés tervezet&amp;RÉrték típus: Ezer Forint</oddHeader>
    <oddFooter>&amp;R&amp;P/&amp;N</oddFooter>
  </headerFooter>
  <rowBreaks count="2" manualBreakCount="2">
    <brk id="322" man="true" max="16383" min="0"/>
    <brk id="5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4" min="3" style="9" width="17.42"/>
    <col collapsed="false" customWidth="true" hidden="false" outlineLevel="0" max="15" min="15" style="9" width="19.41"/>
    <col collapsed="false" customWidth="true" hidden="false" outlineLevel="0" max="16" min="16" style="11" width="14.41"/>
    <col collapsed="false" customWidth="true" hidden="false" outlineLevel="0" max="17" min="17" style="11" width="11.42"/>
    <col collapsed="false" customWidth="true" hidden="false" outlineLevel="0" max="18" min="18" style="11" width="14.85"/>
    <col collapsed="false" customWidth="false" hidden="false" outlineLevel="0" max="35" min="19" style="11" width="9.14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12" t="s">
        <v>912</v>
      </c>
      <c r="C1" s="59"/>
      <c r="D1" s="60"/>
      <c r="E1" s="60"/>
      <c r="F1" s="60"/>
      <c r="G1" s="60"/>
      <c r="H1" s="60"/>
      <c r="I1" s="60"/>
      <c r="J1" s="60"/>
      <c r="K1" s="60"/>
      <c r="L1" s="60"/>
    </row>
    <row r="2" s="11" customFormat="true" ht="12.75" hidden="false" customHeight="true" outlineLevel="0" collapsed="false">
      <c r="B2" s="12" t="s">
        <v>913</v>
      </c>
      <c r="C2" s="59"/>
      <c r="D2" s="59"/>
      <c r="E2" s="59"/>
      <c r="F2" s="59"/>
      <c r="G2" s="15"/>
      <c r="H2" s="15"/>
      <c r="I2" s="15"/>
      <c r="J2" s="15"/>
      <c r="K2" s="15"/>
      <c r="L2" s="15"/>
      <c r="M2" s="15"/>
      <c r="N2" s="15"/>
      <c r="O2" s="15"/>
    </row>
    <row r="3" s="21" customFormat="true" ht="97.5" hidden="false" customHeight="true" outlineLevel="0" collapsed="false">
      <c r="A3" s="17"/>
      <c r="B3" s="17" t="s">
        <v>6</v>
      </c>
      <c r="C3" s="18" t="s">
        <v>914</v>
      </c>
      <c r="D3" s="61" t="s">
        <v>915</v>
      </c>
      <c r="E3" s="18" t="s">
        <v>916</v>
      </c>
      <c r="F3" s="18" t="s">
        <v>917</v>
      </c>
      <c r="G3" s="18" t="s">
        <v>918</v>
      </c>
      <c r="H3" s="18" t="s">
        <v>919</v>
      </c>
      <c r="I3" s="18" t="s">
        <v>920</v>
      </c>
      <c r="J3" s="18" t="s">
        <v>921</v>
      </c>
      <c r="K3" s="62" t="s">
        <v>922</v>
      </c>
      <c r="L3" s="18" t="s">
        <v>923</v>
      </c>
      <c r="M3" s="18" t="s">
        <v>924</v>
      </c>
      <c r="N3" s="18" t="s">
        <v>925</v>
      </c>
      <c r="O3" s="18" t="s">
        <v>926</v>
      </c>
      <c r="P3" s="62" t="s">
        <v>927</v>
      </c>
      <c r="Q3" s="62" t="s">
        <v>928</v>
      </c>
      <c r="R3" s="62" t="s">
        <v>929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75" hidden="false" customHeight="false" outlineLevel="0" collapsed="false">
      <c r="A4" s="22" t="s">
        <v>16</v>
      </c>
      <c r="B4" s="23" t="s">
        <v>17</v>
      </c>
      <c r="C4" s="24" t="n">
        <f aca="false">SUM(D4:R4)</f>
        <v>13586</v>
      </c>
      <c r="D4" s="24" t="n">
        <v>1744</v>
      </c>
      <c r="E4" s="24"/>
      <c r="F4" s="24"/>
      <c r="G4" s="24"/>
      <c r="H4" s="24"/>
      <c r="I4" s="24" t="n">
        <v>11842</v>
      </c>
      <c r="J4" s="24"/>
      <c r="K4" s="24"/>
      <c r="L4" s="24"/>
      <c r="M4" s="24"/>
      <c r="N4" s="24"/>
      <c r="O4" s="24"/>
    </row>
    <row r="5" customFormat="false" ht="12.75" hidden="false" customHeight="false" outlineLevel="0" collapsed="false">
      <c r="A5" s="22" t="s">
        <v>18</v>
      </c>
      <c r="B5" s="23" t="s">
        <v>19</v>
      </c>
      <c r="C5" s="24" t="n">
        <f aca="false">SUM(D5:R5)</f>
        <v>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A6" s="22" t="s">
        <v>20</v>
      </c>
      <c r="B6" s="23" t="s">
        <v>21</v>
      </c>
      <c r="C6" s="24" t="n">
        <f aca="false">SUM(D6:R6)</f>
        <v>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22" t="s">
        <v>22</v>
      </c>
      <c r="B7" s="23" t="s">
        <v>23</v>
      </c>
      <c r="C7" s="24" t="n">
        <f aca="false">SUM(D7:R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2.75" hidden="false" customHeight="false" outlineLevel="0" collapsed="false">
      <c r="A8" s="22" t="s">
        <v>24</v>
      </c>
      <c r="B8" s="23" t="s">
        <v>25</v>
      </c>
      <c r="C8" s="24" t="n">
        <f aca="false">SUM(D8:R8)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A9" s="22" t="s">
        <v>26</v>
      </c>
      <c r="B9" s="23" t="s">
        <v>27</v>
      </c>
      <c r="C9" s="24" t="n">
        <f aca="false">SUM(D9:R9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2.75" hidden="false" customHeight="false" outlineLevel="0" collapsed="false">
      <c r="A10" s="22" t="s">
        <v>28</v>
      </c>
      <c r="B10" s="23" t="s">
        <v>29</v>
      </c>
      <c r="C10" s="24" t="n">
        <f aca="false">SUM(D10:R10)</f>
        <v>680</v>
      </c>
      <c r="D10" s="24" t="n">
        <v>120</v>
      </c>
      <c r="E10" s="24"/>
      <c r="F10" s="24"/>
      <c r="G10" s="24"/>
      <c r="H10" s="24"/>
      <c r="I10" s="24" t="n">
        <v>560</v>
      </c>
      <c r="J10" s="24"/>
      <c r="K10" s="24"/>
      <c r="L10" s="24"/>
      <c r="M10" s="24"/>
      <c r="N10" s="24"/>
      <c r="O10" s="24"/>
    </row>
    <row r="11" customFormat="false" ht="12.75" hidden="false" customHeight="false" outlineLevel="0" collapsed="false">
      <c r="A11" s="22" t="s">
        <v>30</v>
      </c>
      <c r="B11" s="23" t="s">
        <v>31</v>
      </c>
      <c r="C11" s="24" t="n">
        <f aca="false">SUM(D11:R11)</f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22" t="s">
        <v>32</v>
      </c>
      <c r="B12" s="23" t="s">
        <v>33</v>
      </c>
      <c r="C12" s="24" t="n">
        <f aca="false">SUM(D12:R12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A13" s="22" t="s">
        <v>34</v>
      </c>
      <c r="B13" s="23" t="s">
        <v>35</v>
      </c>
      <c r="C13" s="24" t="n">
        <f aca="false">SUM(D13:R13)</f>
        <v>56</v>
      </c>
      <c r="D13" s="24"/>
      <c r="E13" s="24"/>
      <c r="F13" s="24"/>
      <c r="G13" s="24"/>
      <c r="H13" s="24"/>
      <c r="I13" s="24" t="n">
        <v>56</v>
      </c>
      <c r="J13" s="24"/>
      <c r="K13" s="24"/>
      <c r="L13" s="24"/>
      <c r="M13" s="24"/>
      <c r="N13" s="24"/>
      <c r="O13" s="24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22" t="s">
        <v>36</v>
      </c>
      <c r="B14" s="23" t="s">
        <v>37</v>
      </c>
      <c r="C14" s="24" t="n">
        <f aca="false">SUM(D14:R14)</f>
        <v>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22" t="s">
        <v>38</v>
      </c>
      <c r="B15" s="23" t="s">
        <v>39</v>
      </c>
      <c r="C15" s="24" t="n">
        <f aca="false">SUM(D15:R15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A16" s="22" t="s">
        <v>40</v>
      </c>
      <c r="B16" s="23" t="s">
        <v>41</v>
      </c>
      <c r="C16" s="24" t="n">
        <f aca="false">SUM(D16:R16)</f>
        <v>66</v>
      </c>
      <c r="D16" s="24" t="n">
        <v>12</v>
      </c>
      <c r="E16" s="24"/>
      <c r="F16" s="24"/>
      <c r="G16" s="24"/>
      <c r="H16" s="24"/>
      <c r="I16" s="24" t="n">
        <v>54</v>
      </c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22" t="s">
        <v>42</v>
      </c>
      <c r="B17" s="23" t="s">
        <v>43</v>
      </c>
      <c r="C17" s="24" t="n">
        <f aca="false">SUM(D17:R17)</f>
        <v>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5.75" hidden="false" customHeight="true" outlineLevel="0" collapsed="false">
      <c r="A18" s="26" t="s">
        <v>44</v>
      </c>
      <c r="B18" s="27" t="s">
        <v>45</v>
      </c>
      <c r="C18" s="24" t="n">
        <f aca="false">SUM(D18:R18)</f>
        <v>14388</v>
      </c>
      <c r="D18" s="28" t="n">
        <f aca="false">SUM(D4:D17)</f>
        <v>1876</v>
      </c>
      <c r="E18" s="28" t="n">
        <f aca="false">SUM(E4:E17)</f>
        <v>0</v>
      </c>
      <c r="F18" s="28" t="n">
        <f aca="false">SUM(F4:F17)</f>
        <v>0</v>
      </c>
      <c r="G18" s="28" t="n">
        <f aca="false">SUM(G4:G17)</f>
        <v>0</v>
      </c>
      <c r="H18" s="28" t="n">
        <f aca="false">SUM(H4:H17)</f>
        <v>0</v>
      </c>
      <c r="I18" s="28" t="n">
        <f aca="false">SUM(I4:I17)</f>
        <v>12512</v>
      </c>
      <c r="J18" s="28" t="n">
        <f aca="false">SUM(J4:J17)</f>
        <v>0</v>
      </c>
      <c r="K18" s="28" t="n">
        <f aca="false">SUM(K4:K17)</f>
        <v>0</v>
      </c>
      <c r="L18" s="28" t="n">
        <f aca="false">SUM(L4:L17)</f>
        <v>0</v>
      </c>
      <c r="M18" s="28" t="n">
        <f aca="false">SUM(M4:M17)</f>
        <v>0</v>
      </c>
      <c r="N18" s="28" t="n">
        <f aca="false">SUM(N4:N17)</f>
        <v>0</v>
      </c>
      <c r="O18" s="28" t="n">
        <f aca="false">SUM(O4:O17)</f>
        <v>0</v>
      </c>
      <c r="P18" s="28" t="n">
        <f aca="false">SUM(P4:P17)</f>
        <v>0</v>
      </c>
      <c r="Q18" s="28" t="n">
        <f aca="false">SUM(Q4:Q17)</f>
        <v>0</v>
      </c>
      <c r="R18" s="28" t="n">
        <f aca="false">SUM(R4:R17)</f>
        <v>0</v>
      </c>
    </row>
    <row r="19" customFormat="false" ht="12.75" hidden="false" customHeight="false" outlineLevel="0" collapsed="false">
      <c r="A19" s="22" t="s">
        <v>46</v>
      </c>
      <c r="B19" s="23" t="s">
        <v>47</v>
      </c>
      <c r="C19" s="24" t="n">
        <f aca="false">SUM(D19:R19)</f>
        <v>7874</v>
      </c>
      <c r="D19" s="24" t="n">
        <v>7874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25.5" hidden="false" customHeight="false" outlineLevel="0" collapsed="false">
      <c r="A20" s="22" t="s">
        <v>48</v>
      </c>
      <c r="B20" s="23" t="s">
        <v>49</v>
      </c>
      <c r="C20" s="24" t="n">
        <f aca="false">SUM(D20:R20)</f>
        <v>840</v>
      </c>
      <c r="D20" s="24" t="n">
        <v>300</v>
      </c>
      <c r="E20" s="24"/>
      <c r="F20" s="24"/>
      <c r="G20" s="24"/>
      <c r="H20" s="24"/>
      <c r="I20" s="24"/>
      <c r="J20" s="24"/>
      <c r="K20" s="24"/>
      <c r="L20" s="24"/>
      <c r="M20" s="24" t="n">
        <v>540</v>
      </c>
      <c r="N20" s="24"/>
      <c r="O20" s="24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A21" s="22" t="s">
        <v>50</v>
      </c>
      <c r="B21" s="23" t="s">
        <v>51</v>
      </c>
      <c r="C21" s="24" t="n">
        <f aca="false">SUM(D21:R21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.75" hidden="false" customHeight="true" outlineLevel="0" collapsed="false">
      <c r="A22" s="26" t="s">
        <v>52</v>
      </c>
      <c r="B22" s="27" t="s">
        <v>53</v>
      </c>
      <c r="C22" s="24" t="n">
        <f aca="false">SUM(D22:R22)</f>
        <v>8714</v>
      </c>
      <c r="D22" s="28" t="n">
        <f aca="false">SUM(D19:D21)</f>
        <v>8174</v>
      </c>
      <c r="E22" s="28" t="n">
        <f aca="false">SUM(E19:E21)</f>
        <v>0</v>
      </c>
      <c r="F22" s="28" t="n">
        <f aca="false">SUM(F19:F21)</f>
        <v>0</v>
      </c>
      <c r="G22" s="28" t="n">
        <f aca="false">SUM(G19:G21)</f>
        <v>0</v>
      </c>
      <c r="H22" s="28" t="n">
        <f aca="false">SUM(H19:H21)</f>
        <v>0</v>
      </c>
      <c r="I22" s="28" t="n">
        <f aca="false">SUM(I19:I21)</f>
        <v>0</v>
      </c>
      <c r="J22" s="28" t="n">
        <f aca="false">SUM(J19:J21)</f>
        <v>0</v>
      </c>
      <c r="K22" s="28" t="n">
        <f aca="false">SUM(K19:K21)</f>
        <v>0</v>
      </c>
      <c r="L22" s="28" t="n">
        <f aca="false">SUM(L19:L21)</f>
        <v>0</v>
      </c>
      <c r="M22" s="28" t="n">
        <f aca="false">SUM(M19:M21)</f>
        <v>540</v>
      </c>
      <c r="N22" s="28" t="n">
        <f aca="false">SUM(N19:N21)</f>
        <v>0</v>
      </c>
      <c r="O22" s="28" t="n">
        <f aca="false">SUM(O19:O21)</f>
        <v>0</v>
      </c>
      <c r="P22" s="28" t="n">
        <f aca="false">SUM(P19:P21)</f>
        <v>0</v>
      </c>
      <c r="Q22" s="28" t="n">
        <f aca="false">SUM(Q19:Q21)</f>
        <v>0</v>
      </c>
      <c r="R22" s="28" t="n">
        <f aca="false">SUM(R19:R21)</f>
        <v>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s="32" customFormat="true" ht="22.5" hidden="false" customHeight="true" outlineLevel="0" collapsed="false">
      <c r="A23" s="29" t="s">
        <v>54</v>
      </c>
      <c r="B23" s="30" t="s">
        <v>55</v>
      </c>
      <c r="C23" s="63" t="n">
        <f aca="false">SUM(D23:R23)</f>
        <v>23102</v>
      </c>
      <c r="D23" s="31" t="n">
        <f aca="false">SUM(D22,D18)</f>
        <v>10050</v>
      </c>
      <c r="E23" s="31" t="n">
        <f aca="false">SUM(E22,E18)</f>
        <v>0</v>
      </c>
      <c r="F23" s="31" t="n">
        <f aca="false">SUM(F22,F18)</f>
        <v>0</v>
      </c>
      <c r="G23" s="31" t="n">
        <f aca="false">SUM(G22,G18)</f>
        <v>0</v>
      </c>
      <c r="H23" s="31" t="n">
        <f aca="false">SUM(H22,H18)</f>
        <v>0</v>
      </c>
      <c r="I23" s="31" t="n">
        <f aca="false">SUM(I22,I18)</f>
        <v>12512</v>
      </c>
      <c r="J23" s="31" t="n">
        <f aca="false">SUM(J22,J18)</f>
        <v>0</v>
      </c>
      <c r="K23" s="31" t="n">
        <f aca="false">SUM(K22,K18)</f>
        <v>0</v>
      </c>
      <c r="L23" s="31" t="n">
        <f aca="false">SUM(L22,L18)</f>
        <v>0</v>
      </c>
      <c r="M23" s="31" t="n">
        <f aca="false">SUM(M22,M18)</f>
        <v>540</v>
      </c>
      <c r="N23" s="31" t="n">
        <f aca="false">SUM(N22,N18)</f>
        <v>0</v>
      </c>
      <c r="O23" s="31" t="n">
        <f aca="false">SUM(O22,O18)</f>
        <v>0</v>
      </c>
      <c r="P23" s="31" t="n">
        <f aca="false">SUM(P22,P18)</f>
        <v>0</v>
      </c>
      <c r="Q23" s="31" t="n">
        <f aca="false">SUM(Q22,Q18)</f>
        <v>0</v>
      </c>
      <c r="R23" s="31" t="n">
        <f aca="false">SUM(R22,R18)</f>
        <v>0</v>
      </c>
    </row>
    <row r="24" s="32" customFormat="true" ht="25.5" hidden="false" customHeight="false" outlineLevel="0" collapsed="false">
      <c r="A24" s="29" t="s">
        <v>56</v>
      </c>
      <c r="B24" s="30" t="s">
        <v>57</v>
      </c>
      <c r="C24" s="63" t="n">
        <f aca="false">SUM(D24:R24)</f>
        <v>5243</v>
      </c>
      <c r="D24" s="31" t="n">
        <f aca="false">SUM(D25:D31)</f>
        <v>1758</v>
      </c>
      <c r="E24" s="31" t="n">
        <f aca="false">SUM(E25:E31)</f>
        <v>0</v>
      </c>
      <c r="F24" s="31" t="n">
        <f aca="false">SUM(F25:F31)</f>
        <v>0</v>
      </c>
      <c r="G24" s="31" t="n">
        <f aca="false">SUM(G25:G31)</f>
        <v>0</v>
      </c>
      <c r="H24" s="31" t="n">
        <f aca="false">SUM(H25:H31)</f>
        <v>0</v>
      </c>
      <c r="I24" s="31" t="n">
        <f aca="false">SUM(I25:I31)</f>
        <v>3372</v>
      </c>
      <c r="J24" s="31" t="n">
        <f aca="false">SUM(J25:J31)</f>
        <v>0</v>
      </c>
      <c r="K24" s="31" t="n">
        <f aca="false">SUM(K25:K31)</f>
        <v>0</v>
      </c>
      <c r="L24" s="31" t="n">
        <f aca="false">SUM(L25:L31)</f>
        <v>0</v>
      </c>
      <c r="M24" s="31" t="n">
        <f aca="false">SUM(M25:M31)</f>
        <v>113</v>
      </c>
      <c r="N24" s="31" t="n">
        <f aca="false">SUM(N25:N31)</f>
        <v>0</v>
      </c>
      <c r="O24" s="31" t="n">
        <f aca="false">SUM(O25:O31)</f>
        <v>0</v>
      </c>
      <c r="P24" s="31" t="n">
        <f aca="false">SUM(P25:P31)</f>
        <v>0</v>
      </c>
      <c r="Q24" s="31" t="n">
        <f aca="false">SUM(Q25:Q31)</f>
        <v>0</v>
      </c>
      <c r="R24" s="31" t="n">
        <f aca="false">SUM(R25:R31)</f>
        <v>0</v>
      </c>
    </row>
    <row r="25" customFormat="false" ht="12.75" hidden="false" customHeight="false" outlineLevel="0" collapsed="false">
      <c r="A25" s="22" t="s">
        <v>58</v>
      </c>
      <c r="B25" s="23" t="s">
        <v>59</v>
      </c>
      <c r="C25" s="24" t="n">
        <f aca="false">SUM(D25:R25)</f>
        <v>5122</v>
      </c>
      <c r="D25" s="24" t="n">
        <v>1706</v>
      </c>
      <c r="E25" s="24"/>
      <c r="F25" s="24"/>
      <c r="G25" s="24"/>
      <c r="H25" s="24"/>
      <c r="I25" s="24" t="n">
        <v>3303</v>
      </c>
      <c r="J25" s="24"/>
      <c r="K25" s="24"/>
      <c r="L25" s="24"/>
      <c r="M25" s="24" t="n">
        <v>113</v>
      </c>
      <c r="N25" s="24"/>
      <c r="O25" s="24"/>
    </row>
    <row r="26" customFormat="false" ht="12.75" hidden="false" customHeight="false" outlineLevel="0" collapsed="false">
      <c r="A26" s="22" t="s">
        <v>60</v>
      </c>
      <c r="B26" s="23" t="s">
        <v>61</v>
      </c>
      <c r="C26" s="24" t="n">
        <f aca="false">SUM(D26:R26)</f>
        <v>0</v>
      </c>
      <c r="D26" s="24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22" t="s">
        <v>62</v>
      </c>
      <c r="B27" s="23" t="s">
        <v>63</v>
      </c>
      <c r="C27" s="24" t="n">
        <f aca="false">SUM(D27:R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22" t="s">
        <v>64</v>
      </c>
      <c r="B28" s="23" t="s">
        <v>65</v>
      </c>
      <c r="C28" s="24" t="n">
        <f aca="false">SUM(D28:R28)</f>
        <v>69</v>
      </c>
      <c r="D28" s="24" t="n">
        <v>32</v>
      </c>
      <c r="E28" s="24"/>
      <c r="F28" s="24"/>
      <c r="G28" s="24"/>
      <c r="H28" s="24"/>
      <c r="I28" s="24" t="n">
        <v>37</v>
      </c>
      <c r="J28" s="24"/>
      <c r="K28" s="24"/>
      <c r="L28" s="24"/>
      <c r="M28" s="24"/>
      <c r="N28" s="24"/>
      <c r="O28" s="2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22" t="s">
        <v>66</v>
      </c>
      <c r="B29" s="23" t="s">
        <v>67</v>
      </c>
      <c r="C29" s="24" t="n">
        <f aca="false">SUM(D29:R29)</f>
        <v>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25.5" hidden="false" customHeight="false" outlineLevel="0" collapsed="false">
      <c r="A30" s="22" t="s">
        <v>68</v>
      </c>
      <c r="B30" s="23" t="s">
        <v>69</v>
      </c>
      <c r="C30" s="24" t="n">
        <f aca="false">SUM(D30:R3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A31" s="22" t="s">
        <v>70</v>
      </c>
      <c r="B31" s="23" t="s">
        <v>71</v>
      </c>
      <c r="C31" s="24" t="n">
        <f aca="false">SUM(D31:R31)</f>
        <v>52</v>
      </c>
      <c r="D31" s="24" t="n">
        <v>20</v>
      </c>
      <c r="E31" s="24"/>
      <c r="F31" s="24"/>
      <c r="G31" s="24"/>
      <c r="H31" s="24"/>
      <c r="I31" s="24" t="n">
        <v>32</v>
      </c>
      <c r="J31" s="24"/>
      <c r="K31" s="24"/>
      <c r="L31" s="24"/>
      <c r="M31" s="24"/>
      <c r="N31" s="24"/>
      <c r="O31" s="24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9.5" hidden="false" customHeight="true" outlineLevel="0" collapsed="false">
      <c r="A32" s="22" t="s">
        <v>72</v>
      </c>
      <c r="B32" s="23" t="s">
        <v>73</v>
      </c>
      <c r="C32" s="24" t="n">
        <f aca="false">SUM(D32:R32)</f>
        <v>80</v>
      </c>
      <c r="D32" s="24" t="n">
        <v>80</v>
      </c>
      <c r="E32" s="24" t="n">
        <f aca="false">SUM(E33:E37)</f>
        <v>0</v>
      </c>
      <c r="F32" s="24" t="n">
        <f aca="false">SUM(F33:F37)</f>
        <v>0</v>
      </c>
      <c r="G32" s="24" t="n">
        <f aca="false">SUM(G33:G37)</f>
        <v>0</v>
      </c>
      <c r="H32" s="24" t="n">
        <f aca="false">SUM(H33:H37)</f>
        <v>0</v>
      </c>
      <c r="I32" s="24" t="n">
        <f aca="false">SUM(I33:I37)</f>
        <v>0</v>
      </c>
      <c r="J32" s="24" t="n">
        <f aca="false">SUM(J33:J37)</f>
        <v>0</v>
      </c>
      <c r="K32" s="24" t="n">
        <f aca="false">SUM(K33:K37)</f>
        <v>0</v>
      </c>
      <c r="L32" s="24" t="n">
        <f aca="false">SUM(L33:L37)</f>
        <v>0</v>
      </c>
      <c r="M32" s="24" t="n">
        <f aca="false">SUM(M33:M37)</f>
        <v>0</v>
      </c>
      <c r="N32" s="24" t="n">
        <f aca="false">SUM(N33:N37)</f>
        <v>0</v>
      </c>
      <c r="O32" s="24" t="n">
        <f aca="false">SUM(O33:O37)</f>
        <v>0</v>
      </c>
      <c r="P32" s="24" t="n">
        <f aca="false">SUM(P33:P37)</f>
        <v>0</v>
      </c>
      <c r="Q32" s="24" t="n">
        <f aca="false">SUM(Q33:Q37)</f>
        <v>0</v>
      </c>
      <c r="R32" s="24" t="n">
        <f aca="false">SUM(R33:R37)</f>
        <v>0</v>
      </c>
    </row>
    <row r="33" customFormat="false" ht="12.75" hidden="false" customHeight="false" outlineLevel="0" collapsed="false">
      <c r="A33" s="22"/>
      <c r="B33" s="33" t="s">
        <v>74</v>
      </c>
      <c r="C33" s="24" t="n">
        <f aca="false">SUM(D33:R33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A34" s="22"/>
      <c r="B34" s="33" t="s">
        <v>75</v>
      </c>
      <c r="C34" s="24" t="n">
        <f aca="false">SUM(D34:R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A35" s="22"/>
      <c r="B35" s="33" t="s">
        <v>76</v>
      </c>
      <c r="C35" s="24" t="n">
        <f aca="false">SUM(D35:R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A36" s="22"/>
      <c r="B36" s="33" t="s">
        <v>77</v>
      </c>
      <c r="C36" s="24" t="n">
        <f aca="false">SUM(D36:R36)</f>
        <v>80</v>
      </c>
      <c r="D36" s="24" t="n">
        <v>8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25.5" hidden="false" customHeight="false" outlineLevel="0" collapsed="false">
      <c r="A37" s="22"/>
      <c r="B37" s="33" t="s">
        <v>78</v>
      </c>
      <c r="C37" s="24" t="n">
        <f aca="false">SUM(D37:R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8" hidden="false" customHeight="true" outlineLevel="0" collapsed="false">
      <c r="A38" s="22" t="s">
        <v>79</v>
      </c>
      <c r="B38" s="23" t="s">
        <v>80</v>
      </c>
      <c r="C38" s="24" t="n">
        <f aca="false">SUM(D38:R38)</f>
        <v>3050</v>
      </c>
      <c r="D38" s="24" t="n">
        <f aca="false">SUM(D39:D45)</f>
        <v>1100</v>
      </c>
      <c r="E38" s="24" t="n">
        <f aca="false">SUM(E39:E45)</f>
        <v>0</v>
      </c>
      <c r="F38" s="24" t="n">
        <f aca="false">SUM(F39:F45)</f>
        <v>0</v>
      </c>
      <c r="G38" s="24" t="n">
        <f aca="false">SUM(G39:G45)</f>
        <v>0</v>
      </c>
      <c r="H38" s="24" t="n">
        <f aca="false">SUM(H39:H45)</f>
        <v>0</v>
      </c>
      <c r="I38" s="24" t="n">
        <f aca="false">SUM(I39:I45)</f>
        <v>1950</v>
      </c>
      <c r="J38" s="24" t="n">
        <f aca="false">SUM(J39:J45)</f>
        <v>0</v>
      </c>
      <c r="K38" s="24" t="n">
        <f aca="false">SUM(K39:K45)</f>
        <v>0</v>
      </c>
      <c r="L38" s="24" t="n">
        <f aca="false">SUM(L39:L45)</f>
        <v>0</v>
      </c>
      <c r="M38" s="24" t="n">
        <f aca="false">SUM(M39:M45)</f>
        <v>0</v>
      </c>
      <c r="N38" s="24" t="n">
        <f aca="false">SUM(N39:N45)</f>
        <v>0</v>
      </c>
      <c r="O38" s="24" t="n">
        <f aca="false">SUM(O39:O45)</f>
        <v>0</v>
      </c>
      <c r="P38" s="24" t="n">
        <f aca="false">SUM(P39:P45)</f>
        <v>0</v>
      </c>
      <c r="Q38" s="24" t="n">
        <f aca="false">SUM(Q39:Q45)</f>
        <v>0</v>
      </c>
      <c r="R38" s="24" t="n">
        <f aca="false">SUM(R39:R45)</f>
        <v>0</v>
      </c>
    </row>
    <row r="39" customFormat="false" ht="12.75" hidden="false" customHeight="false" outlineLevel="0" collapsed="false">
      <c r="A39" s="22"/>
      <c r="B39" s="33" t="s">
        <v>81</v>
      </c>
      <c r="C39" s="24" t="n">
        <f aca="false">SUM(D39:R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A40" s="22"/>
      <c r="B40" s="33" t="s">
        <v>82</v>
      </c>
      <c r="C40" s="24" t="n">
        <f aca="false">SUM(D40:R40)</f>
        <v>500</v>
      </c>
      <c r="D40" s="24" t="n">
        <v>50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A41" s="22"/>
      <c r="B41" s="33" t="s">
        <v>83</v>
      </c>
      <c r="C41" s="24" t="n">
        <f aca="false">SUM(D41:R41)</f>
        <v>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A42" s="22"/>
      <c r="B42" s="33" t="s">
        <v>84</v>
      </c>
      <c r="C42" s="24" t="n">
        <f aca="false">SUM(D42:R42)</f>
        <v>1500</v>
      </c>
      <c r="D42" s="24" t="n">
        <v>500</v>
      </c>
      <c r="E42" s="24"/>
      <c r="F42" s="24"/>
      <c r="G42" s="24"/>
      <c r="H42" s="24"/>
      <c r="I42" s="24" t="n">
        <v>1000</v>
      </c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A43" s="22"/>
      <c r="B43" s="33" t="s">
        <v>85</v>
      </c>
      <c r="C43" s="24" t="n">
        <f aca="false">SUM(D43:R43)</f>
        <v>500</v>
      </c>
      <c r="D43" s="24"/>
      <c r="E43" s="24"/>
      <c r="F43" s="24"/>
      <c r="G43" s="24"/>
      <c r="H43" s="24"/>
      <c r="I43" s="24" t="n">
        <v>500</v>
      </c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A44" s="22"/>
      <c r="B44" s="33" t="s">
        <v>86</v>
      </c>
      <c r="C44" s="24" t="n">
        <f aca="false">SUM(D44:R44)</f>
        <v>20</v>
      </c>
      <c r="D44" s="24" t="n">
        <v>2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A45" s="22"/>
      <c r="B45" s="33" t="s">
        <v>87</v>
      </c>
      <c r="C45" s="24" t="n">
        <f aca="false">SUM(D45:R45)</f>
        <v>530</v>
      </c>
      <c r="D45" s="24" t="n">
        <v>80</v>
      </c>
      <c r="E45" s="24"/>
      <c r="F45" s="24"/>
      <c r="G45" s="24"/>
      <c r="H45" s="24"/>
      <c r="I45" s="24" t="n">
        <v>450</v>
      </c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A46" s="22" t="s">
        <v>88</v>
      </c>
      <c r="B46" s="23" t="s">
        <v>89</v>
      </c>
      <c r="C46" s="24" t="n">
        <f aca="false">SUM(D46:R46)</f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.75" hidden="false" customHeight="true" outlineLevel="0" collapsed="false">
      <c r="A47" s="26" t="s">
        <v>90</v>
      </c>
      <c r="B47" s="27" t="s">
        <v>91</v>
      </c>
      <c r="C47" s="24" t="n">
        <f aca="false">SUM(D47:R47)</f>
        <v>3130</v>
      </c>
      <c r="D47" s="28" t="n">
        <f aca="false">+D32+D38+D46</f>
        <v>1180</v>
      </c>
      <c r="E47" s="28" t="n">
        <f aca="false">+E32+E38+E46</f>
        <v>0</v>
      </c>
      <c r="F47" s="28" t="n">
        <f aca="false">+F32+F38+F46</f>
        <v>0</v>
      </c>
      <c r="G47" s="28" t="n">
        <f aca="false">+G32+G38+G46</f>
        <v>0</v>
      </c>
      <c r="H47" s="28" t="n">
        <f aca="false">+H32+H38+H46</f>
        <v>0</v>
      </c>
      <c r="I47" s="28" t="n">
        <f aca="false">+I32+I38+I46</f>
        <v>1950</v>
      </c>
      <c r="J47" s="28" t="n">
        <f aca="false">+J32+J38+J46</f>
        <v>0</v>
      </c>
      <c r="K47" s="28" t="n">
        <f aca="false">+K32+K38+K46</f>
        <v>0</v>
      </c>
      <c r="L47" s="28" t="n">
        <f aca="false">+L32+L38+L46</f>
        <v>0</v>
      </c>
      <c r="M47" s="28" t="n">
        <f aca="false">+M32+M38+M46</f>
        <v>0</v>
      </c>
      <c r="N47" s="28" t="n">
        <f aca="false">+N32+N38+N46</f>
        <v>0</v>
      </c>
      <c r="O47" s="28" t="n">
        <f aca="false">+O32+O38+O46</f>
        <v>0</v>
      </c>
      <c r="P47" s="28" t="n">
        <f aca="false">+P32+P38+P46</f>
        <v>0</v>
      </c>
      <c r="Q47" s="28" t="n">
        <f aca="false">+Q32+Q38+Q46</f>
        <v>0</v>
      </c>
      <c r="R47" s="28" t="n">
        <f aca="false">+R32+R38+R46</f>
        <v>0</v>
      </c>
    </row>
    <row r="48" customFormat="false" ht="18" hidden="false" customHeight="true" outlineLevel="0" collapsed="false">
      <c r="A48" s="22" t="s">
        <v>92</v>
      </c>
      <c r="B48" s="23" t="s">
        <v>93</v>
      </c>
      <c r="C48" s="24" t="n">
        <f aca="false">SUM(D48:R48)</f>
        <v>422</v>
      </c>
      <c r="D48" s="24" t="n">
        <f aca="false">SUM(D49:D51)</f>
        <v>250</v>
      </c>
      <c r="E48" s="24" t="n">
        <f aca="false">SUM(E49:E51)</f>
        <v>0</v>
      </c>
      <c r="F48" s="24" t="n">
        <f aca="false">SUM(F49:F51)</f>
        <v>0</v>
      </c>
      <c r="G48" s="24" t="n">
        <f aca="false">SUM(G49:G51)</f>
        <v>0</v>
      </c>
      <c r="H48" s="24" t="n">
        <f aca="false">SUM(H49:H51)</f>
        <v>0</v>
      </c>
      <c r="I48" s="24" t="n">
        <f aca="false">SUM(I49:I51)</f>
        <v>0</v>
      </c>
      <c r="J48" s="24" t="n">
        <f aca="false">SUM(J49:J51)</f>
        <v>100</v>
      </c>
      <c r="K48" s="24" t="n">
        <f aca="false">SUM(K49:K51)</f>
        <v>0</v>
      </c>
      <c r="L48" s="24" t="n">
        <f aca="false">SUM(L49:L51)</f>
        <v>0</v>
      </c>
      <c r="M48" s="24" t="n">
        <f aca="false">SUM(M49:M51)</f>
        <v>72</v>
      </c>
      <c r="N48" s="24" t="n">
        <f aca="false">SUM(N49:N51)</f>
        <v>0</v>
      </c>
      <c r="O48" s="24" t="n">
        <f aca="false">SUM(O49:O51)</f>
        <v>0</v>
      </c>
      <c r="P48" s="24" t="n">
        <f aca="false">SUM(P49:P51)</f>
        <v>0</v>
      </c>
      <c r="Q48" s="24" t="n">
        <f aca="false">SUM(Q49:Q51)</f>
        <v>0</v>
      </c>
      <c r="R48" s="24" t="n">
        <f aca="false">SUM(R49:R51)</f>
        <v>0</v>
      </c>
    </row>
    <row r="49" customFormat="false" ht="25.5" hidden="false" customHeight="false" outlineLevel="0" collapsed="false">
      <c r="A49" s="22"/>
      <c r="B49" s="33" t="s">
        <v>94</v>
      </c>
      <c r="C49" s="24" t="n">
        <f aca="false">SUM(D49:R49)</f>
        <v>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A50" s="22"/>
      <c r="B50" s="33" t="s">
        <v>95</v>
      </c>
      <c r="C50" s="24" t="n">
        <f aca="false">SUM(D50:R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A51" s="22"/>
      <c r="B51" s="33" t="s">
        <v>96</v>
      </c>
      <c r="C51" s="24" t="n">
        <f aca="false">SUM(D51:R51)</f>
        <v>422</v>
      </c>
      <c r="D51" s="24" t="n">
        <v>250</v>
      </c>
      <c r="E51" s="24"/>
      <c r="F51" s="24"/>
      <c r="G51" s="24"/>
      <c r="H51" s="24"/>
      <c r="I51" s="24"/>
      <c r="J51" s="24" t="n">
        <v>100</v>
      </c>
      <c r="K51" s="24"/>
      <c r="L51" s="24"/>
      <c r="M51" s="24" t="n">
        <v>72</v>
      </c>
      <c r="N51" s="24"/>
      <c r="O51" s="24"/>
    </row>
    <row r="52" customFormat="false" ht="18" hidden="false" customHeight="true" outlineLevel="0" collapsed="false">
      <c r="A52" s="22" t="s">
        <v>97</v>
      </c>
      <c r="B52" s="23" t="s">
        <v>98</v>
      </c>
      <c r="C52" s="24" t="n">
        <f aca="false">SUM(D52:R52)</f>
        <v>250</v>
      </c>
      <c r="D52" s="24" t="n">
        <f aca="false">SUM(D53:D54)</f>
        <v>250</v>
      </c>
      <c r="E52" s="24" t="n">
        <f aca="false">SUM(E53:E54)</f>
        <v>0</v>
      </c>
      <c r="F52" s="24" t="n">
        <f aca="false">SUM(F53:F54)</f>
        <v>0</v>
      </c>
      <c r="G52" s="24" t="n">
        <f aca="false">SUM(G53:G54)</f>
        <v>0</v>
      </c>
      <c r="H52" s="24" t="n">
        <f aca="false">SUM(H53:H54)</f>
        <v>0</v>
      </c>
      <c r="I52" s="24" t="n">
        <f aca="false">SUM(I53:I54)</f>
        <v>0</v>
      </c>
      <c r="J52" s="24" t="n">
        <f aca="false">SUM(J53:J54)</f>
        <v>0</v>
      </c>
      <c r="K52" s="24" t="n">
        <f aca="false">SUM(K53:K54)</f>
        <v>0</v>
      </c>
      <c r="L52" s="24" t="n">
        <f aca="false">SUM(L53:L54)</f>
        <v>0</v>
      </c>
      <c r="M52" s="24" t="n">
        <f aca="false">SUM(M53:M54)</f>
        <v>0</v>
      </c>
      <c r="N52" s="24" t="n">
        <f aca="false">SUM(N53:N54)</f>
        <v>0</v>
      </c>
      <c r="O52" s="24" t="n">
        <f aca="false">SUM(O53:O54)</f>
        <v>0</v>
      </c>
      <c r="P52" s="24" t="n">
        <f aca="false">SUM(P53:P54)</f>
        <v>0</v>
      </c>
    </row>
    <row r="53" customFormat="false" ht="12.75" hidden="false" customHeight="false" outlineLevel="0" collapsed="false">
      <c r="A53" s="22"/>
      <c r="B53" s="33" t="s">
        <v>99</v>
      </c>
      <c r="C53" s="24" t="n">
        <f aca="false">SUM(D53:R53)</f>
        <v>250</v>
      </c>
      <c r="D53" s="24" t="n">
        <v>250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22"/>
      <c r="B54" s="33" t="s">
        <v>100</v>
      </c>
      <c r="C54" s="24" t="n">
        <f aca="false">SUM(D54:R54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5.75" hidden="false" customHeight="true" outlineLevel="0" collapsed="false">
      <c r="A55" s="26" t="s">
        <v>101</v>
      </c>
      <c r="B55" s="27" t="s">
        <v>102</v>
      </c>
      <c r="C55" s="24" t="n">
        <f aca="false">SUM(D55:R55)</f>
        <v>672</v>
      </c>
      <c r="D55" s="28" t="n">
        <f aca="false">+D48+D52</f>
        <v>500</v>
      </c>
      <c r="E55" s="28" t="n">
        <f aca="false">+E48+E52</f>
        <v>0</v>
      </c>
      <c r="F55" s="28" t="n">
        <f aca="false">+F48+F52</f>
        <v>0</v>
      </c>
      <c r="G55" s="28" t="n">
        <f aca="false">+G48+G52</f>
        <v>0</v>
      </c>
      <c r="H55" s="28" t="n">
        <f aca="false">+H48+H52</f>
        <v>0</v>
      </c>
      <c r="I55" s="28" t="n">
        <f aca="false">+I48+I52</f>
        <v>0</v>
      </c>
      <c r="J55" s="28" t="n">
        <f aca="false">+J48+J52</f>
        <v>100</v>
      </c>
      <c r="K55" s="28" t="n">
        <f aca="false">+K48+K52</f>
        <v>0</v>
      </c>
      <c r="L55" s="28" t="n">
        <f aca="false">+L48+L52</f>
        <v>0</v>
      </c>
      <c r="M55" s="28" t="n">
        <f aca="false">+M48+M52</f>
        <v>72</v>
      </c>
      <c r="N55" s="28" t="n">
        <f aca="false">+N48+N52</f>
        <v>0</v>
      </c>
      <c r="O55" s="28" t="n">
        <f aca="false">+O48+O52</f>
        <v>0</v>
      </c>
      <c r="P55" s="28" t="n">
        <f aca="false">+P48+P52</f>
        <v>0</v>
      </c>
      <c r="Q55" s="28" t="n">
        <f aca="false">+Q48+Q52</f>
        <v>0</v>
      </c>
      <c r="R55" s="28" t="n">
        <f aca="false">+R48+R52</f>
        <v>0</v>
      </c>
    </row>
    <row r="56" customFormat="false" ht="18" hidden="false" customHeight="true" outlineLevel="0" collapsed="false">
      <c r="A56" s="22" t="s">
        <v>103</v>
      </c>
      <c r="B56" s="23" t="s">
        <v>104</v>
      </c>
      <c r="C56" s="24" t="n">
        <f aca="false">SUM(D56:R56)</f>
        <v>7000</v>
      </c>
      <c r="D56" s="24" t="n">
        <f aca="false">SUM(D57:D59)</f>
        <v>1400</v>
      </c>
      <c r="E56" s="24" t="n">
        <f aca="false">SUM(E57:E59)</f>
        <v>0</v>
      </c>
      <c r="F56" s="24" t="n">
        <f aca="false">SUM(F57:F59)</f>
        <v>0</v>
      </c>
      <c r="G56" s="24" t="n">
        <f aca="false">SUM(G57:G59)</f>
        <v>0</v>
      </c>
      <c r="H56" s="24" t="n">
        <f aca="false">SUM(H57:H59)</f>
        <v>3500</v>
      </c>
      <c r="I56" s="24" t="n">
        <f aca="false">SUM(I57:I59)</f>
        <v>550</v>
      </c>
      <c r="J56" s="24" t="n">
        <f aca="false">SUM(J57:J59)</f>
        <v>600</v>
      </c>
      <c r="K56" s="24" t="n">
        <f aca="false">SUM(K57:K59)</f>
        <v>0</v>
      </c>
      <c r="L56" s="24" t="n">
        <f aca="false">SUM(L57:L59)</f>
        <v>0</v>
      </c>
      <c r="M56" s="24" t="n">
        <v>300</v>
      </c>
      <c r="N56" s="24" t="n">
        <f aca="false">SUM(N57:N59)</f>
        <v>0</v>
      </c>
      <c r="O56" s="24" t="n">
        <f aca="false">SUM(O57:O59)</f>
        <v>0</v>
      </c>
      <c r="P56" s="24" t="n">
        <f aca="false">SUM(P57:P59)</f>
        <v>0</v>
      </c>
      <c r="Q56" s="24" t="n">
        <f aca="false">SUM(Q57:Q59)</f>
        <v>0</v>
      </c>
      <c r="R56" s="24" t="n">
        <f aca="false">SUM(R57:R59)</f>
        <v>650</v>
      </c>
    </row>
    <row r="57" customFormat="false" ht="12.75" hidden="false" customHeight="false" outlineLevel="0" collapsed="false">
      <c r="A57" s="22"/>
      <c r="B57" s="33" t="s">
        <v>105</v>
      </c>
      <c r="C57" s="24" t="n">
        <f aca="false">SUM(D57:R57)</f>
        <v>1650</v>
      </c>
      <c r="D57" s="24" t="n">
        <v>800</v>
      </c>
      <c r="E57" s="24"/>
      <c r="F57" s="24"/>
      <c r="G57" s="24"/>
      <c r="H57" s="24"/>
      <c r="I57" s="24"/>
      <c r="J57" s="24" t="n">
        <v>200</v>
      </c>
      <c r="K57" s="24"/>
      <c r="L57" s="24"/>
      <c r="M57" s="24" t="n">
        <v>150</v>
      </c>
      <c r="N57" s="24"/>
      <c r="O57" s="24"/>
      <c r="R57" s="11" t="n">
        <v>500</v>
      </c>
    </row>
    <row r="58" customFormat="false" ht="12.75" hidden="false" customHeight="false" outlineLevel="0" collapsed="false">
      <c r="A58" s="22"/>
      <c r="B58" s="33" t="s">
        <v>106</v>
      </c>
      <c r="C58" s="24" t="n">
        <f aca="false">SUM(D58:R58)</f>
        <v>4900</v>
      </c>
      <c r="D58" s="24" t="n">
        <v>500</v>
      </c>
      <c r="E58" s="24"/>
      <c r="F58" s="24"/>
      <c r="G58" s="24"/>
      <c r="H58" s="24" t="n">
        <v>3500</v>
      </c>
      <c r="I58" s="24" t="n">
        <v>500</v>
      </c>
      <c r="J58" s="24" t="n">
        <v>200</v>
      </c>
      <c r="K58" s="24"/>
      <c r="L58" s="24"/>
      <c r="M58" s="24" t="n">
        <v>100</v>
      </c>
      <c r="N58" s="24"/>
      <c r="O58" s="24"/>
      <c r="R58" s="11" t="n">
        <v>100</v>
      </c>
    </row>
    <row r="59" customFormat="false" ht="12.75" hidden="false" customHeight="false" outlineLevel="0" collapsed="false">
      <c r="A59" s="22"/>
      <c r="B59" s="33" t="s">
        <v>107</v>
      </c>
      <c r="C59" s="24" t="n">
        <f aca="false">SUM(D59:R59)</f>
        <v>450</v>
      </c>
      <c r="D59" s="24" t="n">
        <v>100</v>
      </c>
      <c r="E59" s="24"/>
      <c r="F59" s="24"/>
      <c r="G59" s="24"/>
      <c r="H59" s="24"/>
      <c r="I59" s="24" t="n">
        <v>50</v>
      </c>
      <c r="J59" s="24" t="n">
        <v>200</v>
      </c>
      <c r="K59" s="24"/>
      <c r="L59" s="24"/>
      <c r="M59" s="24" t="n">
        <v>50</v>
      </c>
      <c r="N59" s="24"/>
      <c r="O59" s="24"/>
      <c r="R59" s="11" t="n">
        <v>50</v>
      </c>
    </row>
    <row r="60" customFormat="false" ht="12.75" hidden="false" customHeight="false" outlineLevel="0" collapsed="false">
      <c r="A60" s="22" t="s">
        <v>108</v>
      </c>
      <c r="B60" s="23" t="s">
        <v>109</v>
      </c>
      <c r="C60" s="24" t="n">
        <f aca="false">SUM(D60:R60)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 t="n">
        <v>0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false" customHeight="false" outlineLevel="0" collapsed="false">
      <c r="A61" s="22" t="s">
        <v>110</v>
      </c>
      <c r="B61" s="23" t="s">
        <v>930</v>
      </c>
      <c r="C61" s="24" t="n">
        <f aca="false">SUM(D61:R61)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25.5" hidden="false" customHeight="false" outlineLevel="0" collapsed="false">
      <c r="A62" s="22" t="s">
        <v>112</v>
      </c>
      <c r="B62" s="23" t="s">
        <v>113</v>
      </c>
      <c r="C62" s="24" t="n">
        <f aca="false">SUM(D62:R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8" hidden="false" customHeight="true" outlineLevel="0" collapsed="false">
      <c r="A63" s="22" t="s">
        <v>114</v>
      </c>
      <c r="B63" s="23" t="s">
        <v>115</v>
      </c>
      <c r="C63" s="24" t="n">
        <f aca="false">SUM(D63:R63)</f>
        <v>3204</v>
      </c>
      <c r="D63" s="24" t="n">
        <f aca="false">SUM(D64:D67)</f>
        <v>500</v>
      </c>
      <c r="E63" s="24" t="n">
        <f aca="false">SUM(E64:E67)</f>
        <v>0</v>
      </c>
      <c r="F63" s="24" t="n">
        <f aca="false">SUM(F64:F67)</f>
        <v>0</v>
      </c>
      <c r="G63" s="24" t="n">
        <f aca="false">SUM(G64:G67)</f>
        <v>1454</v>
      </c>
      <c r="H63" s="24" t="n">
        <f aca="false">SUM(H64:H67)</f>
        <v>0</v>
      </c>
      <c r="I63" s="24" t="n">
        <f aca="false">SUM(I64:I67)</f>
        <v>600</v>
      </c>
      <c r="J63" s="24" t="n">
        <f aca="false">SUM(J64:J67)</f>
        <v>250</v>
      </c>
      <c r="K63" s="24" t="n">
        <f aca="false">SUM(K64:K67)</f>
        <v>0</v>
      </c>
      <c r="L63" s="24" t="n">
        <f aca="false">SUM(L64:L67)</f>
        <v>0</v>
      </c>
      <c r="M63" s="24" t="n">
        <f aca="false">SUM(M64:M67)</f>
        <v>0</v>
      </c>
      <c r="N63" s="24" t="n">
        <f aca="false">SUM(N64:N67)</f>
        <v>0</v>
      </c>
      <c r="O63" s="24" t="n">
        <f aca="false">SUM(O64:O67)</f>
        <v>0</v>
      </c>
      <c r="P63" s="24" t="n">
        <f aca="false">SUM(P64:P67)</f>
        <v>0</v>
      </c>
      <c r="Q63" s="24" t="n">
        <f aca="false">SUM(Q64:Q67)</f>
        <v>100</v>
      </c>
      <c r="R63" s="24" t="n">
        <f aca="false">SUM(R64:R67)</f>
        <v>300</v>
      </c>
    </row>
    <row r="64" customFormat="false" ht="12.75" hidden="false" customHeight="false" outlineLevel="0" collapsed="false">
      <c r="A64" s="22"/>
      <c r="B64" s="33" t="s">
        <v>116</v>
      </c>
      <c r="C64" s="24" t="n">
        <f aca="false">SUM(D64:R64)</f>
        <v>850</v>
      </c>
      <c r="D64" s="24" t="n">
        <v>200</v>
      </c>
      <c r="E64" s="24"/>
      <c r="F64" s="24"/>
      <c r="G64" s="24"/>
      <c r="H64" s="24"/>
      <c r="I64" s="24" t="n">
        <v>0</v>
      </c>
      <c r="J64" s="24" t="n">
        <v>250</v>
      </c>
      <c r="K64" s="24"/>
      <c r="L64" s="24"/>
      <c r="M64" s="24"/>
      <c r="N64" s="24"/>
      <c r="O64" s="24"/>
      <c r="Q64" s="11" t="n">
        <v>100</v>
      </c>
      <c r="R64" s="11" t="n">
        <v>300</v>
      </c>
    </row>
    <row r="65" customFormat="false" ht="12.75" hidden="false" customHeight="false" outlineLevel="0" collapsed="false">
      <c r="A65" s="22"/>
      <c r="B65" s="33" t="s">
        <v>117</v>
      </c>
      <c r="C65" s="24" t="n">
        <f aca="false">SUM(D65:R65)</f>
        <v>1454</v>
      </c>
      <c r="D65" s="24"/>
      <c r="E65" s="24"/>
      <c r="F65" s="24"/>
      <c r="G65" s="24" t="n">
        <v>1454</v>
      </c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A66" s="22"/>
      <c r="B66" s="33" t="s">
        <v>118</v>
      </c>
      <c r="C66" s="24" t="n">
        <f aca="false">SUM(D66:R66)</f>
        <v>400</v>
      </c>
      <c r="D66" s="24" t="n">
        <v>100</v>
      </c>
      <c r="E66" s="24"/>
      <c r="F66" s="24"/>
      <c r="G66" s="24"/>
      <c r="H66" s="24"/>
      <c r="I66" s="24" t="n">
        <v>300</v>
      </c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A67" s="22"/>
      <c r="B67" s="33" t="s">
        <v>119</v>
      </c>
      <c r="C67" s="24" t="n">
        <f aca="false">SUM(D67:R67)</f>
        <v>500</v>
      </c>
      <c r="D67" s="24" t="n">
        <v>200</v>
      </c>
      <c r="E67" s="24"/>
      <c r="F67" s="24"/>
      <c r="G67" s="24"/>
      <c r="H67" s="24"/>
      <c r="I67" s="24" t="n">
        <v>300</v>
      </c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A68" s="22" t="s">
        <v>120</v>
      </c>
      <c r="B68" s="23" t="s">
        <v>121</v>
      </c>
      <c r="C68" s="24" t="n">
        <f aca="false">SUM(D68:R68)</f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2.75" hidden="false" customHeight="false" outlineLevel="0" collapsed="false">
      <c r="A69" s="22" t="s">
        <v>122</v>
      </c>
      <c r="B69" s="23" t="s">
        <v>123</v>
      </c>
      <c r="C69" s="24" t="n">
        <f aca="false">SUM(D69:R69)</f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8" hidden="false" customHeight="true" outlineLevel="0" collapsed="false">
      <c r="A70" s="22" t="s">
        <v>124</v>
      </c>
      <c r="B70" s="23" t="s">
        <v>125</v>
      </c>
      <c r="C70" s="24" t="n">
        <f aca="false">SUM(D70:R70)</f>
        <v>15930</v>
      </c>
      <c r="D70" s="24" t="n">
        <f aca="false">SUM(D71:D73)</f>
        <v>730</v>
      </c>
      <c r="E70" s="24" t="n">
        <f aca="false">SUM(E71:E73)</f>
        <v>0</v>
      </c>
      <c r="F70" s="24" t="n">
        <f aca="false">SUM(F71:F73)</f>
        <v>0</v>
      </c>
      <c r="G70" s="24" t="n">
        <f aca="false">SUM(G71:G73)</f>
        <v>0</v>
      </c>
      <c r="H70" s="24" t="n">
        <f aca="false">SUM(H71:H73)</f>
        <v>0</v>
      </c>
      <c r="I70" s="24" t="n">
        <f aca="false">SUM(I71:I73)</f>
        <v>0</v>
      </c>
      <c r="J70" s="24" t="n">
        <v>15200</v>
      </c>
      <c r="K70" s="24" t="n">
        <f aca="false">SUM(K71:K73)</f>
        <v>0</v>
      </c>
      <c r="L70" s="24" t="n">
        <f aca="false">SUM(L71:L73)</f>
        <v>0</v>
      </c>
      <c r="M70" s="24" t="n">
        <f aca="false">SUM(M71:M73)</f>
        <v>0</v>
      </c>
      <c r="N70" s="24" t="n">
        <f aca="false">SUM(N71:N73)</f>
        <v>0</v>
      </c>
      <c r="O70" s="24" t="n">
        <f aca="false">SUM(O71:O73)</f>
        <v>0</v>
      </c>
      <c r="P70" s="24" t="n">
        <f aca="false">SUM(P71:P73)</f>
        <v>0</v>
      </c>
      <c r="Q70" s="24" t="n">
        <f aca="false">SUM(Q71:Q73)</f>
        <v>0</v>
      </c>
      <c r="R70" s="24" t="n">
        <f aca="false">SUM(R71:R73)</f>
        <v>0</v>
      </c>
    </row>
    <row r="71" customFormat="false" ht="12.75" hidden="false" customHeight="false" outlineLevel="0" collapsed="false">
      <c r="A71" s="22"/>
      <c r="B71" s="33" t="s">
        <v>126</v>
      </c>
      <c r="C71" s="24" t="n">
        <f aca="false">SUM(D71:R71)</f>
        <v>15480</v>
      </c>
      <c r="D71" s="24" t="n">
        <v>280</v>
      </c>
      <c r="E71" s="24"/>
      <c r="F71" s="24"/>
      <c r="G71" s="24"/>
      <c r="H71" s="24"/>
      <c r="I71" s="24"/>
      <c r="J71" s="24" t="n">
        <v>15200</v>
      </c>
      <c r="K71" s="24"/>
      <c r="L71" s="24"/>
      <c r="M71" s="24"/>
      <c r="N71" s="24"/>
      <c r="O71" s="24"/>
    </row>
    <row r="72" customFormat="false" ht="12.75" hidden="false" customHeight="false" outlineLevel="0" collapsed="false">
      <c r="A72" s="22"/>
      <c r="B72" s="33" t="s">
        <v>127</v>
      </c>
      <c r="C72" s="24" t="n">
        <f aca="false">SUM(D72:R72)</f>
        <v>250</v>
      </c>
      <c r="D72" s="24" t="n">
        <v>25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2.75" hidden="false" customHeight="false" outlineLevel="0" collapsed="false">
      <c r="A73" s="22"/>
      <c r="B73" s="33" t="s">
        <v>931</v>
      </c>
      <c r="C73" s="24" t="n">
        <f aca="false">SUM(D73:R73)</f>
        <v>200</v>
      </c>
      <c r="D73" s="24" t="n">
        <v>200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8" hidden="false" customHeight="true" outlineLevel="0" collapsed="false">
      <c r="A74" s="22" t="s">
        <v>129</v>
      </c>
      <c r="B74" s="23" t="s">
        <v>130</v>
      </c>
      <c r="C74" s="24" t="n">
        <f aca="false">SUM(D74:R74)</f>
        <v>3715</v>
      </c>
      <c r="D74" s="24" t="n">
        <f aca="false">SUM(D75:D82)</f>
        <v>2035</v>
      </c>
      <c r="E74" s="24" t="n">
        <f aca="false">SUM(E75:E82)</f>
        <v>0</v>
      </c>
      <c r="F74" s="24" t="n">
        <f aca="false">SUM(F75:F82)</f>
        <v>0</v>
      </c>
      <c r="G74" s="24" t="n">
        <f aca="false">SUM(G75:G82)</f>
        <v>0</v>
      </c>
      <c r="H74" s="24" t="n">
        <f aca="false">SUM(H75:H82)</f>
        <v>0</v>
      </c>
      <c r="I74" s="24" t="n">
        <f aca="false">SUM(I75:I82)</f>
        <v>600</v>
      </c>
      <c r="J74" s="24" t="n">
        <f aca="false">SUM(J75:J82)</f>
        <v>0</v>
      </c>
      <c r="K74" s="24" t="n">
        <f aca="false">SUM(K75:K82)</f>
        <v>1080</v>
      </c>
      <c r="L74" s="24" t="n">
        <f aca="false">SUM(L75:L82)</f>
        <v>0</v>
      </c>
      <c r="M74" s="24" t="n">
        <f aca="false">SUM(M75:M82)</f>
        <v>0</v>
      </c>
      <c r="N74" s="24" t="n">
        <f aca="false">SUM(N75:N82)</f>
        <v>0</v>
      </c>
      <c r="O74" s="24" t="n">
        <f aca="false">SUM(O75:O82)</f>
        <v>0</v>
      </c>
      <c r="P74" s="24" t="n">
        <f aca="false">SUM(P75:P82)</f>
        <v>0</v>
      </c>
      <c r="Q74" s="24" t="n">
        <f aca="false">SUM(Q75:Q82)</f>
        <v>0</v>
      </c>
      <c r="R74" s="24" t="n">
        <f aca="false">SUM(R75:R82)</f>
        <v>0</v>
      </c>
    </row>
    <row r="75" customFormat="false" ht="12.75" hidden="false" customHeight="false" outlineLevel="0" collapsed="false">
      <c r="A75" s="22"/>
      <c r="B75" s="33" t="s">
        <v>131</v>
      </c>
      <c r="C75" s="24" t="n">
        <f aca="false">SUM(D75:R75)</f>
        <v>150</v>
      </c>
      <c r="D75" s="24" t="n">
        <v>15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2.75" hidden="false" customHeight="false" outlineLevel="0" collapsed="false">
      <c r="A76" s="22"/>
      <c r="B76" s="33" t="s">
        <v>132</v>
      </c>
      <c r="C76" s="24" t="n">
        <f aca="false">SUM(D76:R76)</f>
        <v>0</v>
      </c>
      <c r="D76" s="24"/>
      <c r="E76" s="24"/>
      <c r="F76" s="24"/>
      <c r="G76" s="24"/>
      <c r="H76" s="24"/>
      <c r="I76" s="24" t="n">
        <v>0</v>
      </c>
      <c r="J76" s="24"/>
      <c r="K76" s="24"/>
      <c r="L76" s="24"/>
      <c r="M76" s="24"/>
      <c r="N76" s="24"/>
      <c r="O76" s="24"/>
    </row>
    <row r="77" customFormat="false" ht="12.75" hidden="false" customHeight="false" outlineLevel="0" collapsed="false">
      <c r="A77" s="22"/>
      <c r="B77" s="33" t="s">
        <v>133</v>
      </c>
      <c r="C77" s="24" t="n">
        <f aca="false">SUM(D77:R77)</f>
        <v>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2.75" hidden="false" customHeight="false" outlineLevel="0" collapsed="false">
      <c r="A78" s="22"/>
      <c r="B78" s="33" t="s">
        <v>134</v>
      </c>
      <c r="C78" s="24" t="n">
        <f aca="false">SUM(D78:R78)</f>
        <v>79</v>
      </c>
      <c r="D78" s="24" t="n">
        <v>79</v>
      </c>
      <c r="E78" s="24"/>
      <c r="F78" s="24"/>
      <c r="G78" s="24"/>
      <c r="H78" s="24"/>
      <c r="I78" s="24" t="n">
        <v>0</v>
      </c>
      <c r="J78" s="24"/>
      <c r="K78" s="24"/>
      <c r="L78" s="24"/>
      <c r="M78" s="24"/>
      <c r="N78" s="24"/>
      <c r="O78" s="24"/>
    </row>
    <row r="79" customFormat="false" ht="12.75" hidden="false" customHeight="false" outlineLevel="0" collapsed="false">
      <c r="A79" s="22"/>
      <c r="B79" s="33" t="s">
        <v>135</v>
      </c>
      <c r="C79" s="24" t="n">
        <f aca="false">SUM(D79:R79)</f>
        <v>0</v>
      </c>
      <c r="D79" s="24"/>
      <c r="E79" s="24"/>
      <c r="F79" s="24"/>
      <c r="G79" s="24"/>
      <c r="H79" s="24"/>
      <c r="I79" s="24" t="n">
        <v>0</v>
      </c>
      <c r="J79" s="24"/>
      <c r="K79" s="24"/>
      <c r="L79" s="24"/>
      <c r="M79" s="24"/>
      <c r="N79" s="24"/>
      <c r="O79" s="24"/>
    </row>
    <row r="80" customFormat="false" ht="12.75" hidden="false" customHeight="false" outlineLevel="0" collapsed="false">
      <c r="A80" s="22"/>
      <c r="B80" s="33" t="s">
        <v>136</v>
      </c>
      <c r="C80" s="24" t="n">
        <f aca="false">SUM(D80:R80)</f>
        <v>2058</v>
      </c>
      <c r="D80" s="24" t="n">
        <v>478</v>
      </c>
      <c r="E80" s="24"/>
      <c r="F80" s="24"/>
      <c r="G80" s="24"/>
      <c r="H80" s="24"/>
      <c r="I80" s="24" t="n">
        <v>500</v>
      </c>
      <c r="J80" s="24"/>
      <c r="K80" s="24" t="n">
        <v>1080</v>
      </c>
      <c r="L80" s="24"/>
      <c r="M80" s="24"/>
      <c r="N80" s="24"/>
      <c r="O80" s="24"/>
    </row>
    <row r="81" customFormat="false" ht="12.75" hidden="false" customHeight="false" outlineLevel="0" collapsed="false">
      <c r="A81" s="22"/>
      <c r="B81" s="33" t="s">
        <v>137</v>
      </c>
      <c r="C81" s="24" t="n">
        <f aca="false">SUM(D81:R81)</f>
        <v>750</v>
      </c>
      <c r="D81" s="24" t="n">
        <v>750</v>
      </c>
      <c r="E81" s="24"/>
      <c r="F81" s="24"/>
      <c r="G81" s="24"/>
      <c r="H81" s="24"/>
      <c r="I81" s="24" t="n">
        <v>0</v>
      </c>
      <c r="J81" s="24"/>
      <c r="K81" s="24"/>
      <c r="L81" s="24"/>
      <c r="M81" s="24"/>
      <c r="N81" s="24"/>
      <c r="O81" s="24"/>
    </row>
    <row r="82" customFormat="false" ht="12.75" hidden="false" customHeight="false" outlineLevel="0" collapsed="false">
      <c r="A82" s="22"/>
      <c r="B82" s="33" t="s">
        <v>138</v>
      </c>
      <c r="C82" s="24" t="n">
        <f aca="false">SUM(D82:R82)</f>
        <v>678</v>
      </c>
      <c r="D82" s="24" t="n">
        <v>578</v>
      </c>
      <c r="E82" s="24"/>
      <c r="F82" s="24"/>
      <c r="G82" s="24"/>
      <c r="H82" s="24"/>
      <c r="I82" s="24" t="n">
        <v>100</v>
      </c>
      <c r="J82" s="24"/>
      <c r="K82" s="24"/>
      <c r="L82" s="24"/>
      <c r="M82" s="24"/>
      <c r="N82" s="24"/>
      <c r="O82" s="24"/>
    </row>
    <row r="83" customFormat="false" ht="15.75" hidden="false" customHeight="true" outlineLevel="0" collapsed="false">
      <c r="A83" s="26" t="s">
        <v>139</v>
      </c>
      <c r="B83" s="27" t="s">
        <v>140</v>
      </c>
      <c r="C83" s="24" t="n">
        <f aca="false">SUM(D83:R83)</f>
        <v>29849</v>
      </c>
      <c r="D83" s="28" t="n">
        <f aca="false">+D56+D60+D61+D63+D68+D70+D74</f>
        <v>4665</v>
      </c>
      <c r="E83" s="28" t="n">
        <f aca="false">+E56+E60+E61+E63+E68+E70+E74</f>
        <v>0</v>
      </c>
      <c r="F83" s="28" t="n">
        <f aca="false">+F56+F60+F61+F63+F68+F70+F74</f>
        <v>0</v>
      </c>
      <c r="G83" s="28" t="n">
        <f aca="false">+G56+G60+G61+G63+G68+G70+G74</f>
        <v>1454</v>
      </c>
      <c r="H83" s="28" t="n">
        <f aca="false">+H56+H60+H61+H63+H68+H70+H74</f>
        <v>3500</v>
      </c>
      <c r="I83" s="28" t="n">
        <f aca="false">+I56+I60+I61+I63+I68+I70+I74</f>
        <v>1750</v>
      </c>
      <c r="J83" s="28" t="n">
        <f aca="false">+J56+J60+J61+J63+J68+J70+J74</f>
        <v>16050</v>
      </c>
      <c r="K83" s="28" t="n">
        <f aca="false">+K56+K60+K61+K63+K68+K70+K74</f>
        <v>1080</v>
      </c>
      <c r="L83" s="28" t="n">
        <f aca="false">+L56+L60+L61+L63+L68+L70+L74</f>
        <v>0</v>
      </c>
      <c r="M83" s="28" t="n">
        <f aca="false">+M56+M60+M61+M63+M68+M70+M74</f>
        <v>300</v>
      </c>
      <c r="N83" s="28" t="n">
        <f aca="false">+N56+N60+N61+N63+N68+N70+N74</f>
        <v>0</v>
      </c>
      <c r="O83" s="28" t="n">
        <f aca="false">+O56+O60+O61+O63+O68+O70+O74</f>
        <v>0</v>
      </c>
      <c r="P83" s="28" t="n">
        <f aca="false">+P56+P60+P61+P63+P68+P70+P74</f>
        <v>0</v>
      </c>
      <c r="Q83" s="28" t="n">
        <f aca="false">+Q56+Q60+Q61+Q63+Q68+Q70+Q74</f>
        <v>100</v>
      </c>
      <c r="R83" s="28" t="n">
        <f aca="false">+R56+R60+R61+R63+R68+R70+R74</f>
        <v>950</v>
      </c>
    </row>
    <row r="84" customFormat="false" ht="12.75" hidden="false" customHeight="false" outlineLevel="0" collapsed="false">
      <c r="A84" s="22" t="s">
        <v>141</v>
      </c>
      <c r="B84" s="23" t="s">
        <v>142</v>
      </c>
      <c r="C84" s="24" t="n">
        <f aca="false">SUM(D84:R84)</f>
        <v>0</v>
      </c>
      <c r="D84" s="24" t="n"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8" hidden="false" customHeight="true" outlineLevel="0" collapsed="false">
      <c r="A85" s="22" t="s">
        <v>143</v>
      </c>
      <c r="B85" s="23" t="s">
        <v>144</v>
      </c>
      <c r="C85" s="24" t="n">
        <f aca="false">SUM(D85:R85)</f>
        <v>2000</v>
      </c>
      <c r="D85" s="24" t="n">
        <f aca="false">SUM(D86:D89)</f>
        <v>0</v>
      </c>
      <c r="E85" s="24" t="n">
        <f aca="false">SUM(E86:E89)</f>
        <v>0</v>
      </c>
      <c r="F85" s="24" t="n">
        <f aca="false">SUM(F86:F89)</f>
        <v>0</v>
      </c>
      <c r="G85" s="24" t="n">
        <f aca="false">SUM(G86:G89)</f>
        <v>0</v>
      </c>
      <c r="H85" s="24" t="n">
        <f aca="false">SUM(H86:H89)</f>
        <v>0</v>
      </c>
      <c r="I85" s="24" t="n">
        <f aca="false">SUM(I86:I89)</f>
        <v>0</v>
      </c>
      <c r="J85" s="24" t="n">
        <f aca="false">SUM(J86:J89)</f>
        <v>0</v>
      </c>
      <c r="K85" s="24" t="n">
        <f aca="false">SUM(K86:K89)</f>
        <v>0</v>
      </c>
      <c r="L85" s="24" t="n">
        <f aca="false">SUM(L86:L89)</f>
        <v>0</v>
      </c>
      <c r="M85" s="24" t="n">
        <f aca="false">SUM(M86:M89)</f>
        <v>0</v>
      </c>
      <c r="N85" s="24" t="n">
        <v>2000</v>
      </c>
      <c r="O85" s="24" t="n">
        <f aca="false">SUM(O86:O89)</f>
        <v>0</v>
      </c>
      <c r="P85" s="24" t="n">
        <f aca="false">SUM(P86:P89)</f>
        <v>0</v>
      </c>
      <c r="Q85" s="24" t="n">
        <f aca="false">SUM(Q86:Q89)</f>
        <v>0</v>
      </c>
      <c r="R85" s="24" t="n">
        <f aca="false">SUM(R86:R89)</f>
        <v>0</v>
      </c>
      <c r="S85" s="24" t="n">
        <f aca="false">SUM(S86:S89)</f>
        <v>0</v>
      </c>
      <c r="T85" s="24" t="n">
        <f aca="false">SUM(T86:T89)</f>
        <v>0</v>
      </c>
      <c r="U85" s="24" t="n">
        <f aca="false">SUM(U86:U89)</f>
        <v>0</v>
      </c>
      <c r="V85" s="24" t="n">
        <f aca="false">SUM(V86:V89)</f>
        <v>0</v>
      </c>
      <c r="W85" s="24" t="n">
        <f aca="false">SUM(W86:W89)</f>
        <v>0</v>
      </c>
      <c r="X85" s="24" t="n">
        <f aca="false">SUM(X86:X89)</f>
        <v>0</v>
      </c>
      <c r="Y85" s="24" t="n">
        <f aca="false">SUM(Y86:Y89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2.75" hidden="false" customHeight="false" outlineLevel="0" collapsed="false">
      <c r="A86" s="22"/>
      <c r="B86" s="33" t="s">
        <v>145</v>
      </c>
      <c r="C86" s="24" t="n">
        <f aca="false">SUM(D86:R86)</f>
        <v>0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2.75" hidden="false" customHeight="false" outlineLevel="0" collapsed="false">
      <c r="A87" s="22"/>
      <c r="B87" s="33" t="s">
        <v>146</v>
      </c>
      <c r="C87" s="24" t="n">
        <f aca="false">SUM(D87:R87)</f>
        <v>2000</v>
      </c>
      <c r="D87" s="24" t="n"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 t="n">
        <v>2000</v>
      </c>
      <c r="O87" s="24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2.75" hidden="false" customHeight="false" outlineLevel="0" collapsed="false">
      <c r="A88" s="22"/>
      <c r="B88" s="33" t="s">
        <v>147</v>
      </c>
      <c r="C88" s="24" t="n">
        <f aca="false">SUM(D88:R88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2.75" hidden="false" customHeight="false" outlineLevel="0" collapsed="false">
      <c r="A89" s="22"/>
      <c r="B89" s="33" t="s">
        <v>148</v>
      </c>
      <c r="C89" s="24" t="n">
        <f aca="false">SUM(D89:R89)</f>
        <v>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5.75" hidden="false" customHeight="true" outlineLevel="0" collapsed="false">
      <c r="A90" s="26" t="s">
        <v>149</v>
      </c>
      <c r="B90" s="27" t="s">
        <v>150</v>
      </c>
      <c r="C90" s="24" t="n">
        <f aca="false">SUM(D90:R90)</f>
        <v>2000</v>
      </c>
      <c r="D90" s="28" t="n">
        <f aca="false">+D84+D85</f>
        <v>0</v>
      </c>
      <c r="E90" s="28" t="n">
        <f aca="false">+E84+E85</f>
        <v>0</v>
      </c>
      <c r="F90" s="28" t="n">
        <f aca="false">+F84+F85</f>
        <v>0</v>
      </c>
      <c r="G90" s="28" t="n">
        <f aca="false">+G84+G85</f>
        <v>0</v>
      </c>
      <c r="H90" s="28" t="n">
        <f aca="false">+H84+H85</f>
        <v>0</v>
      </c>
      <c r="I90" s="28" t="n">
        <f aca="false">+I84+I85</f>
        <v>0</v>
      </c>
      <c r="J90" s="28" t="n">
        <f aca="false">+J84+J85</f>
        <v>0</v>
      </c>
      <c r="K90" s="28" t="n">
        <f aca="false">+K84+K85</f>
        <v>0</v>
      </c>
      <c r="L90" s="28" t="n">
        <f aca="false">+L84+L85</f>
        <v>0</v>
      </c>
      <c r="M90" s="28" t="n">
        <f aca="false">+M84+M85</f>
        <v>0</v>
      </c>
      <c r="N90" s="28" t="n">
        <f aca="false">+N84+N85</f>
        <v>2000</v>
      </c>
      <c r="O90" s="28" t="n">
        <f aca="false">+O84+O85</f>
        <v>0</v>
      </c>
      <c r="P90" s="28" t="n">
        <f aca="false">+P84+P85</f>
        <v>0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2.75" hidden="false" customHeight="false" outlineLevel="0" collapsed="false">
      <c r="A91" s="22" t="s">
        <v>151</v>
      </c>
      <c r="B91" s="23" t="s">
        <v>152</v>
      </c>
      <c r="C91" s="24" t="n">
        <f aca="false">SUM(D91:R91)</f>
        <v>5321</v>
      </c>
      <c r="D91" s="24" t="n">
        <v>2250</v>
      </c>
      <c r="E91" s="24"/>
      <c r="F91" s="24"/>
      <c r="G91" s="24" t="n">
        <v>392</v>
      </c>
      <c r="H91" s="24" t="n">
        <v>945</v>
      </c>
      <c r="I91" s="24" t="n">
        <v>1350</v>
      </c>
      <c r="J91" s="24" t="n">
        <v>176</v>
      </c>
      <c r="K91" s="24"/>
      <c r="L91" s="24"/>
      <c r="M91" s="24" t="n">
        <v>181</v>
      </c>
      <c r="N91" s="24"/>
      <c r="O91" s="24"/>
      <c r="Q91" s="11" t="n">
        <v>27</v>
      </c>
    </row>
    <row r="92" customFormat="false" ht="12.75" hidden="false" customHeight="false" outlineLevel="0" collapsed="false">
      <c r="A92" s="22" t="s">
        <v>153</v>
      </c>
      <c r="B92" s="23" t="s">
        <v>154</v>
      </c>
      <c r="C92" s="24" t="n">
        <f aca="false">SUM(D92:R92)</f>
        <v>0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2.75" hidden="false" customHeight="false" outlineLevel="0" collapsed="false">
      <c r="A93" s="22" t="s">
        <v>155</v>
      </c>
      <c r="B93" s="23" t="s">
        <v>156</v>
      </c>
      <c r="C93" s="24" t="n">
        <f aca="false">SUM(D93:R93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2.75" hidden="false" customHeight="false" outlineLevel="0" collapsed="false">
      <c r="A94" s="22" t="s">
        <v>157</v>
      </c>
      <c r="B94" s="23" t="s">
        <v>158</v>
      </c>
      <c r="C94" s="24" t="n">
        <f aca="false">SUM(D94:R94)</f>
        <v>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2.75" hidden="false" customHeight="false" outlineLevel="0" collapsed="false">
      <c r="A95" s="22" t="s">
        <v>159</v>
      </c>
      <c r="B95" s="23" t="s">
        <v>160</v>
      </c>
      <c r="C95" s="24" t="n">
        <f aca="false">SUM(D95:R95)</f>
        <v>0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2.75" hidden="false" customHeight="false" outlineLevel="0" collapsed="false">
      <c r="A96" s="22" t="s">
        <v>161</v>
      </c>
      <c r="B96" s="23" t="s">
        <v>162</v>
      </c>
      <c r="C96" s="24" t="n">
        <f aca="false">SUM(D96:R96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2.75" hidden="false" customHeight="false" outlineLevel="0" collapsed="false">
      <c r="A97" s="22" t="s">
        <v>163</v>
      </c>
      <c r="B97" s="23" t="s">
        <v>164</v>
      </c>
      <c r="C97" s="24" t="n">
        <f aca="false">SUM(D97:R97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2.75" hidden="false" customHeight="false" outlineLevel="0" collapsed="false">
      <c r="A98" s="22" t="s">
        <v>165</v>
      </c>
      <c r="B98" s="23" t="s">
        <v>166</v>
      </c>
      <c r="C98" s="24" t="n">
        <f aca="false">SUM(D98:R98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2.75" hidden="false" customHeight="false" outlineLevel="0" collapsed="false">
      <c r="A99" s="22" t="s">
        <v>167</v>
      </c>
      <c r="B99" s="23" t="s">
        <v>168</v>
      </c>
      <c r="C99" s="24" t="n">
        <f aca="false">SUM(D99:R99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2.75" hidden="false" customHeight="false" outlineLevel="0" collapsed="false">
      <c r="A100" s="22" t="s">
        <v>169</v>
      </c>
      <c r="B100" s="23" t="s">
        <v>170</v>
      </c>
      <c r="C100" s="24" t="n">
        <v>950</v>
      </c>
      <c r="D100" s="24" t="n">
        <v>500</v>
      </c>
      <c r="E100" s="24" t="n">
        <f aca="false">SUM(E101:E103)</f>
        <v>0</v>
      </c>
      <c r="F100" s="24" t="n">
        <f aca="false">SUM(F101:F103)</f>
        <v>0</v>
      </c>
      <c r="G100" s="24" t="n">
        <f aca="false">SUM(G101:G103)</f>
        <v>0</v>
      </c>
      <c r="H100" s="24" t="n">
        <f aca="false">SUM(H101:H103)</f>
        <v>0</v>
      </c>
      <c r="I100" s="24" t="n">
        <f aca="false">SUM(I101:I103)</f>
        <v>450</v>
      </c>
      <c r="J100" s="24" t="n">
        <f aca="false">SUM(J101:J103)</f>
        <v>0</v>
      </c>
      <c r="K100" s="24" t="n">
        <f aca="false">SUM(K101:K103)</f>
        <v>0</v>
      </c>
      <c r="L100" s="24" t="n">
        <f aca="false">SUM(L101:L103)</f>
        <v>0</v>
      </c>
      <c r="M100" s="24" t="n">
        <f aca="false">SUM(M101:M103)</f>
        <v>0</v>
      </c>
      <c r="N100" s="24" t="n">
        <f aca="false">SUM(N101:N103)</f>
        <v>0</v>
      </c>
      <c r="O100" s="24" t="n">
        <f aca="false">SUM(O101:O103)</f>
        <v>0</v>
      </c>
      <c r="P100" s="24" t="n">
        <f aca="false">SUM(P101:P103)</f>
        <v>0</v>
      </c>
      <c r="Q100" s="24" t="n">
        <f aca="false">SUM(Q101:Q103)</f>
        <v>0</v>
      </c>
      <c r="R100" s="24" t="n">
        <f aca="false">SUM(R101:R103)</f>
        <v>0</v>
      </c>
    </row>
    <row r="101" customFormat="false" ht="12.75" hidden="false" customHeight="false" outlineLevel="0" collapsed="false">
      <c r="A101" s="22"/>
      <c r="B101" s="33" t="s">
        <v>171</v>
      </c>
      <c r="C101" s="24" t="n">
        <f aca="false">SUM(D101:R101)</f>
        <v>0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2.75" hidden="false" customHeight="false" outlineLevel="0" collapsed="false">
      <c r="A102" s="22"/>
      <c r="B102" s="33" t="s">
        <v>172</v>
      </c>
      <c r="C102" s="24" t="n">
        <f aca="false">SUM(D102:R102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12.75" hidden="false" customHeight="false" outlineLevel="0" collapsed="false">
      <c r="A103" s="22"/>
      <c r="B103" s="33" t="s">
        <v>170</v>
      </c>
      <c r="C103" s="24" t="n">
        <f aca="false">SUM(D103:R103)</f>
        <v>950</v>
      </c>
      <c r="D103" s="24" t="n">
        <v>500</v>
      </c>
      <c r="E103" s="24"/>
      <c r="F103" s="24"/>
      <c r="G103" s="24"/>
      <c r="H103" s="24"/>
      <c r="I103" s="24" t="n">
        <v>450</v>
      </c>
      <c r="J103" s="24"/>
      <c r="K103" s="24"/>
      <c r="L103" s="24"/>
      <c r="M103" s="24"/>
      <c r="N103" s="24" t="n">
        <v>0</v>
      </c>
      <c r="O103" s="24"/>
    </row>
    <row r="104" customFormat="false" ht="15.75" hidden="false" customHeight="true" outlineLevel="0" collapsed="false">
      <c r="A104" s="26" t="s">
        <v>173</v>
      </c>
      <c r="B104" s="27" t="s">
        <v>174</v>
      </c>
      <c r="C104" s="24" t="n">
        <f aca="false">SUM(D104:R104)</f>
        <v>6271</v>
      </c>
      <c r="D104" s="28" t="n">
        <f aca="false">+D91+D92+D93+D96+D100</f>
        <v>2750</v>
      </c>
      <c r="E104" s="28" t="n">
        <f aca="false">+E91+E92+E93+E96+E100</f>
        <v>0</v>
      </c>
      <c r="F104" s="28" t="n">
        <f aca="false">+F91+F92+F93+F96+F100</f>
        <v>0</v>
      </c>
      <c r="G104" s="28" t="n">
        <f aca="false">+G91+G92+G93+G96+G100</f>
        <v>392</v>
      </c>
      <c r="H104" s="28" t="n">
        <f aca="false">+H91+H92+H93+H96+H100</f>
        <v>945</v>
      </c>
      <c r="I104" s="28" t="n">
        <f aca="false">+I91+I92+I93+I96+I100</f>
        <v>1800</v>
      </c>
      <c r="J104" s="28" t="n">
        <f aca="false">+J91+J92+J93+J96+J100</f>
        <v>176</v>
      </c>
      <c r="K104" s="28" t="n">
        <f aca="false">+K91+K92+K93+K96+K100</f>
        <v>0</v>
      </c>
      <c r="L104" s="28" t="n">
        <f aca="false">+L91+L92+L93+L96+L100</f>
        <v>0</v>
      </c>
      <c r="M104" s="28" t="n">
        <f aca="false">+M91+M92+M93+M96+M100</f>
        <v>181</v>
      </c>
      <c r="N104" s="28" t="n">
        <f aca="false">+N91+N92+N93+N96+N100</f>
        <v>0</v>
      </c>
      <c r="O104" s="28" t="n">
        <f aca="false">+O91+O92+O93+O96+O100</f>
        <v>0</v>
      </c>
      <c r="P104" s="28" t="n">
        <f aca="false">+P91+P92+P93+P96+P100</f>
        <v>0</v>
      </c>
      <c r="Q104" s="28" t="n">
        <f aca="false">+Q91+Q92+Q93+Q96+Q100</f>
        <v>27</v>
      </c>
      <c r="R104" s="28" t="n">
        <f aca="false">+R91+R92+R93+R96+R100</f>
        <v>0</v>
      </c>
    </row>
    <row r="105" s="32" customFormat="true" ht="21.75" hidden="false" customHeight="true" outlineLevel="0" collapsed="false">
      <c r="A105" s="29" t="s">
        <v>175</v>
      </c>
      <c r="B105" s="30" t="s">
        <v>176</v>
      </c>
      <c r="C105" s="63" t="n">
        <f aca="false">SUM(D105:R105)</f>
        <v>41922</v>
      </c>
      <c r="D105" s="31" t="n">
        <f aca="false">+D47+D55+D83+D90+D104</f>
        <v>9095</v>
      </c>
      <c r="E105" s="31" t="n">
        <f aca="false">+E47+E55+E83+E90+E104</f>
        <v>0</v>
      </c>
      <c r="F105" s="31" t="n">
        <f aca="false">+F47+F55+F83+F90+F104</f>
        <v>0</v>
      </c>
      <c r="G105" s="31" t="n">
        <f aca="false">+G47+G55+G83+G90+G104</f>
        <v>1846</v>
      </c>
      <c r="H105" s="31" t="n">
        <f aca="false">+H47+H55+H83+H90+H104</f>
        <v>4445</v>
      </c>
      <c r="I105" s="31" t="n">
        <f aca="false">+I47+I55+I83+I90+I104</f>
        <v>5500</v>
      </c>
      <c r="J105" s="31" t="n">
        <f aca="false">+J47+J55+J83+J90+J104</f>
        <v>16326</v>
      </c>
      <c r="K105" s="31" t="n">
        <f aca="false">+K47+K55+K83+K90+K104</f>
        <v>1080</v>
      </c>
      <c r="L105" s="31" t="n">
        <f aca="false">+L47+L55+L83+L90+L104</f>
        <v>0</v>
      </c>
      <c r="M105" s="31" t="n">
        <f aca="false">+M47+M55+M83+M90+M104</f>
        <v>553</v>
      </c>
      <c r="N105" s="31" t="n">
        <f aca="false">+N47+N55+N83+N90+N104</f>
        <v>2000</v>
      </c>
      <c r="O105" s="31" t="n">
        <f aca="false">+O47+O55+O83+O90+O104</f>
        <v>0</v>
      </c>
      <c r="P105" s="31" t="n">
        <f aca="false">+P47+P55+P83+P90+P104</f>
        <v>0</v>
      </c>
      <c r="Q105" s="31" t="n">
        <f aca="false">+Q47+Q55+Q83+Q90+Q104</f>
        <v>127</v>
      </c>
      <c r="R105" s="31" t="n">
        <f aca="false">+R47+R55+R83+R90+R104</f>
        <v>950</v>
      </c>
    </row>
    <row r="106" customFormat="false" ht="12.75" hidden="false" customHeight="false" outlineLevel="1" collapsed="false">
      <c r="A106" s="22" t="s">
        <v>177</v>
      </c>
      <c r="B106" s="23" t="s">
        <v>178</v>
      </c>
      <c r="C106" s="24" t="n">
        <f aca="false">SUM(D106:R106)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2.75" hidden="false" customHeight="false" outlineLevel="1" collapsed="false">
      <c r="A107" s="22" t="s">
        <v>179</v>
      </c>
      <c r="B107" s="23" t="s">
        <v>180</v>
      </c>
      <c r="C107" s="24" t="n">
        <f aca="false">SUM(D107:R107)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2.75" hidden="false" customHeight="false" outlineLevel="1" collapsed="false">
      <c r="A108" s="22" t="s">
        <v>181</v>
      </c>
      <c r="B108" s="23" t="s">
        <v>182</v>
      </c>
      <c r="C108" s="24" t="n">
        <f aca="false">SUM(D108:R108)</f>
        <v>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2.75" hidden="false" customHeight="false" outlineLevel="1" collapsed="false">
      <c r="A109" s="22" t="s">
        <v>183</v>
      </c>
      <c r="B109" s="23" t="s">
        <v>184</v>
      </c>
      <c r="C109" s="24" t="n">
        <f aca="false">SUM(D109:R109)</f>
        <v>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2.75" hidden="false" customHeight="false" outlineLevel="1" collapsed="false">
      <c r="A110" s="22" t="s">
        <v>185</v>
      </c>
      <c r="B110" s="23" t="s">
        <v>186</v>
      </c>
      <c r="C110" s="24" t="n">
        <f aca="false">SUM(D110:R110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2.75" hidden="false" customHeight="false" outlineLevel="1" collapsed="false">
      <c r="A111" s="22" t="s">
        <v>187</v>
      </c>
      <c r="B111" s="23" t="s">
        <v>188</v>
      </c>
      <c r="C111" s="24" t="n">
        <f aca="false">SUM(D111:R111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2.75" hidden="false" customHeight="false" outlineLevel="1" collapsed="false">
      <c r="A112" s="22" t="s">
        <v>189</v>
      </c>
      <c r="B112" s="23" t="s">
        <v>190</v>
      </c>
      <c r="C112" s="24" t="n">
        <f aca="false">SUM(D112:R112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2.75" hidden="false" customHeight="false" outlineLevel="1" collapsed="false">
      <c r="A113" s="22" t="s">
        <v>191</v>
      </c>
      <c r="B113" s="23" t="s">
        <v>192</v>
      </c>
      <c r="C113" s="24" t="n">
        <f aca="false">SUM(D113:R113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2.75" hidden="false" customHeight="false" outlineLevel="1" collapsed="false">
      <c r="A114" s="22" t="s">
        <v>193</v>
      </c>
      <c r="B114" s="23" t="s">
        <v>194</v>
      </c>
      <c r="C114" s="24" t="n">
        <f aca="false">SUM(D114:R114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2.75" hidden="false" customHeight="false" outlineLevel="1" collapsed="false">
      <c r="A115" s="22" t="s">
        <v>195</v>
      </c>
      <c r="B115" s="23" t="s">
        <v>196</v>
      </c>
      <c r="C115" s="24" t="n">
        <f aca="false">SUM(D115:R115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2.75" hidden="false" customHeight="false" outlineLevel="1" collapsed="false">
      <c r="A116" s="22" t="s">
        <v>197</v>
      </c>
      <c r="B116" s="23" t="s">
        <v>198</v>
      </c>
      <c r="C116" s="24" t="n">
        <f aca="false">SUM(D116:R116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2.75" hidden="false" customHeight="false" outlineLevel="1" collapsed="false">
      <c r="A117" s="22" t="s">
        <v>199</v>
      </c>
      <c r="B117" s="23" t="s">
        <v>200</v>
      </c>
      <c r="C117" s="24" t="n">
        <f aca="false">SUM(D117:R117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2.75" hidden="false" customHeight="false" outlineLevel="1" collapsed="false">
      <c r="A118" s="22" t="s">
        <v>201</v>
      </c>
      <c r="B118" s="23" t="s">
        <v>202</v>
      </c>
      <c r="C118" s="24" t="n">
        <f aca="false">SUM(D118:R118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2.75" hidden="false" customHeight="false" outlineLevel="1" collapsed="false">
      <c r="A119" s="22" t="s">
        <v>203</v>
      </c>
      <c r="B119" s="23" t="s">
        <v>204</v>
      </c>
      <c r="C119" s="24" t="n">
        <f aca="false">SUM(D119:R119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2.75" hidden="false" customHeight="false" outlineLevel="1" collapsed="false">
      <c r="A120" s="22" t="s">
        <v>205</v>
      </c>
      <c r="B120" s="23" t="s">
        <v>206</v>
      </c>
      <c r="C120" s="24" t="n">
        <f aca="false">SUM(D120:R120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2.75" hidden="false" customHeight="false" outlineLevel="1" collapsed="false">
      <c r="A121" s="22" t="s">
        <v>207</v>
      </c>
      <c r="B121" s="23" t="s">
        <v>208</v>
      </c>
      <c r="C121" s="24" t="n">
        <f aca="false">SUM(D121:R121)</f>
        <v>0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2.75" hidden="false" customHeight="false" outlineLevel="1" collapsed="false">
      <c r="A122" s="22" t="s">
        <v>209</v>
      </c>
      <c r="B122" s="23" t="s">
        <v>210</v>
      </c>
      <c r="C122" s="24" t="n">
        <f aca="false">SUM(D122:R122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2.75" hidden="false" customHeight="false" outlineLevel="1" collapsed="false">
      <c r="A123" s="22" t="s">
        <v>211</v>
      </c>
      <c r="B123" s="23" t="s">
        <v>212</v>
      </c>
      <c r="C123" s="24" t="n">
        <f aca="false">SUM(D123:R123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25.5" hidden="false" customHeight="false" outlineLevel="1" collapsed="false">
      <c r="A124" s="22" t="s">
        <v>213</v>
      </c>
      <c r="B124" s="23" t="s">
        <v>214</v>
      </c>
      <c r="C124" s="24" t="n">
        <f aca="false">SUM(D124:R124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2.75" hidden="false" customHeight="false" outlineLevel="1" collapsed="false">
      <c r="A125" s="22" t="s">
        <v>215</v>
      </c>
      <c r="B125" s="23" t="s">
        <v>216</v>
      </c>
      <c r="C125" s="24" t="n">
        <f aca="false">SUM(D125:R125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2.75" hidden="false" customHeight="false" outlineLevel="1" collapsed="false">
      <c r="A126" s="22" t="s">
        <v>217</v>
      </c>
      <c r="B126" s="23" t="s">
        <v>218</v>
      </c>
      <c r="C126" s="24" t="n">
        <f aca="false">SUM(D126:R126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2.75" hidden="false" customHeight="false" outlineLevel="1" collapsed="false">
      <c r="A127" s="22" t="s">
        <v>219</v>
      </c>
      <c r="B127" s="23" t="s">
        <v>220</v>
      </c>
      <c r="C127" s="24" t="n">
        <f aca="false">SUM(D127:R127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2.75" hidden="false" customHeight="false" outlineLevel="1" collapsed="false">
      <c r="A128" s="22" t="s">
        <v>221</v>
      </c>
      <c r="B128" s="23" t="s">
        <v>222</v>
      </c>
      <c r="C128" s="24" t="n">
        <f aca="false">SUM(D128:R128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38.25" hidden="false" customHeight="false" outlineLevel="1" collapsed="false">
      <c r="A129" s="22" t="s">
        <v>223</v>
      </c>
      <c r="B129" s="23" t="s">
        <v>224</v>
      </c>
      <c r="C129" s="24" t="n">
        <f aca="false">SUM(D129:R129)</f>
        <v>0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25.5" hidden="false" customHeight="false" outlineLevel="1" collapsed="false">
      <c r="A130" s="22" t="s">
        <v>225</v>
      </c>
      <c r="B130" s="23" t="s">
        <v>226</v>
      </c>
      <c r="C130" s="24" t="n">
        <f aca="false">SUM(D130:R130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2.75" hidden="false" customHeight="false" outlineLevel="1" collapsed="false">
      <c r="A131" s="22" t="s">
        <v>227</v>
      </c>
      <c r="B131" s="23" t="s">
        <v>228</v>
      </c>
      <c r="C131" s="24" t="n">
        <f aca="false">SUM(D131:R131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2.75" hidden="false" customHeight="false" outlineLevel="1" collapsed="false">
      <c r="A132" s="22" t="s">
        <v>229</v>
      </c>
      <c r="B132" s="23" t="s">
        <v>230</v>
      </c>
      <c r="C132" s="24" t="n">
        <f aca="false">SUM(D132:R132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2.75" hidden="false" customHeight="false" outlineLevel="1" collapsed="false">
      <c r="A133" s="22" t="s">
        <v>231</v>
      </c>
      <c r="B133" s="23" t="s">
        <v>232</v>
      </c>
      <c r="C133" s="24" t="n">
        <f aca="false">SUM(D133:R133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2.75" hidden="false" customHeight="false" outlineLevel="1" collapsed="false">
      <c r="A134" s="22" t="s">
        <v>233</v>
      </c>
      <c r="B134" s="23" t="s">
        <v>234</v>
      </c>
      <c r="C134" s="24" t="n">
        <f aca="false">SUM(D134:R134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2.75" hidden="false" customHeight="false" outlineLevel="1" collapsed="false">
      <c r="A135" s="22" t="s">
        <v>235</v>
      </c>
      <c r="B135" s="23" t="s">
        <v>236</v>
      </c>
      <c r="C135" s="24" t="n">
        <f aca="false">SUM(D135:R135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2.75" hidden="false" customHeight="false" outlineLevel="1" collapsed="false">
      <c r="A136" s="22" t="s">
        <v>237</v>
      </c>
      <c r="B136" s="23" t="s">
        <v>238</v>
      </c>
      <c r="C136" s="24" t="n">
        <f aca="false">SUM(D136:R136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2.75" hidden="false" customHeight="false" outlineLevel="1" collapsed="false">
      <c r="A137" s="22" t="s">
        <v>239</v>
      </c>
      <c r="B137" s="23" t="s">
        <v>240</v>
      </c>
      <c r="C137" s="24" t="n">
        <f aca="false">SUM(D137:R137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2.75" hidden="false" customHeight="false" outlineLevel="1" collapsed="false">
      <c r="A138" s="22" t="s">
        <v>241</v>
      </c>
      <c r="B138" s="23" t="s">
        <v>242</v>
      </c>
      <c r="C138" s="24" t="n">
        <f aca="false">SUM(D138:R138)</f>
        <v>0</v>
      </c>
      <c r="D138" s="24" t="n">
        <f aca="false">SUM(D139:D144)</f>
        <v>0</v>
      </c>
      <c r="E138" s="24" t="n">
        <f aca="false">SUM(E139:E144)</f>
        <v>0</v>
      </c>
      <c r="F138" s="24" t="n">
        <f aca="false">SUM(F139:F144)</f>
        <v>0</v>
      </c>
      <c r="G138" s="24" t="n">
        <f aca="false">SUM(G139:G144)</f>
        <v>0</v>
      </c>
      <c r="H138" s="24" t="n">
        <f aca="false">SUM(H139:H144)</f>
        <v>0</v>
      </c>
      <c r="I138" s="24" t="n">
        <f aca="false">SUM(I139:I144)</f>
        <v>0</v>
      </c>
      <c r="J138" s="24" t="n">
        <f aca="false">SUM(J139:J144)</f>
        <v>0</v>
      </c>
      <c r="K138" s="24" t="n">
        <f aca="false">SUM(K139:K144)</f>
        <v>0</v>
      </c>
      <c r="L138" s="24" t="n">
        <f aca="false">SUM(L139:L144)</f>
        <v>0</v>
      </c>
      <c r="M138" s="24" t="n">
        <f aca="false">SUM(M139:M144)</f>
        <v>0</v>
      </c>
      <c r="N138" s="24" t="n">
        <f aca="false">SUM(N139:N144)</f>
        <v>0</v>
      </c>
      <c r="O138" s="24" t="n">
        <f aca="false">SUM(O139:O144)</f>
        <v>0</v>
      </c>
      <c r="P138" s="24" t="n">
        <f aca="false">SUM(P139:P144)</f>
        <v>0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2.75" hidden="false" customHeight="false" outlineLevel="1" collapsed="false">
      <c r="A139" s="22" t="s">
        <v>243</v>
      </c>
      <c r="B139" s="23" t="s">
        <v>244</v>
      </c>
      <c r="C139" s="24" t="n">
        <f aca="false">SUM(D139:R139)</f>
        <v>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2.75" hidden="false" customHeight="false" outlineLevel="1" collapsed="false">
      <c r="A140" s="22" t="s">
        <v>245</v>
      </c>
      <c r="B140" s="23" t="s">
        <v>246</v>
      </c>
      <c r="C140" s="24" t="n">
        <f aca="false">SUM(D140:R140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2.75" hidden="false" customHeight="false" outlineLevel="1" collapsed="false">
      <c r="A141" s="22" t="s">
        <v>247</v>
      </c>
      <c r="B141" s="23" t="s">
        <v>248</v>
      </c>
      <c r="C141" s="24" t="n">
        <f aca="false">SUM(D141:R141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2.75" hidden="false" customHeight="false" outlineLevel="1" collapsed="false">
      <c r="A142" s="22" t="s">
        <v>249</v>
      </c>
      <c r="B142" s="23" t="s">
        <v>250</v>
      </c>
      <c r="C142" s="24" t="n">
        <f aca="false">SUM(D142:R142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25.5" hidden="false" customHeight="false" outlineLevel="1" collapsed="false">
      <c r="A143" s="22" t="s">
        <v>251</v>
      </c>
      <c r="B143" s="23" t="s">
        <v>252</v>
      </c>
      <c r="C143" s="24" t="n">
        <f aca="false">SUM(D143:R143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25.5" hidden="false" customHeight="false" outlineLevel="1" collapsed="false">
      <c r="A144" s="22" t="s">
        <v>253</v>
      </c>
      <c r="B144" s="23" t="s">
        <v>254</v>
      </c>
      <c r="C144" s="24" t="n">
        <f aca="false">SUM(D144:R144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2.75" hidden="false" customHeight="false" outlineLevel="1" collapsed="false">
      <c r="A145" s="22" t="s">
        <v>255</v>
      </c>
      <c r="B145" s="23" t="s">
        <v>256</v>
      </c>
      <c r="C145" s="24" t="n">
        <f aca="false">SUM(D145:R145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2.75" hidden="false" customHeight="false" outlineLevel="1" collapsed="false">
      <c r="A146" s="22" t="s">
        <v>257</v>
      </c>
      <c r="B146" s="23" t="s">
        <v>258</v>
      </c>
      <c r="C146" s="24" t="n">
        <f aca="false">SUM(D146:R146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2.75" hidden="false" customHeight="false" outlineLevel="1" collapsed="false">
      <c r="A147" s="22" t="s">
        <v>259</v>
      </c>
      <c r="B147" s="23" t="s">
        <v>260</v>
      </c>
      <c r="C147" s="24" t="n">
        <f aca="false">SUM(D147:R147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2.75" hidden="false" customHeight="false" outlineLevel="1" collapsed="false">
      <c r="A148" s="22" t="s">
        <v>261</v>
      </c>
      <c r="B148" s="23" t="s">
        <v>262</v>
      </c>
      <c r="C148" s="24" t="n">
        <f aca="false">SUM(D148:R148)</f>
        <v>500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64" t="n">
        <v>5000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2.75" hidden="false" customHeight="false" outlineLevel="1" collapsed="false">
      <c r="A149" s="22" t="s">
        <v>263</v>
      </c>
      <c r="B149" s="23" t="s">
        <v>264</v>
      </c>
      <c r="C149" s="24" t="n">
        <f aca="false">SUM(D149:R149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2.75" hidden="false" customHeight="false" outlineLevel="1" collapsed="false">
      <c r="A150" s="22" t="s">
        <v>265</v>
      </c>
      <c r="B150" s="23" t="s">
        <v>266</v>
      </c>
      <c r="C150" s="24" t="n">
        <f aca="false">SUM(D150:R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2.75" hidden="false" customHeight="false" outlineLevel="1" collapsed="false">
      <c r="A151" s="22" t="s">
        <v>267</v>
      </c>
      <c r="B151" s="23" t="s">
        <v>268</v>
      </c>
      <c r="C151" s="24" t="n">
        <f aca="false">SUM(D151:R151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2.75" hidden="false" customHeight="false" outlineLevel="1" collapsed="false">
      <c r="A152" s="22" t="s">
        <v>269</v>
      </c>
      <c r="B152" s="23" t="s">
        <v>270</v>
      </c>
      <c r="C152" s="24" t="n">
        <f aca="false">SUM(D152:R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2.75" hidden="false" customHeight="false" outlineLevel="1" collapsed="false">
      <c r="A153" s="22" t="s">
        <v>271</v>
      </c>
      <c r="B153" s="23" t="s">
        <v>272</v>
      </c>
      <c r="C153" s="24" t="n">
        <f aca="false">SUM(D153:R153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25.5" hidden="false" customHeight="false" outlineLevel="1" collapsed="false">
      <c r="A154" s="22" t="s">
        <v>273</v>
      </c>
      <c r="B154" s="23" t="s">
        <v>274</v>
      </c>
      <c r="C154" s="24" t="n">
        <f aca="false">SUM(D154:R154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25.5" hidden="false" customHeight="false" outlineLevel="1" collapsed="false">
      <c r="A155" s="22" t="s">
        <v>275</v>
      </c>
      <c r="B155" s="23" t="s">
        <v>276</v>
      </c>
      <c r="C155" s="24" t="n">
        <f aca="false">SUM(D155:R155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25.5" hidden="false" customHeight="false" outlineLevel="1" collapsed="false">
      <c r="A156" s="22" t="s">
        <v>277</v>
      </c>
      <c r="B156" s="23" t="s">
        <v>278</v>
      </c>
      <c r="C156" s="24" t="n">
        <f aca="false">SUM(D156:R156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2.75" hidden="false" customHeight="false" outlineLevel="1" collapsed="false">
      <c r="A157" s="22" t="s">
        <v>279</v>
      </c>
      <c r="B157" s="23" t="s">
        <v>280</v>
      </c>
      <c r="C157" s="24" t="n">
        <f aca="false">SUM(D157:R157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25.5" hidden="false" customHeight="false" outlineLevel="1" collapsed="false">
      <c r="A158" s="22" t="s">
        <v>281</v>
      </c>
      <c r="B158" s="23" t="s">
        <v>282</v>
      </c>
      <c r="C158" s="24" t="n">
        <f aca="false">SUM(D158:R158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2.75" hidden="false" customHeight="false" outlineLevel="1" collapsed="false">
      <c r="A159" s="22" t="s">
        <v>283</v>
      </c>
      <c r="B159" s="23" t="s">
        <v>284</v>
      </c>
      <c r="C159" s="24" t="n">
        <f aca="false">SUM(D159:R159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2.75" hidden="false" customHeight="false" outlineLevel="1" collapsed="false">
      <c r="A160" s="22" t="s">
        <v>285</v>
      </c>
      <c r="B160" s="23" t="s">
        <v>286</v>
      </c>
      <c r="C160" s="24" t="n">
        <f aca="false">SUM(D160:R160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2.75" hidden="false" customHeight="false" outlineLevel="1" collapsed="false">
      <c r="A161" s="22" t="s">
        <v>287</v>
      </c>
      <c r="B161" s="23" t="s">
        <v>288</v>
      </c>
      <c r="C161" s="24" t="n">
        <f aca="false">SUM(D161:R161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2.75" hidden="false" customHeight="false" outlineLevel="1" collapsed="false">
      <c r="A162" s="22" t="s">
        <v>289</v>
      </c>
      <c r="B162" s="23" t="s">
        <v>290</v>
      </c>
      <c r="C162" s="24" t="n">
        <f aca="false">SUM(D162:R162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2.75" hidden="false" customHeight="false" outlineLevel="1" collapsed="false">
      <c r="A163" s="22" t="s">
        <v>291</v>
      </c>
      <c r="B163" s="23" t="s">
        <v>292</v>
      </c>
      <c r="C163" s="24" t="n">
        <f aca="false">SUM(D163:R163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2.75" hidden="false" customHeight="false" outlineLevel="1" collapsed="false">
      <c r="A164" s="22" t="s">
        <v>293</v>
      </c>
      <c r="B164" s="23" t="s">
        <v>294</v>
      </c>
      <c r="C164" s="24" t="n">
        <f aca="false">SUM(D164:R164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2.75" hidden="false" customHeight="false" outlineLevel="1" collapsed="false">
      <c r="A165" s="22" t="s">
        <v>295</v>
      </c>
      <c r="B165" s="23" t="s">
        <v>296</v>
      </c>
      <c r="C165" s="24" t="n">
        <f aca="false">SUM(D165:R165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25.5" hidden="false" customHeight="false" outlineLevel="1" collapsed="false">
      <c r="A166" s="22" t="s">
        <v>297</v>
      </c>
      <c r="B166" s="23" t="s">
        <v>298</v>
      </c>
      <c r="C166" s="24" t="n">
        <f aca="false">SUM(D166:R166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2.75" hidden="false" customHeight="false" outlineLevel="1" collapsed="false">
      <c r="A167" s="22" t="s">
        <v>299</v>
      </c>
      <c r="B167" s="23" t="s">
        <v>300</v>
      </c>
      <c r="C167" s="24" t="n">
        <f aca="false">SUM(D167:R167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2.75" hidden="false" customHeight="false" outlineLevel="1" collapsed="false">
      <c r="A168" s="22" t="s">
        <v>301</v>
      </c>
      <c r="B168" s="23" t="s">
        <v>302</v>
      </c>
      <c r="C168" s="24" t="n">
        <f aca="false">SUM(D168:R168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2.75" hidden="false" customHeight="false" outlineLevel="1" collapsed="false">
      <c r="A169" s="22" t="s">
        <v>303</v>
      </c>
      <c r="B169" s="23" t="s">
        <v>304</v>
      </c>
      <c r="C169" s="24" t="n">
        <f aca="false">SUM(D169:R169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25.5" hidden="false" customHeight="false" outlineLevel="1" collapsed="false">
      <c r="A170" s="22" t="s">
        <v>305</v>
      </c>
      <c r="B170" s="23" t="s">
        <v>306</v>
      </c>
      <c r="C170" s="24" t="n">
        <f aca="false">SUM(D170:R170)</f>
        <v>500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1" t="n">
        <v>5000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25.5" hidden="false" customHeight="false" outlineLevel="1" collapsed="false">
      <c r="A171" s="22" t="s">
        <v>307</v>
      </c>
      <c r="B171" s="23" t="s">
        <v>308</v>
      </c>
      <c r="C171" s="24" t="n">
        <f aca="false">SUM(D171:R171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s="32" customFormat="true" ht="22.5" hidden="false" customHeight="true" outlineLevel="0" collapsed="false">
      <c r="A172" s="29" t="s">
        <v>309</v>
      </c>
      <c r="B172" s="30" t="s">
        <v>310</v>
      </c>
      <c r="C172" s="63" t="n">
        <f aca="false">SUM(D172:R172)</f>
        <v>5000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65" t="n">
        <f aca="false">SUM(P170:P171)</f>
        <v>5000</v>
      </c>
    </row>
    <row r="173" customFormat="false" ht="12.75" hidden="false" customHeight="false" outlineLevel="1" collapsed="false">
      <c r="A173" s="22" t="s">
        <v>311</v>
      </c>
      <c r="B173" s="23" t="s">
        <v>312</v>
      </c>
      <c r="C173" s="24" t="n">
        <f aca="false">SUM(D173:R173)</f>
        <v>0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2.75" hidden="false" customHeight="false" outlineLevel="1" collapsed="false">
      <c r="A174" s="22" t="s">
        <v>313</v>
      </c>
      <c r="B174" s="23" t="s">
        <v>314</v>
      </c>
      <c r="C174" s="24" t="n">
        <f aca="false">SUM(D174:R174)</f>
        <v>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2.75" hidden="false" customHeight="false" outlineLevel="1" collapsed="false">
      <c r="A175" s="22" t="s">
        <v>315</v>
      </c>
      <c r="B175" s="23" t="s">
        <v>316</v>
      </c>
      <c r="C175" s="24" t="n">
        <f aca="false">SUM(D175:R175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5.5" hidden="false" customHeight="false" outlineLevel="1" collapsed="false">
      <c r="A176" s="22" t="s">
        <v>317</v>
      </c>
      <c r="B176" s="23" t="s">
        <v>318</v>
      </c>
      <c r="C176" s="24" t="n">
        <f aca="false">SUM(D176:R176)</f>
        <v>0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25.5" hidden="false" customHeight="false" outlineLevel="1" collapsed="false">
      <c r="A177" s="22" t="s">
        <v>319</v>
      </c>
      <c r="B177" s="23" t="s">
        <v>320</v>
      </c>
      <c r="C177" s="24" t="n">
        <f aca="false">SUM(D177:R177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2.75" hidden="false" customHeight="false" outlineLevel="1" collapsed="false">
      <c r="A178" s="22" t="s">
        <v>321</v>
      </c>
      <c r="B178" s="23" t="s">
        <v>322</v>
      </c>
      <c r="C178" s="24" t="n">
        <f aca="false">SUM(D178:R178)</f>
        <v>0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2.75" hidden="false" customHeight="false" outlineLevel="1" collapsed="false">
      <c r="A179" s="22" t="s">
        <v>323</v>
      </c>
      <c r="B179" s="23" t="s">
        <v>324</v>
      </c>
      <c r="C179" s="24" t="n">
        <f aca="false">SUM(D179:R179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25.5" hidden="false" customHeight="false" outlineLevel="1" collapsed="false">
      <c r="A180" s="22" t="s">
        <v>325</v>
      </c>
      <c r="B180" s="23" t="s">
        <v>326</v>
      </c>
      <c r="C180" s="24" t="n">
        <f aca="false">SUM(D180:R180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2.75" hidden="false" customHeight="false" outlineLevel="1" collapsed="false">
      <c r="A181" s="22" t="s">
        <v>327</v>
      </c>
      <c r="B181" s="23" t="s">
        <v>328</v>
      </c>
      <c r="C181" s="24" t="n">
        <f aca="false">SUM(D181:R181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2.75" hidden="false" customHeight="false" outlineLevel="1" collapsed="false">
      <c r="A182" s="22" t="s">
        <v>329</v>
      </c>
      <c r="B182" s="23" t="s">
        <v>330</v>
      </c>
      <c r="C182" s="24" t="n">
        <f aca="false">SUM(D182:R182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2.75" hidden="false" customHeight="false" outlineLevel="1" collapsed="false">
      <c r="A183" s="22" t="s">
        <v>331</v>
      </c>
      <c r="B183" s="23" t="s">
        <v>332</v>
      </c>
      <c r="C183" s="24" t="n">
        <f aca="false">SUM(D183:R183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2.75" hidden="false" customHeight="false" outlineLevel="1" collapsed="false">
      <c r="A184" s="22" t="s">
        <v>333</v>
      </c>
      <c r="B184" s="23" t="s">
        <v>334</v>
      </c>
      <c r="C184" s="24" t="n">
        <f aca="false">SUM(D184:R184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2.75" hidden="false" customHeight="false" outlineLevel="1" collapsed="false">
      <c r="A185" s="22" t="s">
        <v>335</v>
      </c>
      <c r="B185" s="23" t="s">
        <v>336</v>
      </c>
      <c r="C185" s="24" t="n">
        <f aca="false">SUM(D185:R185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2.75" hidden="false" customHeight="false" outlineLevel="1" collapsed="false">
      <c r="A186" s="22" t="s">
        <v>337</v>
      </c>
      <c r="B186" s="23" t="s">
        <v>338</v>
      </c>
      <c r="C186" s="24" t="n">
        <f aca="false">SUM(D186:R186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2.75" hidden="false" customHeight="false" outlineLevel="1" collapsed="false">
      <c r="A187" s="22" t="s">
        <v>339</v>
      </c>
      <c r="B187" s="23" t="s">
        <v>340</v>
      </c>
      <c r="C187" s="24" t="n">
        <f aca="false">SUM(D187:R187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25.5" hidden="false" customHeight="false" outlineLevel="1" collapsed="false">
      <c r="A188" s="22" t="s">
        <v>341</v>
      </c>
      <c r="B188" s="23" t="s">
        <v>342</v>
      </c>
      <c r="C188" s="24" t="n">
        <f aca="false">SUM(D188:R188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2.75" hidden="false" customHeight="false" outlineLevel="1" collapsed="false">
      <c r="A189" s="22" t="s">
        <v>343</v>
      </c>
      <c r="B189" s="23" t="s">
        <v>344</v>
      </c>
      <c r="C189" s="24" t="n">
        <f aca="false">SUM(D189:R189)</f>
        <v>0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2.75" hidden="false" customHeight="false" outlineLevel="1" collapsed="false">
      <c r="A190" s="22" t="s">
        <v>345</v>
      </c>
      <c r="B190" s="23" t="s">
        <v>346</v>
      </c>
      <c r="C190" s="24" t="n">
        <f aca="false">SUM(D190:R190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25.5" hidden="false" customHeight="false" outlineLevel="1" collapsed="false">
      <c r="A191" s="22" t="s">
        <v>347</v>
      </c>
      <c r="B191" s="23" t="s">
        <v>348</v>
      </c>
      <c r="C191" s="24" t="n">
        <f aca="false">SUM(D191:R191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2.75" hidden="false" customHeight="false" outlineLevel="1" collapsed="false">
      <c r="A192" s="22" t="s">
        <v>349</v>
      </c>
      <c r="B192" s="23" t="s">
        <v>350</v>
      </c>
      <c r="C192" s="24" t="n">
        <f aca="false">SUM(D192:R192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2.75" hidden="false" customHeight="false" outlineLevel="1" collapsed="false">
      <c r="A193" s="22" t="s">
        <v>351</v>
      </c>
      <c r="B193" s="23" t="s">
        <v>352</v>
      </c>
      <c r="C193" s="24" t="n">
        <f aca="false">SUM(D193:R193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2.75" hidden="false" customHeight="false" outlineLevel="1" collapsed="false">
      <c r="A194" s="22" t="s">
        <v>353</v>
      </c>
      <c r="B194" s="23" t="s">
        <v>354</v>
      </c>
      <c r="C194" s="24" t="n">
        <f aca="false">SUM(D194:R194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2.75" hidden="false" customHeight="false" outlineLevel="1" collapsed="false">
      <c r="A195" s="22" t="s">
        <v>355</v>
      </c>
      <c r="B195" s="23" t="s">
        <v>356</v>
      </c>
      <c r="C195" s="24" t="n">
        <f aca="false">SUM(D195:R195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2.75" hidden="false" customHeight="false" outlineLevel="1" collapsed="false">
      <c r="A196" s="22" t="s">
        <v>357</v>
      </c>
      <c r="B196" s="23" t="s">
        <v>358</v>
      </c>
      <c r="C196" s="24" t="n">
        <f aca="false">SUM(D196:R196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2.75" hidden="false" customHeight="false" outlineLevel="1" collapsed="false">
      <c r="A197" s="22" t="s">
        <v>359</v>
      </c>
      <c r="B197" s="23" t="s">
        <v>360</v>
      </c>
      <c r="C197" s="24" t="n">
        <f aca="false">SUM(D197:R197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2.75" hidden="false" customHeight="false" outlineLevel="1" collapsed="false">
      <c r="A198" s="22" t="s">
        <v>361</v>
      </c>
      <c r="B198" s="23" t="s">
        <v>362</v>
      </c>
      <c r="C198" s="24" t="n">
        <f aca="false">SUM(D198:R198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2.75" hidden="false" customHeight="false" outlineLevel="1" collapsed="false">
      <c r="A199" s="22" t="s">
        <v>363</v>
      </c>
      <c r="B199" s="23" t="s">
        <v>364</v>
      </c>
      <c r="C199" s="24" t="n">
        <f aca="false">SUM(D199:R199)</f>
        <v>9417</v>
      </c>
      <c r="D199" s="24"/>
      <c r="E199" s="24"/>
      <c r="F199" s="24" t="n">
        <v>9417</v>
      </c>
      <c r="G199" s="24" t="n">
        <f aca="false">SUM(G200:G209)</f>
        <v>0</v>
      </c>
      <c r="H199" s="24" t="n">
        <f aca="false">SUM(H200:H209)</f>
        <v>0</v>
      </c>
      <c r="I199" s="24" t="n">
        <f aca="false">SUM(I200:I209)</f>
        <v>0</v>
      </c>
      <c r="J199" s="24" t="n">
        <f aca="false">SUM(J200:J209)</f>
        <v>0</v>
      </c>
      <c r="K199" s="24" t="n">
        <f aca="false">SUM(K200:K209)</f>
        <v>0</v>
      </c>
      <c r="L199" s="24" t="n">
        <f aca="false">SUM(L200:L209)</f>
        <v>0</v>
      </c>
      <c r="M199" s="24" t="n">
        <f aca="false">SUM(M200:M209)</f>
        <v>0</v>
      </c>
      <c r="N199" s="24" t="n">
        <f aca="false">SUM(N200:N209)</f>
        <v>0</v>
      </c>
      <c r="O199" s="24" t="n">
        <f aca="false">SUM(O200:O209)</f>
        <v>0</v>
      </c>
      <c r="P199" s="24" t="n">
        <f aca="false">SUM(P200:P209)</f>
        <v>0</v>
      </c>
      <c r="Q199" s="24" t="n">
        <f aca="false">SUM(Q200:Q209)</f>
        <v>0</v>
      </c>
      <c r="R199" s="24" t="n">
        <f aca="false">SUM(R200:R209)</f>
        <v>0</v>
      </c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2.75" hidden="false" customHeight="false" outlineLevel="1" collapsed="false">
      <c r="A200" s="22" t="s">
        <v>365</v>
      </c>
      <c r="B200" s="23" t="s">
        <v>366</v>
      </c>
      <c r="C200" s="24" t="n">
        <f aca="false">SUM(D200:R200)</f>
        <v>0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2.75" hidden="false" customHeight="false" outlineLevel="1" collapsed="false">
      <c r="A201" s="22" t="s">
        <v>367</v>
      </c>
      <c r="B201" s="23" t="s">
        <v>368</v>
      </c>
      <c r="C201" s="24" t="n">
        <f aca="false">SUM(D201:R201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25.5" hidden="false" customHeight="false" outlineLevel="1" collapsed="false">
      <c r="A202" s="22" t="s">
        <v>369</v>
      </c>
      <c r="B202" s="23" t="s">
        <v>370</v>
      </c>
      <c r="C202" s="24" t="n">
        <f aca="false">SUM(D202:R202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2.75" hidden="false" customHeight="false" outlineLevel="1" collapsed="false">
      <c r="A203" s="22" t="s">
        <v>371</v>
      </c>
      <c r="B203" s="23" t="s">
        <v>372</v>
      </c>
      <c r="C203" s="24" t="n">
        <f aca="false">SUM(D203:R203)</f>
        <v>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2.75" hidden="false" customHeight="false" outlineLevel="1" collapsed="false">
      <c r="A204" s="22" t="s">
        <v>373</v>
      </c>
      <c r="B204" s="23" t="s">
        <v>374</v>
      </c>
      <c r="C204" s="24" t="n">
        <f aca="false">SUM(D204:R204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2.75" hidden="false" customHeight="false" outlineLevel="1" collapsed="false">
      <c r="A205" s="22" t="s">
        <v>375</v>
      </c>
      <c r="B205" s="23" t="s">
        <v>376</v>
      </c>
      <c r="C205" s="24" t="n">
        <f aca="false">SUM(D205:R205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1" collapsed="false">
      <c r="A206" s="22" t="s">
        <v>377</v>
      </c>
      <c r="B206" s="23" t="s">
        <v>378</v>
      </c>
      <c r="C206" s="24" t="n">
        <f aca="false">SUM(D206:R206)</f>
        <v>9417</v>
      </c>
      <c r="D206" s="24"/>
      <c r="E206" s="24"/>
      <c r="F206" s="24" t="n">
        <v>9417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1" collapsed="false">
      <c r="A207" s="22" t="s">
        <v>379</v>
      </c>
      <c r="B207" s="23" t="s">
        <v>380</v>
      </c>
      <c r="C207" s="24" t="n">
        <f aca="false">SUM(D207:R207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1" collapsed="false">
      <c r="A208" s="22" t="s">
        <v>381</v>
      </c>
      <c r="B208" s="23" t="s">
        <v>382</v>
      </c>
      <c r="C208" s="24" t="n">
        <f aca="false">SUM(D208:R208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1" collapsed="false">
      <c r="A209" s="22" t="s">
        <v>383</v>
      </c>
      <c r="B209" s="23" t="s">
        <v>384</v>
      </c>
      <c r="C209" s="24" t="n">
        <f aca="false">SUM(D209:R209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25.5" hidden="false" customHeight="false" outlineLevel="1" collapsed="false">
      <c r="A210" s="22" t="s">
        <v>385</v>
      </c>
      <c r="B210" s="23" t="s">
        <v>386</v>
      </c>
      <c r="C210" s="24" t="n">
        <f aca="false">SUM(D210:R210)</f>
        <v>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25.5" hidden="false" customHeight="false" outlineLevel="1" collapsed="false">
      <c r="A211" s="22" t="s">
        <v>387</v>
      </c>
      <c r="B211" s="23" t="s">
        <v>388</v>
      </c>
      <c r="C211" s="24" t="n">
        <f aca="false">SUM(D211:R211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25.5" hidden="false" customHeight="false" outlineLevel="1" collapsed="false">
      <c r="A212" s="22" t="s">
        <v>389</v>
      </c>
      <c r="B212" s="23" t="s">
        <v>390</v>
      </c>
      <c r="C212" s="24" t="n">
        <f aca="false">SUM(D212:R212)</f>
        <v>0</v>
      </c>
      <c r="D212" s="24" t="n">
        <f aca="false">SUM(D213:D223)</f>
        <v>0</v>
      </c>
      <c r="E212" s="24" t="n">
        <f aca="false">SUM(E213:E223)</f>
        <v>0</v>
      </c>
      <c r="F212" s="24" t="n">
        <f aca="false">SUM(F213:F223)</f>
        <v>0</v>
      </c>
      <c r="G212" s="24" t="n">
        <f aca="false">SUM(G213:G223)</f>
        <v>0</v>
      </c>
      <c r="H212" s="24" t="n">
        <f aca="false">SUM(H213:H223)</f>
        <v>0</v>
      </c>
      <c r="I212" s="24" t="n">
        <f aca="false">SUM(I213:I223)</f>
        <v>0</v>
      </c>
      <c r="J212" s="24" t="n">
        <f aca="false">SUM(J213:J223)</f>
        <v>0</v>
      </c>
      <c r="K212" s="24" t="n">
        <f aca="false">SUM(K213:K223)</f>
        <v>0</v>
      </c>
      <c r="L212" s="24" t="n">
        <f aca="false">SUM(L213:L223)</f>
        <v>0</v>
      </c>
      <c r="M212" s="24" t="n">
        <f aca="false">SUM(M213:M223)</f>
        <v>0</v>
      </c>
      <c r="N212" s="24" t="n">
        <f aca="false">SUM(N213:N223)</f>
        <v>0</v>
      </c>
      <c r="O212" s="24" t="n">
        <f aca="false">SUM(O213:O223)</f>
        <v>0</v>
      </c>
      <c r="P212" s="24" t="n">
        <f aca="false">SUM(P213:P223)</f>
        <v>0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1" collapsed="false">
      <c r="A213" s="22" t="s">
        <v>391</v>
      </c>
      <c r="B213" s="23" t="s">
        <v>392</v>
      </c>
      <c r="C213" s="24" t="n">
        <f aca="false">SUM(D213:R213)</f>
        <v>0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1" collapsed="false">
      <c r="A214" s="22" t="s">
        <v>393</v>
      </c>
      <c r="B214" s="23" t="s">
        <v>394</v>
      </c>
      <c r="C214" s="24" t="n">
        <f aca="false">SUM(D214:R214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1" collapsed="false">
      <c r="A215" s="22" t="s">
        <v>397</v>
      </c>
      <c r="B215" s="23" t="s">
        <v>398</v>
      </c>
      <c r="C215" s="24" t="n">
        <f aca="false">SUM(D215:R215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1" collapsed="false">
      <c r="A216" s="22" t="s">
        <v>399</v>
      </c>
      <c r="B216" s="23" t="s">
        <v>400</v>
      </c>
      <c r="C216" s="24" t="n">
        <f aca="false">SUM(D216:R216)</f>
        <v>0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1" t="n">
        <v>0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1" collapsed="false">
      <c r="A217" s="22" t="s">
        <v>401</v>
      </c>
      <c r="B217" s="23" t="s">
        <v>402</v>
      </c>
      <c r="C217" s="24" t="n">
        <f aca="false">SUM(D217:R217)</f>
        <v>0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1" collapsed="false">
      <c r="A218" s="22" t="s">
        <v>403</v>
      </c>
      <c r="B218" s="23" t="s">
        <v>404</v>
      </c>
      <c r="C218" s="24" t="n">
        <f aca="false">SUM(D218:R218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1" collapsed="false">
      <c r="A219" s="22" t="s">
        <v>405</v>
      </c>
      <c r="B219" s="23" t="s">
        <v>406</v>
      </c>
      <c r="C219" s="24" t="n">
        <f aca="false">SUM(D219:R219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1" collapsed="false">
      <c r="A220" s="22" t="s">
        <v>407</v>
      </c>
      <c r="B220" s="23" t="s">
        <v>408</v>
      </c>
      <c r="C220" s="24" t="n">
        <f aca="false">SUM(D220:R220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1" collapsed="false">
      <c r="A221" s="22" t="s">
        <v>409</v>
      </c>
      <c r="B221" s="23" t="s">
        <v>410</v>
      </c>
      <c r="C221" s="24" t="n">
        <f aca="false">SUM(D221:R221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1" collapsed="false">
      <c r="A222" s="22" t="s">
        <v>411</v>
      </c>
      <c r="B222" s="23" t="s">
        <v>412</v>
      </c>
      <c r="C222" s="24" t="n">
        <f aca="false">SUM(D222:R222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1" collapsed="false">
      <c r="A223" s="22" t="s">
        <v>413</v>
      </c>
      <c r="B223" s="23" t="s">
        <v>414</v>
      </c>
      <c r="C223" s="24" t="n">
        <f aca="false">SUM(D223:R223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1" collapsed="false">
      <c r="A224" s="22" t="s">
        <v>415</v>
      </c>
      <c r="B224" s="23" t="s">
        <v>416</v>
      </c>
      <c r="C224" s="24" t="n">
        <f aca="false">SUM(D224:R224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1" collapsed="false">
      <c r="A225" s="22" t="s">
        <v>417</v>
      </c>
      <c r="B225" s="23" t="s">
        <v>418</v>
      </c>
      <c r="C225" s="24" t="n">
        <f aca="false">SUM(D225:R225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s="34" customFormat="true" ht="12.75" hidden="false" customHeight="false" outlineLevel="1" collapsed="false">
      <c r="A226" s="26" t="s">
        <v>419</v>
      </c>
      <c r="B226" s="27" t="s">
        <v>420</v>
      </c>
      <c r="C226" s="24" t="n">
        <f aca="false">SUM(D226:R226)</f>
        <v>740</v>
      </c>
      <c r="D226" s="28" t="n">
        <f aca="false">SUM(D227:D237)</f>
        <v>0</v>
      </c>
      <c r="E226" s="28" t="n">
        <f aca="false">SUM(E227:E237)</f>
        <v>0</v>
      </c>
      <c r="F226" s="28" t="n">
        <f aca="false">SUM(F227:F237)</f>
        <v>0</v>
      </c>
      <c r="G226" s="28" t="n">
        <f aca="false">SUM(G227:G237)</f>
        <v>0</v>
      </c>
      <c r="H226" s="28" t="n">
        <f aca="false">SUM(H227:H237)</f>
        <v>0</v>
      </c>
      <c r="I226" s="28" t="n">
        <f aca="false">SUM(I227:I237)</f>
        <v>0</v>
      </c>
      <c r="J226" s="28" t="n">
        <f aca="false">SUM(J227:J237)</f>
        <v>0</v>
      </c>
      <c r="K226" s="28" t="n">
        <f aca="false">SUM(K227:K237)</f>
        <v>0</v>
      </c>
      <c r="L226" s="28" t="n">
        <f aca="false">SUM(L227:L237)</f>
        <v>240</v>
      </c>
      <c r="M226" s="28" t="n">
        <f aca="false">SUM(M227:M237)</f>
        <v>0</v>
      </c>
      <c r="N226" s="28" t="n">
        <f aca="false">SUM(N227:N237)</f>
        <v>0</v>
      </c>
      <c r="O226" s="28" t="n">
        <f aca="false">SUM(O227:O237)</f>
        <v>500</v>
      </c>
      <c r="P226" s="28" t="n">
        <f aca="false">SUM(P227:P237)</f>
        <v>0</v>
      </c>
      <c r="Q226" s="28" t="n">
        <f aca="false">SUM(Q227:Q237)</f>
        <v>0</v>
      </c>
      <c r="R226" s="28" t="n">
        <f aca="false">SUM(R227:R237)</f>
        <v>0</v>
      </c>
    </row>
    <row r="227" customFormat="false" ht="12.75" hidden="false" customHeight="false" outlineLevel="1" collapsed="false">
      <c r="A227" s="22" t="s">
        <v>421</v>
      </c>
      <c r="B227" s="23" t="s">
        <v>422</v>
      </c>
      <c r="C227" s="24" t="n">
        <f aca="false">SUM(D227:R227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1" collapsed="false">
      <c r="A228" s="22" t="s">
        <v>423</v>
      </c>
      <c r="B228" s="23" t="s">
        <v>932</v>
      </c>
      <c r="C228" s="24" t="n">
        <f aca="false">SUM(D228:R228)</f>
        <v>500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 t="n">
        <v>500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1" collapsed="false">
      <c r="A229" s="22" t="s">
        <v>425</v>
      </c>
      <c r="B229" s="23" t="s">
        <v>426</v>
      </c>
      <c r="C229" s="24" t="n">
        <f aca="false">SUM(D229:R229)</f>
        <v>0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1" collapsed="false">
      <c r="A230" s="22" t="s">
        <v>427</v>
      </c>
      <c r="B230" s="23" t="s">
        <v>428</v>
      </c>
      <c r="C230" s="24" t="n">
        <f aca="false">SUM(D230:R230)</f>
        <v>0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1" t="n">
        <v>0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1" collapsed="false">
      <c r="A231" s="22" t="s">
        <v>429</v>
      </c>
      <c r="B231" s="23" t="s">
        <v>430</v>
      </c>
      <c r="C231" s="24" t="n">
        <f aca="false">SUM(D231:R231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1" collapsed="false">
      <c r="A232" s="22" t="s">
        <v>431</v>
      </c>
      <c r="B232" s="23" t="s">
        <v>432</v>
      </c>
      <c r="C232" s="24" t="n">
        <f aca="false">SUM(D232:R232)</f>
        <v>0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1" collapsed="false">
      <c r="A233" s="22" t="s">
        <v>433</v>
      </c>
      <c r="B233" s="23" t="s">
        <v>434</v>
      </c>
      <c r="C233" s="24" t="n">
        <f aca="false">SUM(D233:R233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1" collapsed="false">
      <c r="A234" s="22" t="s">
        <v>435</v>
      </c>
      <c r="B234" s="23" t="s">
        <v>436</v>
      </c>
      <c r="C234" s="24" t="n">
        <f aca="false">SUM(D234:R234)</f>
        <v>240</v>
      </c>
      <c r="D234" s="24"/>
      <c r="E234" s="24"/>
      <c r="F234" s="24"/>
      <c r="G234" s="24"/>
      <c r="H234" s="24"/>
      <c r="I234" s="24"/>
      <c r="J234" s="24"/>
      <c r="K234" s="24"/>
      <c r="L234" s="24" t="n">
        <v>240</v>
      </c>
      <c r="M234" s="24"/>
      <c r="N234" s="24"/>
      <c r="O234" s="24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1" collapsed="false">
      <c r="A235" s="22" t="s">
        <v>437</v>
      </c>
      <c r="B235" s="23" t="s">
        <v>438</v>
      </c>
      <c r="C235" s="24" t="n">
        <f aca="false">SUM(D235:R235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1" collapsed="false">
      <c r="A236" s="22" t="s">
        <v>439</v>
      </c>
      <c r="B236" s="23" t="s">
        <v>440</v>
      </c>
      <c r="C236" s="24" t="n">
        <f aca="false">SUM(D236:R236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1" collapsed="false">
      <c r="A237" s="22" t="s">
        <v>441</v>
      </c>
      <c r="B237" s="23" t="s">
        <v>442</v>
      </c>
      <c r="C237" s="24" t="n">
        <f aca="false">SUM(D237:R237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1" collapsed="false">
      <c r="A238" s="22" t="s">
        <v>443</v>
      </c>
      <c r="B238" s="23" t="s">
        <v>444</v>
      </c>
      <c r="C238" s="24" t="n">
        <f aca="false">SUM(D238:R238)</f>
        <v>9162</v>
      </c>
      <c r="D238" s="24" t="n">
        <v>9162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s="32" customFormat="true" ht="25.5" hidden="false" customHeight="false" outlineLevel="0" collapsed="false">
      <c r="A239" s="29" t="s">
        <v>445</v>
      </c>
      <c r="B239" s="30" t="s">
        <v>446</v>
      </c>
      <c r="C239" s="63" t="n">
        <f aca="false">SUM(D239:R239)</f>
        <v>19319</v>
      </c>
      <c r="D239" s="31" t="n">
        <f aca="false">+D173+D175+D176+D177+D188+D199+D210+D212+D224+D225+D226+D238</f>
        <v>9162</v>
      </c>
      <c r="E239" s="31" t="n">
        <f aca="false">+E173+E175+E176+E177+E188+E199+E210+E212+E224+E225+E226+E238</f>
        <v>0</v>
      </c>
      <c r="F239" s="31" t="n">
        <f aca="false">+F173+F175+F176+F177+F188+F199+F210+F212+F224+F225+F226+F238</f>
        <v>9417</v>
      </c>
      <c r="G239" s="31" t="n">
        <f aca="false">+G173+G175+G176+G177+G188+G199+G210+G212+G224+G225+G226+G238</f>
        <v>0</v>
      </c>
      <c r="H239" s="31" t="n">
        <f aca="false">+H173+H175+H176+H177+H188+H199+H210+H212+H224+H225+H226+H238</f>
        <v>0</v>
      </c>
      <c r="I239" s="31" t="n">
        <f aca="false">+I173+I175+I176+I177+I188+I199+I210+I212+I224+I225+I226+I238</f>
        <v>0</v>
      </c>
      <c r="J239" s="31" t="n">
        <f aca="false">+J173+J175+J176+J177+J188+J199+J210+J212+J224+J225+J226+J238</f>
        <v>0</v>
      </c>
      <c r="K239" s="31" t="n">
        <f aca="false">+K173+K175+K176+K177+K188+K199+K210+K212+K224+K225+K226+K238</f>
        <v>0</v>
      </c>
      <c r="L239" s="31" t="n">
        <f aca="false">+L173+L175+L176+L177+L188+L199+L210+L212+L224+L225+L226+L238</f>
        <v>240</v>
      </c>
      <c r="M239" s="31" t="n">
        <f aca="false">+M173+M175+M176+M177+M188+M199+M210+M212+M224+M225+M226+M238</f>
        <v>0</v>
      </c>
      <c r="N239" s="31" t="n">
        <f aca="false">+N173+N175+N176+N177+N188+N199+N210+N212+N224+N225+N226+N238</f>
        <v>0</v>
      </c>
      <c r="O239" s="31" t="n">
        <f aca="false">+O173+O175+O176+O177+O188+O199+O210+O212+O224+O225+O226+O238</f>
        <v>500</v>
      </c>
      <c r="P239" s="31" t="n">
        <f aca="false">+P173+P175+P176+P177+P188+P199+P210+P212+P224+P225+P226+P238</f>
        <v>0</v>
      </c>
      <c r="Q239" s="31" t="n">
        <f aca="false">+Q173+Q175+Q176+Q177+Q188+Q199+Q210+Q212+Q224+Q225+Q226+Q238</f>
        <v>0</v>
      </c>
      <c r="R239" s="31" t="n">
        <f aca="false">+R173+R175+R176+R177+R188+R199+R210+R212+R224+R225+R226+R238</f>
        <v>0</v>
      </c>
    </row>
    <row r="240" customFormat="false" ht="12.75" hidden="false" customHeight="false" outlineLevel="0" collapsed="false">
      <c r="A240" s="22" t="s">
        <v>447</v>
      </c>
      <c r="B240" s="23" t="s">
        <v>448</v>
      </c>
      <c r="C240" s="24" t="n">
        <f aca="false">SUM(D240:R240)</f>
        <v>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A241" s="22" t="s">
        <v>449</v>
      </c>
      <c r="B241" s="23" t="s">
        <v>450</v>
      </c>
      <c r="C241" s="24" t="n">
        <f aca="false">SUM(D241:R241)</f>
        <v>787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1"/>
      <c r="Q241" s="1" t="n">
        <v>787</v>
      </c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A242" s="22" t="s">
        <v>451</v>
      </c>
      <c r="B242" s="23" t="s">
        <v>452</v>
      </c>
      <c r="C242" s="24" t="n">
        <f aca="false">SUM(D242:R242)</f>
        <v>0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A243" s="22" t="s">
        <v>453</v>
      </c>
      <c r="B243" s="23" t="s">
        <v>454</v>
      </c>
      <c r="C243" s="24" t="n">
        <f aca="false">SUM(D243:R243)</f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A244" s="22" t="s">
        <v>455</v>
      </c>
      <c r="B244" s="23" t="s">
        <v>456</v>
      </c>
      <c r="C244" s="24" t="n">
        <f aca="false">SUM(D244:R244)</f>
        <v>1575</v>
      </c>
      <c r="D244" s="24"/>
      <c r="E244" s="24"/>
      <c r="F244" s="24"/>
      <c r="G244" s="24"/>
      <c r="H244" s="24"/>
      <c r="I244" s="24" t="n">
        <v>1180</v>
      </c>
      <c r="J244" s="24" t="n">
        <v>395</v>
      </c>
      <c r="K244" s="24"/>
      <c r="L244" s="24"/>
      <c r="M244" s="24"/>
      <c r="N244" s="24"/>
      <c r="O244" s="24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A245" s="22" t="s">
        <v>457</v>
      </c>
      <c r="B245" s="23" t="s">
        <v>458</v>
      </c>
      <c r="C245" s="24" t="n">
        <f aca="false">SUM(D245:R245)</f>
        <v>0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A246" s="22" t="s">
        <v>459</v>
      </c>
      <c r="B246" s="23" t="s">
        <v>460</v>
      </c>
      <c r="C246" s="24" t="n">
        <f aca="false">SUM(D246:R246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A247" s="22" t="s">
        <v>461</v>
      </c>
      <c r="B247" s="23" t="s">
        <v>462</v>
      </c>
      <c r="C247" s="24" t="n">
        <f aca="false">SUM(D247:R247)</f>
        <v>638</v>
      </c>
      <c r="D247" s="24"/>
      <c r="E247" s="24"/>
      <c r="F247" s="24"/>
      <c r="G247" s="24"/>
      <c r="H247" s="24"/>
      <c r="I247" s="24" t="n">
        <v>320</v>
      </c>
      <c r="J247" s="24" t="n">
        <v>105</v>
      </c>
      <c r="K247" s="24"/>
      <c r="L247" s="24"/>
      <c r="M247" s="24"/>
      <c r="N247" s="24"/>
      <c r="O247" s="24"/>
      <c r="P247" s="1"/>
      <c r="Q247" s="1" t="n">
        <v>213</v>
      </c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s="32" customFormat="true" ht="22.5" hidden="false" customHeight="true" outlineLevel="0" collapsed="false">
      <c r="A248" s="29" t="s">
        <v>463</v>
      </c>
      <c r="B248" s="30" t="s">
        <v>464</v>
      </c>
      <c r="C248" s="63" t="n">
        <f aca="false">SUM(D248:R248)</f>
        <v>3000</v>
      </c>
      <c r="D248" s="31" t="n">
        <f aca="false">+D240+D241+D243+D244+D245+D246+D247</f>
        <v>0</v>
      </c>
      <c r="E248" s="31" t="n">
        <f aca="false">+E240+E241+E243+E244+E245+E246+E247</f>
        <v>0</v>
      </c>
      <c r="F248" s="31" t="n">
        <f aca="false">+F240+F241+F243+F244+F245+F246+F247</f>
        <v>0</v>
      </c>
      <c r="G248" s="31" t="n">
        <f aca="false">+G240+G241+G243+G244+G245+G246+G247</f>
        <v>0</v>
      </c>
      <c r="H248" s="31" t="n">
        <f aca="false">+H240+H241+H243+H244+H245+H246+H247</f>
        <v>0</v>
      </c>
      <c r="I248" s="31" t="n">
        <f aca="false">+I240+I241+I243+I244+I245+I246+I247</f>
        <v>1500</v>
      </c>
      <c r="J248" s="31" t="n">
        <f aca="false">+J240+J241+J243+J244+J245+J246+J247</f>
        <v>500</v>
      </c>
      <c r="K248" s="31" t="n">
        <f aca="false">+K240+K241+K243+K244+K245+K246+K247</f>
        <v>0</v>
      </c>
      <c r="L248" s="31" t="n">
        <f aca="false">+L240+L241+L243+L244+L245+L246+L247</f>
        <v>0</v>
      </c>
      <c r="M248" s="31" t="n">
        <f aca="false">+M240+M241+M243+M244+M245+M246+M247</f>
        <v>0</v>
      </c>
      <c r="N248" s="31" t="n">
        <f aca="false">+N240+N241+N243+N244+N245+N246+N247</f>
        <v>0</v>
      </c>
      <c r="O248" s="31" t="n">
        <f aca="false">+O240+O241+O243+O244+O245+O246+O247</f>
        <v>0</v>
      </c>
      <c r="P248" s="31" t="n">
        <f aca="false">+P240+P241+P243+P244+P245+P246+P247</f>
        <v>0</v>
      </c>
      <c r="Q248" s="31" t="n">
        <f aca="false">+Q240+Q241+Q243+Q244+Q245+Q246+Q247</f>
        <v>1000</v>
      </c>
      <c r="R248" s="31" t="n">
        <f aca="false">+R240+R241+R243+R244+R245+R246+R247</f>
        <v>0</v>
      </c>
    </row>
    <row r="249" customFormat="false" ht="12.75" hidden="false" customHeight="false" outlineLevel="0" collapsed="false">
      <c r="A249" s="22" t="s">
        <v>465</v>
      </c>
      <c r="B249" s="23" t="s">
        <v>466</v>
      </c>
      <c r="C249" s="24" t="n">
        <f aca="false">SUM(D249:R249)</f>
        <v>1772</v>
      </c>
      <c r="D249" s="24" t="n">
        <v>1772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A250" s="22" t="s">
        <v>467</v>
      </c>
      <c r="B250" s="23" t="s">
        <v>468</v>
      </c>
      <c r="C250" s="24" t="n">
        <f aca="false">SUM(D250:R250)</f>
        <v>0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A251" s="22" t="s">
        <v>469</v>
      </c>
      <c r="B251" s="23" t="s">
        <v>470</v>
      </c>
      <c r="C251" s="24" t="n">
        <f aca="false">SUM(D251:R251)</f>
        <v>0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A252" s="22" t="s">
        <v>471</v>
      </c>
      <c r="B252" s="23" t="s">
        <v>472</v>
      </c>
      <c r="C252" s="24" t="n">
        <f aca="false">SUM(D252:R252)</f>
        <v>479</v>
      </c>
      <c r="D252" s="24" t="n">
        <v>479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s="32" customFormat="true" ht="22.5" hidden="false" customHeight="true" outlineLevel="0" collapsed="false">
      <c r="A253" s="29" t="s">
        <v>473</v>
      </c>
      <c r="B253" s="30" t="s">
        <v>474</v>
      </c>
      <c r="C253" s="66" t="n">
        <f aca="false">SUM(D253:R253)</f>
        <v>2251</v>
      </c>
      <c r="D253" s="31" t="n">
        <f aca="false">SUM(D249:D252)</f>
        <v>2251</v>
      </c>
      <c r="E253" s="31" t="n">
        <f aca="false">SUM(E249:E252)</f>
        <v>0</v>
      </c>
      <c r="F253" s="31" t="n">
        <f aca="false">SUM(F249:F252)</f>
        <v>0</v>
      </c>
      <c r="G253" s="31" t="n">
        <f aca="false">SUM(G249:G252)</f>
        <v>0</v>
      </c>
      <c r="H253" s="31" t="n">
        <f aca="false">SUM(H249:H252)</f>
        <v>0</v>
      </c>
      <c r="I253" s="31" t="n">
        <f aca="false">SUM(I249:I252)</f>
        <v>0</v>
      </c>
      <c r="J253" s="31" t="n">
        <f aca="false">SUM(J249:J252)</f>
        <v>0</v>
      </c>
      <c r="K253" s="31" t="n">
        <f aca="false">SUM(K249:K252)</f>
        <v>0</v>
      </c>
      <c r="L253" s="31" t="n">
        <f aca="false">SUM(L249:L252)</f>
        <v>0</v>
      </c>
      <c r="M253" s="31" t="n">
        <f aca="false">SUM(M249:M252)</f>
        <v>0</v>
      </c>
      <c r="N253" s="31" t="n">
        <f aca="false">SUM(N249:N252)</f>
        <v>0</v>
      </c>
      <c r="O253" s="31" t="n">
        <f aca="false">SUM(O249:O252)</f>
        <v>0</v>
      </c>
      <c r="P253" s="31" t="n">
        <f aca="false">SUM(P249:P252)</f>
        <v>0</v>
      </c>
      <c r="Q253" s="31" t="n">
        <f aca="false">SUM(Q249:Q252)</f>
        <v>0</v>
      </c>
      <c r="R253" s="31" t="n">
        <f aca="false">SUM(R249:R252)</f>
        <v>0</v>
      </c>
    </row>
    <row r="254" customFormat="false" ht="25.5" hidden="true" customHeight="false" outlineLevel="1" collapsed="false">
      <c r="A254" s="22" t="s">
        <v>475</v>
      </c>
      <c r="B254" s="23" t="s">
        <v>476</v>
      </c>
      <c r="C254" s="24" t="n">
        <f aca="false">SUM(D254:R254)</f>
        <v>0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25.5" hidden="true" customHeight="false" outlineLevel="1" collapsed="false">
      <c r="A255" s="22" t="s">
        <v>477</v>
      </c>
      <c r="B255" s="23" t="s">
        <v>478</v>
      </c>
      <c r="C255" s="24" t="n">
        <f aca="false">SUM(D255:R255)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2.75" hidden="true" customHeight="false" outlineLevel="1" collapsed="false">
      <c r="A256" s="22" t="s">
        <v>479</v>
      </c>
      <c r="B256" s="23" t="s">
        <v>480</v>
      </c>
      <c r="C256" s="24" t="n">
        <f aca="false">SUM(D256:R256)</f>
        <v>0</v>
      </c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2.75" hidden="true" customHeight="false" outlineLevel="1" collapsed="false">
      <c r="A257" s="22" t="s">
        <v>481</v>
      </c>
      <c r="B257" s="23" t="s">
        <v>482</v>
      </c>
      <c r="C257" s="24" t="n">
        <f aca="false">SUM(D257:R257)</f>
        <v>0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25.5" hidden="true" customHeight="false" outlineLevel="1" collapsed="false">
      <c r="A258" s="22" t="s">
        <v>483</v>
      </c>
      <c r="B258" s="23" t="s">
        <v>484</v>
      </c>
      <c r="C258" s="24" t="n">
        <f aca="false">SUM(D258:R258)</f>
        <v>0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2.75" hidden="true" customHeight="false" outlineLevel="1" collapsed="false">
      <c r="A259" s="22" t="s">
        <v>485</v>
      </c>
      <c r="B259" s="23" t="s">
        <v>486</v>
      </c>
      <c r="C259" s="24" t="n">
        <f aca="false">SUM(D259:R259)</f>
        <v>0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2.75" hidden="true" customHeight="false" outlineLevel="1" collapsed="false">
      <c r="A260" s="22" t="s">
        <v>487</v>
      </c>
      <c r="B260" s="23" t="s">
        <v>488</v>
      </c>
      <c r="C260" s="24" t="n">
        <f aca="false">SUM(D260:R260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2.75" hidden="true" customHeight="false" outlineLevel="1" collapsed="false">
      <c r="A261" s="22" t="s">
        <v>489</v>
      </c>
      <c r="B261" s="23" t="s">
        <v>490</v>
      </c>
      <c r="C261" s="24" t="n">
        <f aca="false">SUM(D261:R261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2.75" hidden="true" customHeight="false" outlineLevel="1" collapsed="false">
      <c r="A262" s="22" t="s">
        <v>491</v>
      </c>
      <c r="B262" s="23" t="s">
        <v>492</v>
      </c>
      <c r="C262" s="24" t="n">
        <f aca="false">SUM(D262:R262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2.75" hidden="true" customHeight="false" outlineLevel="1" collapsed="false">
      <c r="A263" s="22" t="s">
        <v>493</v>
      </c>
      <c r="B263" s="23" t="s">
        <v>494</v>
      </c>
      <c r="C263" s="24" t="n">
        <f aca="false">SUM(D263:R263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2.75" hidden="true" customHeight="false" outlineLevel="1" collapsed="false">
      <c r="A264" s="22" t="s">
        <v>495</v>
      </c>
      <c r="B264" s="23" t="s">
        <v>496</v>
      </c>
      <c r="C264" s="24" t="n">
        <f aca="false">SUM(D264:R264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2.75" hidden="true" customHeight="false" outlineLevel="1" collapsed="false">
      <c r="A265" s="22" t="s">
        <v>497</v>
      </c>
      <c r="B265" s="23" t="s">
        <v>498</v>
      </c>
      <c r="C265" s="24" t="n">
        <f aca="false">SUM(D265:R265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25.5" hidden="true" customHeight="false" outlineLevel="1" collapsed="false">
      <c r="A266" s="22" t="s">
        <v>499</v>
      </c>
      <c r="B266" s="23" t="s">
        <v>500</v>
      </c>
      <c r="C266" s="24" t="n">
        <f aca="false">SUM(D266:R266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2.75" hidden="true" customHeight="false" outlineLevel="1" collapsed="false">
      <c r="A267" s="22" t="s">
        <v>501</v>
      </c>
      <c r="B267" s="23" t="s">
        <v>502</v>
      </c>
      <c r="C267" s="24" t="n">
        <f aca="false">SUM(D267:R267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2.75" hidden="true" customHeight="false" outlineLevel="1" collapsed="false">
      <c r="A268" s="22" t="s">
        <v>503</v>
      </c>
      <c r="B268" s="23" t="s">
        <v>504</v>
      </c>
      <c r="C268" s="24" t="n">
        <f aca="false">SUM(D268:R268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25.5" hidden="true" customHeight="false" outlineLevel="1" collapsed="false">
      <c r="A269" s="22" t="s">
        <v>505</v>
      </c>
      <c r="B269" s="23" t="s">
        <v>506</v>
      </c>
      <c r="C269" s="24" t="n">
        <f aca="false">SUM(D269:R269)</f>
        <v>0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2.75" hidden="true" customHeight="false" outlineLevel="1" collapsed="false">
      <c r="A270" s="22" t="s">
        <v>507</v>
      </c>
      <c r="B270" s="23" t="s">
        <v>508</v>
      </c>
      <c r="C270" s="24" t="n">
        <f aca="false">SUM(D270:R270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2.75" hidden="true" customHeight="false" outlineLevel="1" collapsed="false">
      <c r="A271" s="22" t="s">
        <v>509</v>
      </c>
      <c r="B271" s="23" t="s">
        <v>510</v>
      </c>
      <c r="C271" s="24" t="n">
        <f aca="false">SUM(D271:R271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2.75" hidden="true" customHeight="false" outlineLevel="1" collapsed="false">
      <c r="A272" s="22" t="s">
        <v>511</v>
      </c>
      <c r="B272" s="23" t="s">
        <v>512</v>
      </c>
      <c r="C272" s="24" t="n">
        <f aca="false">SUM(D272:R272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2.75" hidden="true" customHeight="false" outlineLevel="1" collapsed="false">
      <c r="A273" s="22" t="s">
        <v>513</v>
      </c>
      <c r="B273" s="23" t="s">
        <v>514</v>
      </c>
      <c r="C273" s="24" t="n">
        <f aca="false">SUM(D273:R273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2.75" hidden="true" customHeight="false" outlineLevel="1" collapsed="false">
      <c r="A274" s="22" t="s">
        <v>515</v>
      </c>
      <c r="B274" s="23" t="s">
        <v>516</v>
      </c>
      <c r="C274" s="24" t="n">
        <f aca="false">SUM(D274:R274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2.75" hidden="true" customHeight="false" outlineLevel="1" collapsed="false">
      <c r="A275" s="22" t="s">
        <v>517</v>
      </c>
      <c r="B275" s="23" t="s">
        <v>518</v>
      </c>
      <c r="C275" s="24" t="n">
        <f aca="false">SUM(D275:R275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2.75" hidden="true" customHeight="false" outlineLevel="1" collapsed="false">
      <c r="A276" s="22" t="s">
        <v>519</v>
      </c>
      <c r="B276" s="23" t="s">
        <v>520</v>
      </c>
      <c r="C276" s="24" t="n">
        <f aca="false">SUM(D276:R276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2.75" hidden="true" customHeight="false" outlineLevel="1" collapsed="false">
      <c r="A277" s="22" t="s">
        <v>521</v>
      </c>
      <c r="B277" s="23" t="s">
        <v>522</v>
      </c>
      <c r="C277" s="24" t="n">
        <f aca="false">SUM(D277:R277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2.75" hidden="true" customHeight="false" outlineLevel="1" collapsed="false">
      <c r="A278" s="22" t="s">
        <v>523</v>
      </c>
      <c r="B278" s="23" t="s">
        <v>524</v>
      </c>
      <c r="C278" s="24" t="n">
        <f aca="false">SUM(D278:R278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2.75" hidden="true" customHeight="false" outlineLevel="1" collapsed="false">
      <c r="A279" s="22" t="s">
        <v>525</v>
      </c>
      <c r="B279" s="23" t="s">
        <v>526</v>
      </c>
      <c r="C279" s="24" t="n">
        <f aca="false">SUM(D279:R279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25.5" hidden="true" customHeight="false" outlineLevel="1" collapsed="false">
      <c r="A280" s="22" t="s">
        <v>527</v>
      </c>
      <c r="B280" s="23" t="s">
        <v>528</v>
      </c>
      <c r="C280" s="24" t="n">
        <f aca="false">SUM(D280:R280)</f>
        <v>0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2.75" hidden="true" customHeight="false" outlineLevel="1" collapsed="false">
      <c r="A281" s="22" t="s">
        <v>529</v>
      </c>
      <c r="B281" s="23" t="s">
        <v>530</v>
      </c>
      <c r="C281" s="24" t="n">
        <f aca="false">SUM(D281:R281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2.75" hidden="true" customHeight="false" outlineLevel="1" collapsed="false">
      <c r="A282" s="22" t="s">
        <v>531</v>
      </c>
      <c r="B282" s="23" t="s">
        <v>532</v>
      </c>
      <c r="C282" s="24" t="n">
        <f aca="false">SUM(D282:R282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2.75" hidden="true" customHeight="false" outlineLevel="1" collapsed="false">
      <c r="A283" s="22" t="s">
        <v>533</v>
      </c>
      <c r="B283" s="23" t="s">
        <v>534</v>
      </c>
      <c r="C283" s="24" t="n">
        <f aca="false">SUM(D283:R283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2.75" hidden="true" customHeight="false" outlineLevel="1" collapsed="false">
      <c r="A284" s="22" t="s">
        <v>535</v>
      </c>
      <c r="B284" s="23" t="s">
        <v>536</v>
      </c>
      <c r="C284" s="24" t="n">
        <f aca="false">SUM(D284:R284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2.75" hidden="true" customHeight="false" outlineLevel="1" collapsed="false">
      <c r="A285" s="22" t="s">
        <v>537</v>
      </c>
      <c r="B285" s="23" t="s">
        <v>538</v>
      </c>
      <c r="C285" s="24" t="n">
        <f aca="false">SUM(D285:R285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2.75" hidden="true" customHeight="false" outlineLevel="1" collapsed="false">
      <c r="A286" s="22" t="s">
        <v>539</v>
      </c>
      <c r="B286" s="23" t="s">
        <v>540</v>
      </c>
      <c r="C286" s="24" t="n">
        <f aca="false">SUM(D286:R286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2.75" hidden="true" customHeight="false" outlineLevel="1" collapsed="false">
      <c r="A287" s="22" t="s">
        <v>541</v>
      </c>
      <c r="B287" s="23" t="s">
        <v>542</v>
      </c>
      <c r="C287" s="24" t="n">
        <f aca="false">SUM(D287:R287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25.5" hidden="true" customHeight="false" outlineLevel="1" collapsed="false">
      <c r="A288" s="22" t="s">
        <v>543</v>
      </c>
      <c r="B288" s="23" t="s">
        <v>544</v>
      </c>
      <c r="C288" s="24" t="n">
        <f aca="false">SUM(D288:R288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25.5" hidden="true" customHeight="false" outlineLevel="1" collapsed="false">
      <c r="A289" s="22" t="s">
        <v>545</v>
      </c>
      <c r="B289" s="23" t="s">
        <v>546</v>
      </c>
      <c r="C289" s="24" t="n">
        <f aca="false">SUM(D289:R289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25.5" hidden="true" customHeight="false" outlineLevel="1" collapsed="false">
      <c r="A290" s="22" t="s">
        <v>547</v>
      </c>
      <c r="B290" s="23" t="s">
        <v>548</v>
      </c>
      <c r="C290" s="24" t="n">
        <f aca="false">SUM(D290:R290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2.75" hidden="true" customHeight="false" outlineLevel="1" collapsed="false">
      <c r="A291" s="22" t="s">
        <v>549</v>
      </c>
      <c r="B291" s="23" t="s">
        <v>550</v>
      </c>
      <c r="C291" s="24" t="n">
        <f aca="false">SUM(D291:R291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2.75" hidden="true" customHeight="false" outlineLevel="1" collapsed="false">
      <c r="A292" s="22" t="s">
        <v>551</v>
      </c>
      <c r="B292" s="23" t="s">
        <v>552</v>
      </c>
      <c r="C292" s="24" t="n">
        <f aca="false">SUM(D292:R292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2.75" hidden="true" customHeight="false" outlineLevel="1" collapsed="false">
      <c r="A293" s="22" t="s">
        <v>553</v>
      </c>
      <c r="B293" s="23" t="s">
        <v>554</v>
      </c>
      <c r="C293" s="24" t="n">
        <f aca="false">SUM(D293:R293)</f>
        <v>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2.75" hidden="true" customHeight="false" outlineLevel="1" collapsed="false">
      <c r="A294" s="22" t="s">
        <v>555</v>
      </c>
      <c r="B294" s="23" t="s">
        <v>556</v>
      </c>
      <c r="C294" s="24" t="n">
        <f aca="false">SUM(D294:R294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2.75" hidden="true" customHeight="false" outlineLevel="1" collapsed="false">
      <c r="A295" s="22" t="s">
        <v>557</v>
      </c>
      <c r="B295" s="23" t="s">
        <v>558</v>
      </c>
      <c r="C295" s="24" t="n">
        <f aca="false">SUM(D295:R295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2.75" hidden="true" customHeight="false" outlineLevel="1" collapsed="false">
      <c r="A296" s="22" t="s">
        <v>559</v>
      </c>
      <c r="B296" s="23" t="s">
        <v>560</v>
      </c>
      <c r="C296" s="24" t="n">
        <f aca="false">SUM(D296:R296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2.75" hidden="true" customHeight="false" outlineLevel="1" collapsed="false">
      <c r="A297" s="22" t="s">
        <v>561</v>
      </c>
      <c r="B297" s="23" t="s">
        <v>562</v>
      </c>
      <c r="C297" s="24" t="n">
        <f aca="false">SUM(D297:R297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2.75" hidden="true" customHeight="false" outlineLevel="1" collapsed="false">
      <c r="A298" s="22" t="s">
        <v>563</v>
      </c>
      <c r="B298" s="23" t="s">
        <v>564</v>
      </c>
      <c r="C298" s="24" t="n">
        <f aca="false">SUM(D298:R298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2.75" hidden="true" customHeight="false" outlineLevel="1" collapsed="false">
      <c r="A299" s="22" t="s">
        <v>565</v>
      </c>
      <c r="B299" s="23" t="s">
        <v>566</v>
      </c>
      <c r="C299" s="24" t="n">
        <f aca="false">SUM(D299:R299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2.75" hidden="true" customHeight="false" outlineLevel="1" collapsed="false">
      <c r="A300" s="22" t="s">
        <v>567</v>
      </c>
      <c r="B300" s="23" t="s">
        <v>568</v>
      </c>
      <c r="C300" s="24" t="n">
        <f aca="false">SUM(D300:R300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2.75" hidden="true" customHeight="false" outlineLevel="1" collapsed="false">
      <c r="A301" s="22" t="s">
        <v>569</v>
      </c>
      <c r="B301" s="23" t="s">
        <v>570</v>
      </c>
      <c r="C301" s="24" t="n">
        <f aca="false">SUM(D301:R301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2.75" hidden="true" customHeight="false" outlineLevel="1" collapsed="false">
      <c r="A302" s="22" t="s">
        <v>571</v>
      </c>
      <c r="B302" s="23" t="s">
        <v>572</v>
      </c>
      <c r="C302" s="24" t="n">
        <f aca="false">SUM(D302:R302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2.75" hidden="true" customHeight="false" outlineLevel="1" collapsed="false">
      <c r="A303" s="22" t="s">
        <v>573</v>
      </c>
      <c r="B303" s="23" t="s">
        <v>574</v>
      </c>
      <c r="C303" s="24" t="n">
        <f aca="false">SUM(D303:R303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2.75" hidden="true" customHeight="false" outlineLevel="1" collapsed="false">
      <c r="A304" s="22" t="s">
        <v>575</v>
      </c>
      <c r="B304" s="23" t="s">
        <v>576</v>
      </c>
      <c r="C304" s="24" t="n">
        <f aca="false">SUM(D304:R304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2.75" hidden="true" customHeight="false" outlineLevel="1" collapsed="false">
      <c r="A305" s="22" t="s">
        <v>577</v>
      </c>
      <c r="B305" s="23" t="s">
        <v>578</v>
      </c>
      <c r="C305" s="24" t="n">
        <f aca="false">SUM(D305:R305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2.75" hidden="true" customHeight="false" outlineLevel="1" collapsed="false">
      <c r="A306" s="22" t="s">
        <v>579</v>
      </c>
      <c r="B306" s="23" t="s">
        <v>580</v>
      </c>
      <c r="C306" s="24" t="n">
        <f aca="false">SUM(D306:R306)</f>
        <v>0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2.75" hidden="true" customHeight="false" outlineLevel="1" collapsed="false">
      <c r="A307" s="22" t="s">
        <v>581</v>
      </c>
      <c r="B307" s="23" t="s">
        <v>582</v>
      </c>
      <c r="C307" s="24" t="n">
        <f aca="false">SUM(D307:R307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2.75" hidden="true" customHeight="false" outlineLevel="1" collapsed="false">
      <c r="A308" s="22" t="s">
        <v>583</v>
      </c>
      <c r="B308" s="23" t="s">
        <v>584</v>
      </c>
      <c r="C308" s="24" t="n">
        <f aca="false">SUM(D308:R308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2.75" hidden="true" customHeight="false" outlineLevel="1" collapsed="false">
      <c r="A309" s="22" t="s">
        <v>585</v>
      </c>
      <c r="B309" s="23" t="s">
        <v>586</v>
      </c>
      <c r="C309" s="24" t="n">
        <f aca="false">SUM(D309:R309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2.75" hidden="true" customHeight="false" outlineLevel="1" collapsed="false">
      <c r="A310" s="22" t="s">
        <v>587</v>
      </c>
      <c r="B310" s="23" t="s">
        <v>588</v>
      </c>
      <c r="C310" s="24" t="n">
        <f aca="false">SUM(D310:R310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2.75" hidden="true" customHeight="false" outlineLevel="1" collapsed="false">
      <c r="A311" s="22" t="s">
        <v>589</v>
      </c>
      <c r="B311" s="23" t="s">
        <v>590</v>
      </c>
      <c r="C311" s="24" t="n">
        <f aca="false">SUM(D311:R311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2.75" hidden="true" customHeight="false" outlineLevel="1" collapsed="false">
      <c r="A312" s="22" t="s">
        <v>591</v>
      </c>
      <c r="B312" s="23" t="s">
        <v>592</v>
      </c>
      <c r="C312" s="24" t="n">
        <f aca="false">SUM(D312:R312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2.75" hidden="true" customHeight="false" outlineLevel="1" collapsed="false">
      <c r="A313" s="22" t="s">
        <v>593</v>
      </c>
      <c r="B313" s="23" t="s">
        <v>594</v>
      </c>
      <c r="C313" s="24" t="n">
        <f aca="false">SUM(D313:R313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2.75" hidden="true" customHeight="false" outlineLevel="1" collapsed="false">
      <c r="A314" s="22" t="s">
        <v>595</v>
      </c>
      <c r="B314" s="23" t="s">
        <v>596</v>
      </c>
      <c r="C314" s="24" t="n">
        <f aca="false">SUM(D314:R314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s="32" customFormat="true" ht="22.5" hidden="false" customHeight="true" outlineLevel="0" collapsed="false">
      <c r="A315" s="29" t="s">
        <v>597</v>
      </c>
      <c r="B315" s="30" t="s">
        <v>598</v>
      </c>
      <c r="C315" s="24" t="n">
        <f aca="false">SUM(D315:R315)</f>
        <v>0</v>
      </c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s="38" customFormat="true" ht="22.5" hidden="false" customHeight="true" outlineLevel="0" collapsed="false">
      <c r="A316" s="35" t="s">
        <v>599</v>
      </c>
      <c r="B316" s="36" t="s">
        <v>600</v>
      </c>
      <c r="C316" s="67" t="n">
        <f aca="false">SUM(C23,C24,C105,C172,C239,C248,C253)</f>
        <v>99837</v>
      </c>
      <c r="D316" s="37" t="n">
        <f aca="false">SUM(D248,D239,D105,D24,D23,D253,D172)</f>
        <v>32316</v>
      </c>
      <c r="E316" s="37" t="n">
        <f aca="false">SUM(E248,E239,E105,E24,E23,E253,E172)</f>
        <v>0</v>
      </c>
      <c r="F316" s="37" t="n">
        <f aca="false">SUM(F248,F239,F105,F24,F23,F253,F172)</f>
        <v>9417</v>
      </c>
      <c r="G316" s="37" t="n">
        <f aca="false">SUM(G248,G239,G105,G24,G23,G253,G172)</f>
        <v>1846</v>
      </c>
      <c r="H316" s="37" t="n">
        <f aca="false">SUM(H248,H239,H105,H24,H23,H253,H172)</f>
        <v>4445</v>
      </c>
      <c r="I316" s="37" t="n">
        <f aca="false">SUM(I248,I239,I105,I24,I23,I253,I172)</f>
        <v>22884</v>
      </c>
      <c r="J316" s="37" t="n">
        <f aca="false">SUM(J248,J239,J105,J24,J23,J253,J172)</f>
        <v>16826</v>
      </c>
      <c r="K316" s="37" t="n">
        <f aca="false">SUM(K248,K239,K105,K24,K23,K253,K172)</f>
        <v>1080</v>
      </c>
      <c r="L316" s="37" t="n">
        <f aca="false">SUM(L248,L239,L105,L24,L23,L253,L172)</f>
        <v>240</v>
      </c>
      <c r="M316" s="37" t="n">
        <f aca="false">SUM(M248,M239,M105,M24,M23,M253,M172)</f>
        <v>1206</v>
      </c>
      <c r="N316" s="37" t="n">
        <f aca="false">SUM(N248,N239,N105,N24,N23,N253,N172)</f>
        <v>2000</v>
      </c>
      <c r="O316" s="37" t="n">
        <f aca="false">SUM(O248,O239,O105,O24,O23,O253,O172)</f>
        <v>500</v>
      </c>
      <c r="P316" s="37" t="n">
        <f aca="false">SUM(P248,P239,P105,P24,P23,P253,P172)</f>
        <v>5000</v>
      </c>
      <c r="Q316" s="37" t="n">
        <f aca="false">SUM(Q248,Q239,Q105,Q24,Q23,Q253,Q172)</f>
        <v>1127</v>
      </c>
      <c r="R316" s="37" t="n">
        <f aca="false">SUM(R248,R239,R105,R24,R23,R253,R172)</f>
        <v>950</v>
      </c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</row>
    <row r="317" customFormat="false" ht="12.75" hidden="false" customHeight="false" outlineLevel="0" collapsed="false">
      <c r="A317" s="22" t="s">
        <v>16</v>
      </c>
      <c r="B317" s="23" t="s">
        <v>601</v>
      </c>
      <c r="C317" s="24" t="n">
        <f aca="false">SUM(D317:R317)</f>
        <v>15231</v>
      </c>
      <c r="D317" s="24"/>
      <c r="E317" s="24" t="n">
        <v>15231</v>
      </c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A318" s="22" t="s">
        <v>18</v>
      </c>
      <c r="B318" s="23" t="s">
        <v>602</v>
      </c>
      <c r="C318" s="24" t="n">
        <f aca="false">SUM(D318:R318)</f>
        <v>13127</v>
      </c>
      <c r="D318" s="24"/>
      <c r="E318" s="24" t="n">
        <v>13127</v>
      </c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25.5" hidden="false" customHeight="false" outlineLevel="0" collapsed="false">
      <c r="A319" s="22" t="s">
        <v>20</v>
      </c>
      <c r="B319" s="23" t="s">
        <v>603</v>
      </c>
      <c r="C319" s="24" t="n">
        <f aca="false">SUM(D319:R319)</f>
        <v>8560</v>
      </c>
      <c r="D319" s="24"/>
      <c r="E319" s="24" t="n">
        <v>8560</v>
      </c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A320" s="22" t="s">
        <v>22</v>
      </c>
      <c r="B320" s="23" t="s">
        <v>604</v>
      </c>
      <c r="C320" s="24" t="n">
        <f aca="false">SUM(D320:R320)</f>
        <v>1800</v>
      </c>
      <c r="D320" s="24"/>
      <c r="E320" s="24" t="n">
        <v>1800</v>
      </c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A321" s="22" t="s">
        <v>24</v>
      </c>
      <c r="B321" s="23" t="s">
        <v>605</v>
      </c>
      <c r="C321" s="24" t="n">
        <f aca="false">SUM(D321:R321)</f>
        <v>0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A322" s="22" t="s">
        <v>26</v>
      </c>
      <c r="B322" s="23" t="s">
        <v>606</v>
      </c>
      <c r="C322" s="24" t="n">
        <f aca="false">SUM(D322:R322)</f>
        <v>0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4.25" hidden="false" customHeight="true" outlineLevel="0" collapsed="false">
      <c r="A323" s="39" t="s">
        <v>28</v>
      </c>
      <c r="B323" s="40" t="s">
        <v>607</v>
      </c>
      <c r="C323" s="24" t="n">
        <f aca="false">SUM(D323:R323)</f>
        <v>38718</v>
      </c>
      <c r="D323" s="41" t="n">
        <f aca="false">SUM(D317:D322)</f>
        <v>0</v>
      </c>
      <c r="E323" s="41" t="n">
        <f aca="false">SUM(E317:E322)</f>
        <v>38718</v>
      </c>
      <c r="F323" s="41"/>
      <c r="G323" s="41"/>
      <c r="H323" s="41"/>
      <c r="I323" s="41"/>
      <c r="J323" s="41"/>
      <c r="K323" s="41"/>
      <c r="L323" s="41"/>
      <c r="M323" s="41"/>
      <c r="N323" s="41"/>
      <c r="O323" s="41"/>
    </row>
    <row r="324" customFormat="false" ht="12.75" hidden="true" customHeight="false" outlineLevel="1" collapsed="false">
      <c r="A324" s="22" t="s">
        <v>30</v>
      </c>
      <c r="B324" s="23" t="s">
        <v>608</v>
      </c>
      <c r="C324" s="24" t="n">
        <f aca="false">SUM(D324:R324)</f>
        <v>0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25.5" hidden="true" customHeight="false" outlineLevel="1" collapsed="false">
      <c r="A325" s="22" t="s">
        <v>32</v>
      </c>
      <c r="B325" s="23" t="s">
        <v>609</v>
      </c>
      <c r="C325" s="24" t="n">
        <f aca="false">SUM(D325:R325)</f>
        <v>0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25.5" hidden="true" customHeight="false" outlineLevel="1" collapsed="false">
      <c r="A326" s="22" t="s">
        <v>34</v>
      </c>
      <c r="B326" s="23" t="s">
        <v>610</v>
      </c>
      <c r="C326" s="24" t="n">
        <f aca="false">SUM(D326:R326)</f>
        <v>0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2.75" hidden="true" customHeight="false" outlineLevel="1" collapsed="false">
      <c r="A327" s="22" t="s">
        <v>36</v>
      </c>
      <c r="B327" s="23" t="s">
        <v>611</v>
      </c>
      <c r="C327" s="24" t="n">
        <f aca="false">SUM(D327:R327)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2.75" hidden="true" customHeight="false" outlineLevel="1" collapsed="false">
      <c r="A328" s="22" t="s">
        <v>38</v>
      </c>
      <c r="B328" s="23" t="s">
        <v>612</v>
      </c>
      <c r="C328" s="24" t="n">
        <f aca="false">SUM(D328:R328)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25.5" hidden="true" customHeight="false" outlineLevel="1" collapsed="false">
      <c r="A329" s="22" t="s">
        <v>40</v>
      </c>
      <c r="B329" s="23" t="s">
        <v>613</v>
      </c>
      <c r="C329" s="24" t="n">
        <f aca="false">SUM(D329:R329)</f>
        <v>0</v>
      </c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2.75" hidden="true" customHeight="false" outlineLevel="1" collapsed="false">
      <c r="A330" s="22" t="s">
        <v>42</v>
      </c>
      <c r="B330" s="23" t="s">
        <v>614</v>
      </c>
      <c r="C330" s="24" t="n">
        <f aca="false">SUM(D330:R330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2.75" hidden="true" customHeight="false" outlineLevel="1" collapsed="false">
      <c r="A331" s="22" t="s">
        <v>44</v>
      </c>
      <c r="B331" s="23" t="s">
        <v>615</v>
      </c>
      <c r="C331" s="24" t="n">
        <f aca="false">SUM(D331:R331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2.75" hidden="true" customHeight="false" outlineLevel="1" collapsed="false">
      <c r="A332" s="22" t="s">
        <v>46</v>
      </c>
      <c r="B332" s="23" t="s">
        <v>616</v>
      </c>
      <c r="C332" s="24" t="n">
        <f aca="false">SUM(D332:R332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2.75" hidden="true" customHeight="false" outlineLevel="1" collapsed="false">
      <c r="A333" s="22" t="s">
        <v>48</v>
      </c>
      <c r="B333" s="23" t="s">
        <v>617</v>
      </c>
      <c r="C333" s="24" t="n">
        <f aca="false">SUM(D333:R333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2.75" hidden="true" customHeight="false" outlineLevel="1" collapsed="false">
      <c r="A334" s="22" t="s">
        <v>50</v>
      </c>
      <c r="B334" s="23" t="s">
        <v>618</v>
      </c>
      <c r="C334" s="24" t="n">
        <f aca="false">SUM(D334:R334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2.75" hidden="true" customHeight="false" outlineLevel="1" collapsed="false">
      <c r="A335" s="22" t="s">
        <v>52</v>
      </c>
      <c r="B335" s="23" t="s">
        <v>619</v>
      </c>
      <c r="C335" s="24" t="n">
        <f aca="false">SUM(D335:R335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2.75" hidden="true" customHeight="false" outlineLevel="1" collapsed="false">
      <c r="A336" s="22" t="s">
        <v>54</v>
      </c>
      <c r="B336" s="23" t="s">
        <v>620</v>
      </c>
      <c r="C336" s="24" t="n">
        <f aca="false">SUM(D336:R336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25.5" hidden="true" customHeight="false" outlineLevel="1" collapsed="false">
      <c r="A337" s="22" t="s">
        <v>56</v>
      </c>
      <c r="B337" s="23" t="s">
        <v>621</v>
      </c>
      <c r="C337" s="24" t="n">
        <f aca="false">SUM(D337:R337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2.75" hidden="true" customHeight="false" outlineLevel="1" collapsed="false">
      <c r="A338" s="22" t="s">
        <v>58</v>
      </c>
      <c r="B338" s="23" t="s">
        <v>622</v>
      </c>
      <c r="C338" s="24" t="n">
        <f aca="false">SUM(D338:R338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2.75" hidden="true" customHeight="false" outlineLevel="1" collapsed="false">
      <c r="A339" s="22" t="s">
        <v>60</v>
      </c>
      <c r="B339" s="23" t="s">
        <v>623</v>
      </c>
      <c r="C339" s="24" t="n">
        <f aca="false">SUM(D339:R339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25.5" hidden="true" customHeight="false" outlineLevel="1" collapsed="false">
      <c r="A340" s="22" t="s">
        <v>62</v>
      </c>
      <c r="B340" s="23" t="s">
        <v>624</v>
      </c>
      <c r="C340" s="24" t="n">
        <f aca="false">SUM(D340:R340)</f>
        <v>0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2.75" hidden="true" customHeight="false" outlineLevel="1" collapsed="false">
      <c r="A341" s="22" t="s">
        <v>64</v>
      </c>
      <c r="B341" s="23" t="s">
        <v>625</v>
      </c>
      <c r="C341" s="24" t="n">
        <f aca="false">SUM(D341:R341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2.75" hidden="true" customHeight="false" outlineLevel="1" collapsed="false">
      <c r="A342" s="22" t="s">
        <v>66</v>
      </c>
      <c r="B342" s="23" t="s">
        <v>626</v>
      </c>
      <c r="C342" s="24" t="n">
        <f aca="false">SUM(D342:R342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2.75" hidden="true" customHeight="false" outlineLevel="1" collapsed="false">
      <c r="A343" s="22" t="s">
        <v>68</v>
      </c>
      <c r="B343" s="23" t="s">
        <v>627</v>
      </c>
      <c r="C343" s="24" t="n">
        <f aca="false">SUM(D343:R343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2.75" hidden="true" customHeight="false" outlineLevel="1" collapsed="false">
      <c r="A344" s="22" t="s">
        <v>70</v>
      </c>
      <c r="B344" s="23" t="s">
        <v>628</v>
      </c>
      <c r="C344" s="24" t="n">
        <f aca="false">SUM(D344:R344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2.75" hidden="true" customHeight="false" outlineLevel="1" collapsed="false">
      <c r="A345" s="22" t="s">
        <v>72</v>
      </c>
      <c r="B345" s="23" t="s">
        <v>629</v>
      </c>
      <c r="C345" s="24" t="n">
        <f aca="false">SUM(D345:R345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2.75" hidden="true" customHeight="false" outlineLevel="1" collapsed="false">
      <c r="A346" s="22" t="s">
        <v>79</v>
      </c>
      <c r="B346" s="23" t="s">
        <v>630</v>
      </c>
      <c r="C346" s="24" t="n">
        <f aca="false">SUM(D346:R346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2.75" hidden="true" customHeight="false" outlineLevel="1" collapsed="false">
      <c r="A347" s="22" t="s">
        <v>88</v>
      </c>
      <c r="B347" s="23" t="s">
        <v>631</v>
      </c>
      <c r="C347" s="24" t="n">
        <f aca="false">SUM(D347:R347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2.75" hidden="true" customHeight="false" outlineLevel="1" collapsed="false">
      <c r="A348" s="22" t="s">
        <v>90</v>
      </c>
      <c r="B348" s="23" t="s">
        <v>632</v>
      </c>
      <c r="C348" s="24" t="n">
        <f aca="false">SUM(D348:R348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12.75" hidden="true" customHeight="false" outlineLevel="1" collapsed="false">
      <c r="A349" s="22" t="s">
        <v>92</v>
      </c>
      <c r="B349" s="23" t="s">
        <v>633</v>
      </c>
      <c r="C349" s="24" t="n">
        <f aca="false">SUM(D349:R349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2.75" hidden="true" customHeight="false" outlineLevel="1" collapsed="false">
      <c r="A350" s="22" t="s">
        <v>97</v>
      </c>
      <c r="B350" s="23" t="s">
        <v>634</v>
      </c>
      <c r="C350" s="24" t="n">
        <f aca="false">SUM(D350:R350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25.5" hidden="true" customHeight="false" outlineLevel="1" collapsed="false">
      <c r="A351" s="22" t="s">
        <v>101</v>
      </c>
      <c r="B351" s="23" t="s">
        <v>635</v>
      </c>
      <c r="C351" s="24" t="n">
        <f aca="false">SUM(D351:R351)</f>
        <v>0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2.75" hidden="true" customHeight="false" outlineLevel="1" collapsed="false">
      <c r="A352" s="22" t="s">
        <v>103</v>
      </c>
      <c r="B352" s="23" t="s">
        <v>636</v>
      </c>
      <c r="C352" s="24" t="n">
        <f aca="false">SUM(D352:R352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12.75" hidden="true" customHeight="false" outlineLevel="1" collapsed="false">
      <c r="A353" s="22" t="s">
        <v>108</v>
      </c>
      <c r="B353" s="23" t="s">
        <v>637</v>
      </c>
      <c r="C353" s="24" t="n">
        <f aca="false">SUM(D353:R353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2.75" hidden="true" customHeight="false" outlineLevel="1" collapsed="false">
      <c r="A354" s="22" t="s">
        <v>110</v>
      </c>
      <c r="B354" s="23" t="s">
        <v>638</v>
      </c>
      <c r="C354" s="24" t="n">
        <f aca="false">SUM(D354:R354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2.75" hidden="true" customHeight="false" outlineLevel="1" collapsed="false">
      <c r="A355" s="22" t="s">
        <v>112</v>
      </c>
      <c r="B355" s="23" t="s">
        <v>639</v>
      </c>
      <c r="C355" s="24" t="n">
        <f aca="false">SUM(D355:R355)</f>
        <v>0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2.75" hidden="true" customHeight="false" outlineLevel="1" collapsed="false">
      <c r="A356" s="22" t="s">
        <v>114</v>
      </c>
      <c r="B356" s="23" t="s">
        <v>640</v>
      </c>
      <c r="C356" s="24" t="n">
        <f aca="false">SUM(D356:R356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2.75" hidden="true" customHeight="false" outlineLevel="1" collapsed="false">
      <c r="A357" s="22" t="s">
        <v>120</v>
      </c>
      <c r="B357" s="23" t="s">
        <v>641</v>
      </c>
      <c r="C357" s="24" t="n">
        <f aca="false">SUM(D357:R357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2.75" hidden="true" customHeight="false" outlineLevel="1" collapsed="false">
      <c r="A358" s="22" t="s">
        <v>122</v>
      </c>
      <c r="B358" s="23" t="s">
        <v>642</v>
      </c>
      <c r="C358" s="24" t="n">
        <f aca="false">SUM(D358:R358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1" collapsed="false">
      <c r="A359" s="22" t="n">
        <v>8</v>
      </c>
      <c r="B359" s="23" t="s">
        <v>933</v>
      </c>
      <c r="C359" s="24" t="n">
        <f aca="false">SUM(D359:R359)</f>
        <v>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1" collapsed="false">
      <c r="A360" s="22" t="s">
        <v>30</v>
      </c>
      <c r="B360" s="23" t="s">
        <v>608</v>
      </c>
      <c r="C360" s="24" t="n">
        <f aca="false">SUM(D360:R360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25.5" hidden="false" customHeight="false" outlineLevel="1" collapsed="false">
      <c r="A361" s="22" t="s">
        <v>32</v>
      </c>
      <c r="B361" s="23" t="s">
        <v>609</v>
      </c>
      <c r="C361" s="24" t="n">
        <f aca="false">SUM(D361:R361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25.5" hidden="false" customHeight="false" outlineLevel="1" collapsed="false">
      <c r="A362" s="22" t="s">
        <v>34</v>
      </c>
      <c r="B362" s="23" t="s">
        <v>610</v>
      </c>
      <c r="C362" s="24" t="n">
        <f aca="false">SUM(D362:R362)</f>
        <v>0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1" collapsed="false">
      <c r="A363" s="22" t="s">
        <v>36</v>
      </c>
      <c r="B363" s="23" t="s">
        <v>611</v>
      </c>
      <c r="C363" s="24" t="n">
        <f aca="false">SUM(D363:R363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1" collapsed="false">
      <c r="A364" s="22" t="s">
        <v>38</v>
      </c>
      <c r="B364" s="23" t="s">
        <v>612</v>
      </c>
      <c r="C364" s="24" t="n">
        <f aca="false">SUM(D364:R364)</f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25.5" hidden="false" customHeight="false" outlineLevel="1" collapsed="false">
      <c r="A365" s="22" t="s">
        <v>40</v>
      </c>
      <c r="B365" s="23" t="s">
        <v>613</v>
      </c>
      <c r="C365" s="24" t="n">
        <f aca="false">SUM(D365:R365)</f>
        <v>0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1" collapsed="false">
      <c r="A366" s="22" t="s">
        <v>42</v>
      </c>
      <c r="B366" s="23" t="s">
        <v>614</v>
      </c>
      <c r="C366" s="24" t="n">
        <f aca="false">SUM(D366:R366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1" collapsed="false">
      <c r="A367" s="22" t="s">
        <v>44</v>
      </c>
      <c r="B367" s="23" t="s">
        <v>615</v>
      </c>
      <c r="C367" s="24" t="n">
        <f aca="false">SUM(D367:R367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1" collapsed="false">
      <c r="A368" s="22" t="s">
        <v>46</v>
      </c>
      <c r="B368" s="23" t="s">
        <v>616</v>
      </c>
      <c r="C368" s="24" t="n">
        <f aca="false">SUM(D368:R368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1" collapsed="false">
      <c r="A369" s="22" t="s">
        <v>48</v>
      </c>
      <c r="B369" s="23" t="s">
        <v>617</v>
      </c>
      <c r="C369" s="24" t="n">
        <f aca="false">SUM(D369:R369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1" collapsed="false">
      <c r="A370" s="22" t="s">
        <v>50</v>
      </c>
      <c r="B370" s="23" t="s">
        <v>618</v>
      </c>
      <c r="C370" s="24" t="n">
        <f aca="false">SUM(D370:R370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1" collapsed="false">
      <c r="A371" s="22" t="s">
        <v>52</v>
      </c>
      <c r="B371" s="23" t="s">
        <v>619</v>
      </c>
      <c r="C371" s="24" t="n">
        <f aca="false">SUM(D371:R371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1" collapsed="false">
      <c r="A372" s="22" t="s">
        <v>54</v>
      </c>
      <c r="B372" s="23" t="s">
        <v>620</v>
      </c>
      <c r="C372" s="24" t="n">
        <f aca="false">SUM(D372:R372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25.5" hidden="false" customHeight="false" outlineLevel="1" collapsed="false">
      <c r="A373" s="22" t="s">
        <v>56</v>
      </c>
      <c r="B373" s="23" t="s">
        <v>621</v>
      </c>
      <c r="C373" s="24" t="n">
        <f aca="false">SUM(D373:R373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1" collapsed="false">
      <c r="A374" s="22" t="s">
        <v>58</v>
      </c>
      <c r="B374" s="23" t="s">
        <v>622</v>
      </c>
      <c r="C374" s="24" t="n">
        <f aca="false">SUM(D374:R374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1" collapsed="false">
      <c r="A375" s="22" t="s">
        <v>60</v>
      </c>
      <c r="B375" s="23" t="s">
        <v>623</v>
      </c>
      <c r="C375" s="24" t="n">
        <f aca="false">SUM(D375:R375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25.5" hidden="false" customHeight="false" outlineLevel="1" collapsed="false">
      <c r="A376" s="22" t="s">
        <v>62</v>
      </c>
      <c r="B376" s="23" t="s">
        <v>624</v>
      </c>
      <c r="C376" s="24" t="n">
        <f aca="false">SUM(D376:R376)</f>
        <v>0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1" collapsed="false">
      <c r="A377" s="22" t="s">
        <v>64</v>
      </c>
      <c r="B377" s="23" t="s">
        <v>625</v>
      </c>
      <c r="C377" s="24" t="n">
        <f aca="false">SUM(D377:R377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1" collapsed="false">
      <c r="A378" s="22" t="s">
        <v>66</v>
      </c>
      <c r="B378" s="23" t="s">
        <v>626</v>
      </c>
      <c r="C378" s="24" t="n">
        <f aca="false">SUM(D378:R378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1" collapsed="false">
      <c r="A379" s="22" t="s">
        <v>68</v>
      </c>
      <c r="B379" s="23" t="s">
        <v>627</v>
      </c>
      <c r="C379" s="24" t="n">
        <f aca="false">SUM(D379:R379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1" collapsed="false">
      <c r="A380" s="22" t="s">
        <v>70</v>
      </c>
      <c r="B380" s="23" t="s">
        <v>628</v>
      </c>
      <c r="C380" s="24" t="n">
        <f aca="false">SUM(D380:R380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1" collapsed="false">
      <c r="A381" s="22" t="s">
        <v>72</v>
      </c>
      <c r="B381" s="23" t="s">
        <v>629</v>
      </c>
      <c r="C381" s="24" t="n">
        <f aca="false">SUM(D381:R381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1" collapsed="false">
      <c r="A382" s="22" t="s">
        <v>79</v>
      </c>
      <c r="B382" s="23" t="s">
        <v>630</v>
      </c>
      <c r="C382" s="24" t="n">
        <f aca="false">SUM(D382:R382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1" collapsed="false">
      <c r="A383" s="22" t="s">
        <v>88</v>
      </c>
      <c r="B383" s="23" t="s">
        <v>631</v>
      </c>
      <c r="C383" s="24" t="n">
        <f aca="false">SUM(D383:R383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1" collapsed="false">
      <c r="A384" s="22" t="s">
        <v>90</v>
      </c>
      <c r="B384" s="23" t="s">
        <v>632</v>
      </c>
      <c r="C384" s="24" t="n">
        <f aca="false">SUM(D384:R384)</f>
        <v>14686</v>
      </c>
      <c r="D384" s="24"/>
      <c r="E384" s="24"/>
      <c r="F384" s="24"/>
      <c r="G384" s="24"/>
      <c r="H384" s="24"/>
      <c r="I384" s="24" t="n">
        <v>686</v>
      </c>
      <c r="J384" s="24" t="n">
        <v>14000</v>
      </c>
      <c r="K384" s="24"/>
      <c r="L384" s="24"/>
      <c r="M384" s="24"/>
      <c r="N384" s="24"/>
      <c r="O384" s="24"/>
      <c r="AJ384" s="11"/>
    </row>
    <row r="385" customFormat="false" ht="12.75" hidden="false" customHeight="false" outlineLevel="1" collapsed="false">
      <c r="A385" s="22" t="s">
        <v>92</v>
      </c>
      <c r="B385" s="23" t="s">
        <v>633</v>
      </c>
      <c r="C385" s="24" t="n">
        <f aca="false">SUM(D385:R385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1" collapsed="false">
      <c r="A386" s="22" t="s">
        <v>97</v>
      </c>
      <c r="B386" s="23" t="s">
        <v>634</v>
      </c>
      <c r="C386" s="24" t="n">
        <f aca="false">SUM(D386:R386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25.5" hidden="false" customHeight="false" outlineLevel="1" collapsed="false">
      <c r="A387" s="22" t="s">
        <v>101</v>
      </c>
      <c r="B387" s="23" t="s">
        <v>635</v>
      </c>
      <c r="C387" s="24" t="n">
        <f aca="false">SUM(D387:R387)</f>
        <v>0</v>
      </c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1" collapsed="false">
      <c r="A388" s="22" t="s">
        <v>103</v>
      </c>
      <c r="B388" s="23" t="s">
        <v>636</v>
      </c>
      <c r="C388" s="24" t="n">
        <f aca="false">SUM(D388:R388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AJ388" s="11"/>
    </row>
    <row r="389" customFormat="false" ht="12.75" hidden="false" customHeight="false" outlineLevel="1" collapsed="false">
      <c r="A389" s="22" t="s">
        <v>108</v>
      </c>
      <c r="B389" s="23" t="s">
        <v>637</v>
      </c>
      <c r="C389" s="24" t="n">
        <f aca="false">SUM(D389:R389)</f>
        <v>14000</v>
      </c>
      <c r="D389" s="24"/>
      <c r="E389" s="24"/>
      <c r="F389" s="24"/>
      <c r="G389" s="24"/>
      <c r="H389" s="24"/>
      <c r="I389" s="24"/>
      <c r="J389" s="24" t="n">
        <v>14000</v>
      </c>
      <c r="K389" s="24"/>
      <c r="L389" s="24"/>
      <c r="M389" s="24"/>
      <c r="N389" s="24"/>
      <c r="O389" s="24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1" collapsed="false">
      <c r="A390" s="22" t="s">
        <v>110</v>
      </c>
      <c r="B390" s="23" t="s">
        <v>638</v>
      </c>
      <c r="C390" s="24" t="n">
        <f aca="false">SUM(D390:R390)</f>
        <v>686</v>
      </c>
      <c r="D390" s="24"/>
      <c r="E390" s="24"/>
      <c r="F390" s="24"/>
      <c r="G390" s="24"/>
      <c r="H390" s="24"/>
      <c r="I390" s="24" t="n">
        <v>686</v>
      </c>
      <c r="J390" s="24"/>
      <c r="K390" s="24"/>
      <c r="L390" s="24"/>
      <c r="M390" s="24"/>
      <c r="N390" s="24"/>
      <c r="O390" s="24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1" collapsed="false">
      <c r="A391" s="22" t="s">
        <v>112</v>
      </c>
      <c r="B391" s="23" t="s">
        <v>639</v>
      </c>
      <c r="C391" s="24" t="n">
        <f aca="false">SUM(D391:R391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1" collapsed="false">
      <c r="A392" s="22" t="s">
        <v>114</v>
      </c>
      <c r="B392" s="23" t="s">
        <v>640</v>
      </c>
      <c r="C392" s="24" t="n">
        <f aca="false">SUM(D392:R392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1" collapsed="false">
      <c r="A393" s="22" t="s">
        <v>120</v>
      </c>
      <c r="B393" s="23" t="s">
        <v>641</v>
      </c>
      <c r="C393" s="24" t="n">
        <f aca="false">SUM(D393:R393)</f>
        <v>0</v>
      </c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1" collapsed="false">
      <c r="A394" s="22" t="s">
        <v>122</v>
      </c>
      <c r="B394" s="23" t="s">
        <v>642</v>
      </c>
      <c r="C394" s="24" t="n">
        <f aca="false">SUM(D394:R394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s="45" customFormat="true" ht="22.5" hidden="false" customHeight="true" outlineLevel="0" collapsed="false">
      <c r="A395" s="42" t="s">
        <v>124</v>
      </c>
      <c r="B395" s="43" t="s">
        <v>643</v>
      </c>
      <c r="C395" s="24" t="n">
        <f aca="false">SUM(D395:R395)</f>
        <v>53404</v>
      </c>
      <c r="D395" s="44" t="n">
        <f aca="false">+D323+D324+D325+D326+D337+D348</f>
        <v>0</v>
      </c>
      <c r="E395" s="44" t="n">
        <f aca="false">+E323+E324+E325+E326+E337+E348</f>
        <v>38718</v>
      </c>
      <c r="F395" s="44"/>
      <c r="G395" s="44"/>
      <c r="H395" s="44"/>
      <c r="I395" s="44" t="n">
        <v>686</v>
      </c>
      <c r="J395" s="44" t="n">
        <f aca="false">J389</f>
        <v>14000</v>
      </c>
      <c r="K395" s="44"/>
      <c r="L395" s="44"/>
      <c r="M395" s="44"/>
      <c r="N395" s="44"/>
      <c r="O395" s="44"/>
    </row>
    <row r="396" customFormat="false" ht="12.75" hidden="true" customHeight="true" outlineLevel="1" collapsed="false">
      <c r="A396" s="22" t="s">
        <v>129</v>
      </c>
      <c r="B396" s="23" t="s">
        <v>644</v>
      </c>
      <c r="C396" s="24" t="n">
        <f aca="false">SUM(D396:R396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25.5" hidden="true" customHeight="false" outlineLevel="1" collapsed="false">
      <c r="A397" s="22" t="s">
        <v>139</v>
      </c>
      <c r="B397" s="23" t="s">
        <v>645</v>
      </c>
      <c r="C397" s="24" t="n">
        <f aca="false">SUM(D397:R397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</row>
    <row r="398" customFormat="false" ht="25.5" hidden="true" customHeight="false" outlineLevel="1" collapsed="false">
      <c r="A398" s="22" t="s">
        <v>141</v>
      </c>
      <c r="B398" s="23" t="s">
        <v>646</v>
      </c>
      <c r="C398" s="24" t="n">
        <f aca="false">SUM(D398:R398)</f>
        <v>0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2.75" hidden="true" customHeight="false" outlineLevel="1" collapsed="false">
      <c r="A399" s="22" t="s">
        <v>143</v>
      </c>
      <c r="B399" s="23" t="s">
        <v>647</v>
      </c>
      <c r="C399" s="24" t="n">
        <f aca="false">SUM(D399:R399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</row>
    <row r="400" customFormat="false" ht="12.75" hidden="true" customHeight="false" outlineLevel="1" collapsed="false">
      <c r="A400" s="22" t="s">
        <v>149</v>
      </c>
      <c r="B400" s="23" t="s">
        <v>648</v>
      </c>
      <c r="C400" s="24" t="n">
        <f aca="false">SUM(D400:R400)</f>
        <v>0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</row>
    <row r="401" customFormat="false" ht="25.5" hidden="true" customHeight="false" outlineLevel="1" collapsed="false">
      <c r="A401" s="22" t="s">
        <v>151</v>
      </c>
      <c r="B401" s="23" t="s">
        <v>649</v>
      </c>
      <c r="C401" s="24" t="n">
        <f aca="false">SUM(D401:R401)</f>
        <v>0</v>
      </c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</row>
    <row r="402" customFormat="false" ht="12.75" hidden="true" customHeight="false" outlineLevel="1" collapsed="false">
      <c r="A402" s="22" t="s">
        <v>153</v>
      </c>
      <c r="B402" s="23" t="s">
        <v>650</v>
      </c>
      <c r="C402" s="24" t="n">
        <f aca="false">SUM(D402:R402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</row>
    <row r="403" customFormat="false" ht="12.75" hidden="true" customHeight="false" outlineLevel="1" collapsed="false">
      <c r="A403" s="22" t="s">
        <v>155</v>
      </c>
      <c r="B403" s="23" t="s">
        <v>651</v>
      </c>
      <c r="C403" s="24" t="n">
        <f aca="false">SUM(D403:R403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</row>
    <row r="404" customFormat="false" ht="12.75" hidden="true" customHeight="false" outlineLevel="1" collapsed="false">
      <c r="A404" s="22" t="s">
        <v>157</v>
      </c>
      <c r="B404" s="23" t="s">
        <v>652</v>
      </c>
      <c r="C404" s="24" t="n">
        <f aca="false">SUM(D404:R404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</row>
    <row r="405" customFormat="false" ht="12.75" hidden="true" customHeight="false" outlineLevel="1" collapsed="false">
      <c r="A405" s="22" t="s">
        <v>159</v>
      </c>
      <c r="B405" s="23" t="s">
        <v>653</v>
      </c>
      <c r="C405" s="24" t="n">
        <f aca="false">SUM(D405:R405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</row>
    <row r="406" customFormat="false" ht="12.75" hidden="true" customHeight="false" outlineLevel="1" collapsed="false">
      <c r="A406" s="22" t="s">
        <v>161</v>
      </c>
      <c r="B406" s="23" t="s">
        <v>654</v>
      </c>
      <c r="C406" s="24" t="n">
        <f aca="false">SUM(D406:R406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</row>
    <row r="407" customFormat="false" ht="12.75" hidden="true" customHeight="false" outlineLevel="1" collapsed="false">
      <c r="A407" s="22" t="s">
        <v>163</v>
      </c>
      <c r="B407" s="23" t="s">
        <v>655</v>
      </c>
      <c r="C407" s="24" t="n">
        <f aca="false">SUM(D407:R407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</row>
    <row r="408" customFormat="false" ht="12.75" hidden="true" customHeight="false" outlineLevel="1" collapsed="false">
      <c r="A408" s="22" t="s">
        <v>165</v>
      </c>
      <c r="B408" s="23" t="s">
        <v>656</v>
      </c>
      <c r="C408" s="24" t="n">
        <f aca="false">SUM(D408:R408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</row>
    <row r="409" customFormat="false" ht="25.5" hidden="true" customHeight="false" outlineLevel="1" collapsed="false">
      <c r="A409" s="22" t="s">
        <v>167</v>
      </c>
      <c r="B409" s="23" t="s">
        <v>657</v>
      </c>
      <c r="C409" s="24" t="n">
        <f aca="false">SUM(D409:R409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</row>
    <row r="410" customFormat="false" ht="12.75" hidden="true" customHeight="false" outlineLevel="1" collapsed="false">
      <c r="A410" s="22" t="s">
        <v>169</v>
      </c>
      <c r="B410" s="23" t="s">
        <v>658</v>
      </c>
      <c r="C410" s="24" t="n">
        <f aca="false">SUM(D410:R410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</row>
    <row r="411" customFormat="false" ht="12.75" hidden="true" customHeight="false" outlineLevel="1" collapsed="false">
      <c r="A411" s="22" t="s">
        <v>173</v>
      </c>
      <c r="B411" s="23" t="s">
        <v>659</v>
      </c>
      <c r="C411" s="24" t="n">
        <f aca="false">SUM(D411:R411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</row>
    <row r="412" customFormat="false" ht="25.5" hidden="true" customHeight="false" outlineLevel="1" collapsed="false">
      <c r="A412" s="22" t="s">
        <v>175</v>
      </c>
      <c r="B412" s="23" t="s">
        <v>660</v>
      </c>
      <c r="C412" s="24" t="n">
        <f aca="false">SUM(D412:R412)</f>
        <v>0</v>
      </c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</row>
    <row r="413" customFormat="false" ht="12.75" hidden="true" customHeight="false" outlineLevel="1" collapsed="false">
      <c r="A413" s="22" t="s">
        <v>177</v>
      </c>
      <c r="B413" s="23" t="s">
        <v>661</v>
      </c>
      <c r="C413" s="24" t="n">
        <f aca="false">SUM(D413:R413)</f>
        <v>0</v>
      </c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</row>
    <row r="414" customFormat="false" ht="12.75" hidden="true" customHeight="false" outlineLevel="1" collapsed="false">
      <c r="A414" s="22" t="s">
        <v>179</v>
      </c>
      <c r="B414" s="23" t="s">
        <v>662</v>
      </c>
      <c r="C414" s="24" t="n">
        <f aca="false">SUM(D414:R414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</row>
    <row r="415" customFormat="false" ht="12.75" hidden="true" customHeight="false" outlineLevel="1" collapsed="false">
      <c r="A415" s="22" t="s">
        <v>181</v>
      </c>
      <c r="B415" s="23" t="s">
        <v>663</v>
      </c>
      <c r="C415" s="24" t="n">
        <f aca="false">SUM(D415:R415)</f>
        <v>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</row>
    <row r="416" customFormat="false" ht="12.75" hidden="true" customHeight="false" outlineLevel="1" collapsed="false">
      <c r="A416" s="22" t="s">
        <v>183</v>
      </c>
      <c r="B416" s="23" t="s">
        <v>664</v>
      </c>
      <c r="C416" s="24" t="n">
        <f aca="false">SUM(D416:R416)</f>
        <v>0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</row>
    <row r="417" customFormat="false" ht="12.75" hidden="true" customHeight="false" outlineLevel="1" collapsed="false">
      <c r="A417" s="22" t="s">
        <v>185</v>
      </c>
      <c r="B417" s="23" t="s">
        <v>665</v>
      </c>
      <c r="C417" s="24" t="n">
        <f aca="false">SUM(D417:R417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</row>
    <row r="418" customFormat="false" ht="12.75" hidden="true" customHeight="false" outlineLevel="1" collapsed="false">
      <c r="A418" s="22" t="s">
        <v>187</v>
      </c>
      <c r="B418" s="23" t="s">
        <v>666</v>
      </c>
      <c r="C418" s="24" t="n">
        <f aca="false">SUM(D418:R418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</row>
    <row r="419" customFormat="false" ht="12.75" hidden="true" customHeight="false" outlineLevel="1" collapsed="false">
      <c r="A419" s="22" t="s">
        <v>189</v>
      </c>
      <c r="B419" s="23" t="s">
        <v>667</v>
      </c>
      <c r="C419" s="24" t="n">
        <f aca="false">SUM(D419:R419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</row>
    <row r="420" customFormat="false" ht="25.5" hidden="true" customHeight="false" outlineLevel="1" collapsed="false">
      <c r="A420" s="22" t="s">
        <v>191</v>
      </c>
      <c r="B420" s="23" t="s">
        <v>668</v>
      </c>
      <c r="C420" s="24" t="n">
        <f aca="false">SUM(D420:R420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</row>
    <row r="421" customFormat="false" ht="12.75" hidden="true" customHeight="false" outlineLevel="1" collapsed="false">
      <c r="A421" s="22" t="s">
        <v>193</v>
      </c>
      <c r="B421" s="23" t="s">
        <v>669</v>
      </c>
      <c r="C421" s="24" t="n">
        <f aca="false">SUM(D421:R421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</row>
    <row r="422" customFormat="false" ht="12.75" hidden="true" customHeight="false" outlineLevel="1" collapsed="false">
      <c r="A422" s="22" t="s">
        <v>195</v>
      </c>
      <c r="B422" s="23" t="s">
        <v>670</v>
      </c>
      <c r="C422" s="24" t="n">
        <f aca="false">SUM(D422:R422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</row>
    <row r="423" customFormat="false" ht="25.5" hidden="true" customHeight="false" outlineLevel="1" collapsed="false">
      <c r="A423" s="22" t="s">
        <v>197</v>
      </c>
      <c r="B423" s="23" t="s">
        <v>671</v>
      </c>
      <c r="C423" s="24" t="n">
        <f aca="false">SUM(D423:R423)</f>
        <v>0</v>
      </c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</row>
    <row r="424" customFormat="false" ht="12.75" hidden="true" customHeight="false" outlineLevel="1" collapsed="false">
      <c r="A424" s="22" t="s">
        <v>199</v>
      </c>
      <c r="B424" s="23" t="s">
        <v>672</v>
      </c>
      <c r="C424" s="24" t="n">
        <f aca="false">SUM(D424:R424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</row>
    <row r="425" customFormat="false" ht="12.75" hidden="true" customHeight="false" outlineLevel="1" collapsed="false">
      <c r="A425" s="22" t="s">
        <v>201</v>
      </c>
      <c r="B425" s="23" t="s">
        <v>673</v>
      </c>
      <c r="C425" s="24" t="n">
        <f aca="false">SUM(D425:R425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</row>
    <row r="426" customFormat="false" ht="12.75" hidden="true" customHeight="false" outlineLevel="1" collapsed="false">
      <c r="A426" s="22" t="s">
        <v>203</v>
      </c>
      <c r="B426" s="23" t="s">
        <v>674</v>
      </c>
      <c r="C426" s="24" t="n">
        <f aca="false">SUM(D426:R426)</f>
        <v>0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</row>
    <row r="427" customFormat="false" ht="12.75" hidden="true" customHeight="false" outlineLevel="1" collapsed="false">
      <c r="A427" s="22" t="s">
        <v>205</v>
      </c>
      <c r="B427" s="23" t="s">
        <v>675</v>
      </c>
      <c r="C427" s="24" t="n">
        <f aca="false">SUM(D427:R427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</row>
    <row r="428" customFormat="false" ht="12.75" hidden="true" customHeight="false" outlineLevel="1" collapsed="false">
      <c r="A428" s="22" t="s">
        <v>207</v>
      </c>
      <c r="B428" s="23" t="s">
        <v>676</v>
      </c>
      <c r="C428" s="24" t="n">
        <f aca="false">SUM(D428:R428)</f>
        <v>0</v>
      </c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</row>
    <row r="429" customFormat="false" ht="12.75" hidden="true" customHeight="false" outlineLevel="1" collapsed="false">
      <c r="A429" s="22" t="s">
        <v>209</v>
      </c>
      <c r="B429" s="23" t="s">
        <v>677</v>
      </c>
      <c r="C429" s="24" t="n">
        <f aca="false">SUM(D429:R429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</row>
    <row r="430" customFormat="false" ht="12.75" hidden="true" customHeight="false" outlineLevel="1" collapsed="false">
      <c r="A430" s="22" t="s">
        <v>211</v>
      </c>
      <c r="B430" s="23" t="s">
        <v>678</v>
      </c>
      <c r="C430" s="24" t="n">
        <f aca="false">SUM(D430:R430)</f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</row>
    <row r="431" s="49" customFormat="true" ht="22.5" hidden="false" customHeight="true" outlineLevel="0" collapsed="false">
      <c r="A431" s="46" t="s">
        <v>213</v>
      </c>
      <c r="B431" s="47" t="s">
        <v>679</v>
      </c>
      <c r="C431" s="24" t="n">
        <f aca="false">SUM(D431:R431)</f>
        <v>0</v>
      </c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</row>
    <row r="432" customFormat="false" ht="12.75" hidden="false" customHeight="false" outlineLevel="0" collapsed="false">
      <c r="A432" s="22" t="s">
        <v>215</v>
      </c>
      <c r="B432" s="23" t="s">
        <v>680</v>
      </c>
      <c r="C432" s="24" t="n">
        <f aca="false">SUM(D432:R432)</f>
        <v>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A433" s="22" t="s">
        <v>217</v>
      </c>
      <c r="B433" s="23" t="s">
        <v>681</v>
      </c>
      <c r="C433" s="24" t="n">
        <f aca="false">SUM(D433:R433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</row>
    <row r="434" customFormat="false" ht="25.5" hidden="false" customHeight="false" outlineLevel="0" collapsed="false">
      <c r="A434" s="22" t="s">
        <v>219</v>
      </c>
      <c r="B434" s="23" t="s">
        <v>682</v>
      </c>
      <c r="C434" s="24" t="n">
        <f aca="false">SUM(D434:R434)</f>
        <v>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A435" s="22" t="s">
        <v>221</v>
      </c>
      <c r="B435" s="23" t="s">
        <v>683</v>
      </c>
      <c r="C435" s="24" t="n">
        <f aca="false">SUM(D435:R435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A436" s="22" t="s">
        <v>223</v>
      </c>
      <c r="B436" s="23" t="s">
        <v>684</v>
      </c>
      <c r="C436" s="24" t="n">
        <f aca="false">SUM(D436:R436)</f>
        <v>0</v>
      </c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A437" s="22" t="s">
        <v>225</v>
      </c>
      <c r="B437" s="23" t="s">
        <v>685</v>
      </c>
      <c r="C437" s="24" t="n">
        <f aca="false">SUM(D437:R437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A438" s="22" t="s">
        <v>227</v>
      </c>
      <c r="B438" s="23" t="s">
        <v>686</v>
      </c>
      <c r="C438" s="24" t="n">
        <f aca="false">SUM(D438:R438)</f>
        <v>0</v>
      </c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A439" s="22" t="s">
        <v>229</v>
      </c>
      <c r="B439" s="23" t="s">
        <v>687</v>
      </c>
      <c r="C439" s="24" t="n">
        <f aca="false">SUM(D439:R439)</f>
        <v>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A440" s="22" t="s">
        <v>231</v>
      </c>
      <c r="B440" s="23" t="s">
        <v>688</v>
      </c>
      <c r="C440" s="24" t="n">
        <f aca="false">SUM(D440:R440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A441" s="22" t="s">
        <v>233</v>
      </c>
      <c r="B441" s="23" t="s">
        <v>689</v>
      </c>
      <c r="C441" s="24" t="n">
        <f aca="false">SUM(D441:R441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A442" s="22" t="s">
        <v>235</v>
      </c>
      <c r="B442" s="23" t="s">
        <v>690</v>
      </c>
      <c r="C442" s="24" t="n">
        <f aca="false">SUM(D442:R442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A443" s="22" t="s">
        <v>237</v>
      </c>
      <c r="B443" s="23" t="s">
        <v>691</v>
      </c>
      <c r="C443" s="24" t="n">
        <f aca="false">SUM(D443:R443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A444" s="22" t="s">
        <v>239</v>
      </c>
      <c r="B444" s="23" t="s">
        <v>692</v>
      </c>
      <c r="C444" s="24" t="n">
        <f aca="false">SUM(D444:R444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</row>
    <row r="445" customFormat="false" ht="15.75" hidden="false" customHeight="true" outlineLevel="0" collapsed="false">
      <c r="A445" s="26" t="s">
        <v>241</v>
      </c>
      <c r="B445" s="27" t="s">
        <v>693</v>
      </c>
      <c r="C445" s="24" t="n">
        <f aca="false">SUM(D445:R445)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</row>
    <row r="446" s="34" customFormat="true" ht="18" hidden="false" customHeight="true" outlineLevel="0" collapsed="false">
      <c r="A446" s="26" t="s">
        <v>243</v>
      </c>
      <c r="B446" s="27" t="s">
        <v>694</v>
      </c>
      <c r="C446" s="24" t="n">
        <f aca="false">SUM(D446:R446)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</row>
    <row r="447" customFormat="false" ht="12.75" hidden="false" customHeight="false" outlineLevel="0" collapsed="false">
      <c r="A447" s="22" t="s">
        <v>245</v>
      </c>
      <c r="B447" s="23" t="s">
        <v>695</v>
      </c>
      <c r="C447" s="24" t="n">
        <f aca="false">SUM(D447:R447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</row>
    <row r="448" customFormat="false" ht="25.5" hidden="false" customHeight="false" outlineLevel="0" collapsed="false">
      <c r="A448" s="22" t="s">
        <v>247</v>
      </c>
      <c r="B448" s="23" t="s">
        <v>696</v>
      </c>
      <c r="C448" s="24" t="n">
        <f aca="false">SUM(D448:R448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A449" s="22" t="s">
        <v>249</v>
      </c>
      <c r="B449" s="23" t="s">
        <v>697</v>
      </c>
      <c r="C449" s="24" t="n">
        <f aca="false">SUM(D449:R449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A450" s="22" t="s">
        <v>251</v>
      </c>
      <c r="B450" s="23" t="s">
        <v>698</v>
      </c>
      <c r="C450" s="24" t="n">
        <f aca="false">SUM(D450:R450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A451" s="22" t="s">
        <v>253</v>
      </c>
      <c r="B451" s="23" t="s">
        <v>699</v>
      </c>
      <c r="C451" s="24" t="n">
        <f aca="false">SUM(D451:R451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A452" s="22" t="s">
        <v>255</v>
      </c>
      <c r="B452" s="23" t="s">
        <v>700</v>
      </c>
      <c r="C452" s="24" t="n">
        <f aca="false">SUM(D452:R452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A453" s="22" t="s">
        <v>257</v>
      </c>
      <c r="B453" s="23" t="s">
        <v>701</v>
      </c>
      <c r="C453" s="24" t="n">
        <f aca="false">SUM(D453:R453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A454" s="22" t="s">
        <v>259</v>
      </c>
      <c r="B454" s="23" t="s">
        <v>702</v>
      </c>
      <c r="C454" s="24" t="n">
        <f aca="false">SUM(D454:R454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A455" s="22" t="s">
        <v>261</v>
      </c>
      <c r="B455" s="23" t="s">
        <v>703</v>
      </c>
      <c r="C455" s="24" t="n">
        <f aca="false">SUM(D455:R455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</row>
    <row r="456" s="34" customFormat="true" ht="15.75" hidden="false" customHeight="true" outlineLevel="0" collapsed="false">
      <c r="A456" s="26" t="s">
        <v>263</v>
      </c>
      <c r="B456" s="27" t="s">
        <v>704</v>
      </c>
      <c r="C456" s="24" t="n">
        <f aca="false">SUM(D456:R456)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</row>
    <row r="457" customFormat="false" ht="12.75" hidden="false" customHeight="false" outlineLevel="0" collapsed="false">
      <c r="A457" s="22" t="s">
        <v>265</v>
      </c>
      <c r="B457" s="23" t="s">
        <v>705</v>
      </c>
      <c r="C457" s="24" t="n">
        <f aca="false">SUM(D457:R457)</f>
        <v>0</v>
      </c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A458" s="22" t="s">
        <v>267</v>
      </c>
      <c r="B458" s="23" t="s">
        <v>706</v>
      </c>
      <c r="C458" s="24" t="n">
        <f aca="false">SUM(D458:R458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A459" s="22" t="s">
        <v>269</v>
      </c>
      <c r="B459" s="23" t="s">
        <v>707</v>
      </c>
      <c r="C459" s="24" t="n">
        <f aca="false">SUM(D459:R459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A460" s="22" t="s">
        <v>271</v>
      </c>
      <c r="B460" s="23" t="s">
        <v>708</v>
      </c>
      <c r="C460" s="24" t="n">
        <f aca="false">SUM(D460:R460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s="34" customFormat="true" ht="15.75" hidden="false" customHeight="true" outlineLevel="0" collapsed="false">
      <c r="A461" s="26" t="s">
        <v>273</v>
      </c>
      <c r="B461" s="27" t="s">
        <v>709</v>
      </c>
      <c r="C461" s="24" t="n">
        <f aca="false">SUM(D461:R461)</f>
        <v>13000</v>
      </c>
      <c r="D461" s="28" t="n">
        <f aca="false">SUM(D462:D468)</f>
        <v>13000</v>
      </c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</row>
    <row r="462" customFormat="false" ht="12.75" hidden="false" customHeight="false" outlineLevel="0" collapsed="false">
      <c r="A462" s="22" t="s">
        <v>275</v>
      </c>
      <c r="B462" s="23" t="s">
        <v>710</v>
      </c>
      <c r="C462" s="24" t="n">
        <f aca="false">SUM(D462:R462)</f>
        <v>8000</v>
      </c>
      <c r="D462" s="24" t="n">
        <v>8000</v>
      </c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A463" s="22" t="s">
        <v>277</v>
      </c>
      <c r="B463" s="23" t="s">
        <v>711</v>
      </c>
      <c r="C463" s="24" t="n">
        <f aca="false">SUM(D463:R463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A464" s="22" t="s">
        <v>279</v>
      </c>
      <c r="B464" s="23" t="s">
        <v>712</v>
      </c>
      <c r="C464" s="24" t="n">
        <f aca="false">SUM(D464:R464)</f>
        <v>0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A465" s="22" t="s">
        <v>281</v>
      </c>
      <c r="B465" s="23" t="s">
        <v>713</v>
      </c>
      <c r="C465" s="24" t="n">
        <f aca="false">SUM(D465:R465)</f>
        <v>5000</v>
      </c>
      <c r="D465" s="24" t="n">
        <v>5000</v>
      </c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A466" s="22" t="s">
        <v>283</v>
      </c>
      <c r="B466" s="23" t="s">
        <v>714</v>
      </c>
      <c r="C466" s="24" t="n">
        <f aca="false">SUM(D466:R466)</f>
        <v>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A467" s="22" t="s">
        <v>285</v>
      </c>
      <c r="B467" s="23" t="s">
        <v>715</v>
      </c>
      <c r="C467" s="24" t="n">
        <f aca="false">SUM(D467:R467)</f>
        <v>0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A468" s="22" t="s">
        <v>287</v>
      </c>
      <c r="B468" s="23" t="s">
        <v>716</v>
      </c>
      <c r="C468" s="24" t="n">
        <f aca="false">SUM(D468:R468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</row>
    <row r="469" customFormat="false" ht="15.75" hidden="false" customHeight="true" outlineLevel="0" collapsed="false">
      <c r="A469" s="22" t="s">
        <v>289</v>
      </c>
      <c r="B469" s="23" t="s">
        <v>717</v>
      </c>
      <c r="C469" s="24" t="n">
        <f aca="false">SUM(D469:R469)</f>
        <v>14000</v>
      </c>
      <c r="D469" s="24" t="n">
        <f aca="false">SUM(D470:D489)</f>
        <v>14000</v>
      </c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A470" s="22" t="s">
        <v>291</v>
      </c>
      <c r="B470" s="23" t="s">
        <v>718</v>
      </c>
      <c r="C470" s="24" t="n">
        <f aca="false">SUM(D470:R470)</f>
        <v>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A471" s="22" t="s">
        <v>293</v>
      </c>
      <c r="B471" s="23" t="s">
        <v>719</v>
      </c>
      <c r="C471" s="24" t="n">
        <f aca="false">SUM(D471:R471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A472" s="22" t="s">
        <v>295</v>
      </c>
      <c r="B472" s="23" t="s">
        <v>720</v>
      </c>
      <c r="C472" s="24" t="n">
        <f aca="false">SUM(D472:R472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A473" s="22" t="s">
        <v>297</v>
      </c>
      <c r="B473" s="23" t="s">
        <v>721</v>
      </c>
      <c r="C473" s="24" t="n">
        <f aca="false">SUM(D473:R473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A474" s="22" t="s">
        <v>299</v>
      </c>
      <c r="B474" s="23" t="s">
        <v>722</v>
      </c>
      <c r="C474" s="24" t="n">
        <f aca="false">SUM(D474:R474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A475" s="22" t="s">
        <v>301</v>
      </c>
      <c r="B475" s="23" t="s">
        <v>723</v>
      </c>
      <c r="C475" s="24" t="n">
        <f aca="false">SUM(D475:R475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</row>
    <row r="476" customFormat="false" ht="25.5" hidden="false" customHeight="false" outlineLevel="0" collapsed="false">
      <c r="A476" s="22" t="s">
        <v>303</v>
      </c>
      <c r="B476" s="23" t="s">
        <v>724</v>
      </c>
      <c r="C476" s="24" t="n">
        <f aca="false">SUM(D476:R476)</f>
        <v>14000</v>
      </c>
      <c r="D476" s="24" t="n">
        <v>14000</v>
      </c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A477" s="22" t="s">
        <v>305</v>
      </c>
      <c r="B477" s="23" t="s">
        <v>725</v>
      </c>
      <c r="C477" s="24" t="n">
        <f aca="false">SUM(D477:R477)</f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A478" s="22" t="s">
        <v>307</v>
      </c>
      <c r="B478" s="23" t="s">
        <v>726</v>
      </c>
      <c r="C478" s="24" t="n">
        <f aca="false">SUM(D478:R478)</f>
        <v>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A479" s="22" t="s">
        <v>309</v>
      </c>
      <c r="B479" s="23" t="s">
        <v>727</v>
      </c>
      <c r="C479" s="24" t="n">
        <f aca="false">SUM(D479:R479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25.5" hidden="false" customHeight="false" outlineLevel="0" collapsed="false">
      <c r="A480" s="22" t="s">
        <v>311</v>
      </c>
      <c r="B480" s="23" t="s">
        <v>728</v>
      </c>
      <c r="C480" s="24" t="n">
        <f aca="false">SUM(D480:R480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25.5" hidden="false" customHeight="false" outlineLevel="0" collapsed="false">
      <c r="A481" s="22" t="s">
        <v>313</v>
      </c>
      <c r="B481" s="23" t="s">
        <v>729</v>
      </c>
      <c r="C481" s="24" t="n">
        <f aca="false">SUM(D481:R481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A482" s="22" t="s">
        <v>315</v>
      </c>
      <c r="B482" s="23" t="s">
        <v>730</v>
      </c>
      <c r="C482" s="24" t="n">
        <f aca="false">SUM(D482:R482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25.5" hidden="false" customHeight="false" outlineLevel="0" collapsed="false">
      <c r="A483" s="22" t="s">
        <v>317</v>
      </c>
      <c r="B483" s="23" t="s">
        <v>731</v>
      </c>
      <c r="C483" s="24" t="n">
        <f aca="false">SUM(D483:R483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25.5" hidden="false" customHeight="false" outlineLevel="0" collapsed="false">
      <c r="A484" s="22" t="s">
        <v>319</v>
      </c>
      <c r="B484" s="23" t="s">
        <v>732</v>
      </c>
      <c r="C484" s="24" t="n">
        <f aca="false">SUM(D484:R484)</f>
        <v>0</v>
      </c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A485" s="22" t="s">
        <v>321</v>
      </c>
      <c r="B485" s="23" t="s">
        <v>733</v>
      </c>
      <c r="C485" s="24" t="n">
        <f aca="false">SUM(D485:R485)</f>
        <v>0</v>
      </c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A486" s="22" t="s">
        <v>323</v>
      </c>
      <c r="B486" s="23" t="s">
        <v>734</v>
      </c>
      <c r="C486" s="24" t="n">
        <f aca="false">SUM(D486:R486)</f>
        <v>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A487" s="22" t="s">
        <v>325</v>
      </c>
      <c r="B487" s="23" t="s">
        <v>735</v>
      </c>
      <c r="C487" s="24" t="n">
        <f aca="false">SUM(D487:R487)</f>
        <v>0</v>
      </c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A488" s="22" t="s">
        <v>327</v>
      </c>
      <c r="B488" s="23" t="s">
        <v>736</v>
      </c>
      <c r="C488" s="24" t="n">
        <f aca="false">SUM(D488:R488)</f>
        <v>0</v>
      </c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A489" s="22" t="s">
        <v>329</v>
      </c>
      <c r="B489" s="23" t="s">
        <v>737</v>
      </c>
      <c r="C489" s="24" t="n">
        <f aca="false">SUM(D489:R489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A490" s="22" t="s">
        <v>331</v>
      </c>
      <c r="B490" s="23" t="s">
        <v>738</v>
      </c>
      <c r="C490" s="24" t="n">
        <f aca="false">SUM(D490:R490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A491" s="22" t="s">
        <v>333</v>
      </c>
      <c r="B491" s="23" t="s">
        <v>739</v>
      </c>
      <c r="C491" s="24" t="n">
        <f aca="false">SUM(D491:R491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A492" s="22" t="s">
        <v>335</v>
      </c>
      <c r="B492" s="23" t="s">
        <v>740</v>
      </c>
      <c r="C492" s="24" t="n">
        <f aca="false">SUM(D492:R492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A493" s="22" t="s">
        <v>337</v>
      </c>
      <c r="B493" s="23" t="s">
        <v>741</v>
      </c>
      <c r="C493" s="24" t="n">
        <f aca="false">SUM(D493:R493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A494" s="22" t="s">
        <v>339</v>
      </c>
      <c r="B494" s="23" t="s">
        <v>742</v>
      </c>
      <c r="C494" s="24" t="n">
        <f aca="false">SUM(D494:R494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5.75" hidden="false" customHeight="true" outlineLevel="0" collapsed="false">
      <c r="A495" s="22" t="s">
        <v>341</v>
      </c>
      <c r="B495" s="23" t="s">
        <v>743</v>
      </c>
      <c r="C495" s="24" t="n">
        <f aca="false">SUM(D495:R495)</f>
        <v>3800</v>
      </c>
      <c r="D495" s="24" t="n">
        <v>3800</v>
      </c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A496" s="22" t="s">
        <v>343</v>
      </c>
      <c r="B496" s="23" t="s">
        <v>744</v>
      </c>
      <c r="C496" s="24" t="n">
        <f aca="false">SUM(D496:R496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A497" s="22" t="s">
        <v>345</v>
      </c>
      <c r="B497" s="23" t="s">
        <v>745</v>
      </c>
      <c r="C497" s="24" t="n">
        <f aca="false">SUM(D497:R497)</f>
        <v>3800</v>
      </c>
      <c r="D497" s="24" t="n">
        <v>3800</v>
      </c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A498" s="22" t="s">
        <v>347</v>
      </c>
      <c r="B498" s="23" t="s">
        <v>746</v>
      </c>
      <c r="C498" s="24" t="n">
        <f aca="false">SUM(D498:R498)</f>
        <v>0</v>
      </c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A499" s="22" t="s">
        <v>349</v>
      </c>
      <c r="B499" s="23" t="s">
        <v>747</v>
      </c>
      <c r="C499" s="24" t="n">
        <f aca="false">SUM(D499:R499)</f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5.75" hidden="false" customHeight="true" outlineLevel="0" collapsed="false">
      <c r="A500" s="22" t="s">
        <v>351</v>
      </c>
      <c r="B500" s="23" t="s">
        <v>748</v>
      </c>
      <c r="C500" s="24" t="n">
        <f aca="false">SUM(D500:R500)</f>
        <v>100</v>
      </c>
      <c r="D500" s="24" t="n">
        <v>100</v>
      </c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A501" s="22" t="s">
        <v>353</v>
      </c>
      <c r="B501" s="23" t="s">
        <v>749</v>
      </c>
      <c r="C501" s="24" t="n">
        <f aca="false">SUM(D501:R501)</f>
        <v>0</v>
      </c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A502" s="22" t="s">
        <v>355</v>
      </c>
      <c r="B502" s="23" t="s">
        <v>750</v>
      </c>
      <c r="C502" s="24" t="n">
        <f aca="false">SUM(D502:R502)</f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25.5" hidden="false" customHeight="false" outlineLevel="0" collapsed="false">
      <c r="A503" s="22" t="s">
        <v>357</v>
      </c>
      <c r="B503" s="23" t="s">
        <v>751</v>
      </c>
      <c r="C503" s="24" t="n">
        <f aca="false">SUM(D503:R503)</f>
        <v>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A504" s="22" t="s">
        <v>359</v>
      </c>
      <c r="B504" s="23" t="s">
        <v>752</v>
      </c>
      <c r="C504" s="24" t="n">
        <f aca="false">SUM(D504:R504)</f>
        <v>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A505" s="22" t="s">
        <v>361</v>
      </c>
      <c r="B505" s="23" t="s">
        <v>753</v>
      </c>
      <c r="C505" s="24" t="n">
        <f aca="false">SUM(D505:R505)</f>
        <v>0</v>
      </c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A506" s="22" t="s">
        <v>363</v>
      </c>
      <c r="B506" s="23" t="s">
        <v>754</v>
      </c>
      <c r="C506" s="24" t="n">
        <f aca="false">SUM(D506:R506)</f>
        <v>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A507" s="22" t="s">
        <v>365</v>
      </c>
      <c r="B507" s="23" t="s">
        <v>755</v>
      </c>
      <c r="C507" s="24" t="n">
        <f aca="false">SUM(D507:R507)</f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A508" s="22" t="s">
        <v>367</v>
      </c>
      <c r="B508" s="23" t="s">
        <v>756</v>
      </c>
      <c r="C508" s="24" t="n">
        <f aca="false">SUM(D508:R508)</f>
        <v>100</v>
      </c>
      <c r="D508" s="24" t="n">
        <v>100</v>
      </c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A509" s="22" t="s">
        <v>369</v>
      </c>
      <c r="B509" s="23" t="s">
        <v>757</v>
      </c>
      <c r="C509" s="24" t="n">
        <f aca="false">SUM(D509:R509)</f>
        <v>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A510" s="22" t="s">
        <v>371</v>
      </c>
      <c r="B510" s="23" t="s">
        <v>758</v>
      </c>
      <c r="C510" s="24" t="n">
        <f aca="false">SUM(D510:R510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A511" s="22" t="s">
        <v>373</v>
      </c>
      <c r="B511" s="23" t="s">
        <v>759</v>
      </c>
      <c r="C511" s="24" t="n">
        <f aca="false">SUM(D511:R511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A512" s="22" t="s">
        <v>375</v>
      </c>
      <c r="B512" s="23" t="s">
        <v>760</v>
      </c>
      <c r="C512" s="24" t="n">
        <f aca="false">SUM(D512:R512)</f>
        <v>0</v>
      </c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A513" s="22" t="s">
        <v>377</v>
      </c>
      <c r="B513" s="23" t="s">
        <v>761</v>
      </c>
      <c r="C513" s="24" t="n">
        <f aca="false">SUM(D513:R513)</f>
        <v>0</v>
      </c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A514" s="22" t="s">
        <v>379</v>
      </c>
      <c r="B514" s="23" t="s">
        <v>762</v>
      </c>
      <c r="C514" s="24" t="n">
        <f aca="false">SUM(D514:R514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A515" s="22" t="s">
        <v>381</v>
      </c>
      <c r="B515" s="23" t="s">
        <v>763</v>
      </c>
      <c r="C515" s="24" t="n">
        <f aca="false">SUM(D515:R515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A516" s="22" t="s">
        <v>383</v>
      </c>
      <c r="B516" s="23" t="s">
        <v>764</v>
      </c>
      <c r="C516" s="24" t="n">
        <f aca="false">SUM(D516:R516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5.75" hidden="false" customHeight="true" outlineLevel="0" collapsed="false">
      <c r="A517" s="26" t="s">
        <v>385</v>
      </c>
      <c r="B517" s="27" t="s">
        <v>765</v>
      </c>
      <c r="C517" s="24" t="n">
        <f aca="false">SUM(D517:R517)</f>
        <v>17900</v>
      </c>
      <c r="D517" s="28" t="n">
        <f aca="false">+D469+D490+D494+D495+D500</f>
        <v>17900</v>
      </c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s="34" customFormat="true" ht="15.75" hidden="false" customHeight="true" outlineLevel="0" collapsed="false">
      <c r="A518" s="26" t="s">
        <v>387</v>
      </c>
      <c r="B518" s="27" t="s">
        <v>766</v>
      </c>
      <c r="C518" s="24" t="n">
        <f aca="false">SUM(D518:R518)</f>
        <v>150</v>
      </c>
      <c r="D518" s="28" t="n">
        <v>150</v>
      </c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2" t="s">
        <v>389</v>
      </c>
      <c r="B519" s="23" t="s">
        <v>767</v>
      </c>
      <c r="C519" s="24" t="n">
        <f aca="false">SUM(D519:R519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A520" s="22" t="s">
        <v>391</v>
      </c>
      <c r="B520" s="23" t="s">
        <v>768</v>
      </c>
      <c r="C520" s="24" t="n">
        <f aca="false">SUM(D520:R520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A521" s="22" t="s">
        <v>393</v>
      </c>
      <c r="B521" s="23" t="s">
        <v>769</v>
      </c>
      <c r="C521" s="24" t="n">
        <f aca="false">SUM(D521:R521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A522" s="22" t="s">
        <v>397</v>
      </c>
      <c r="B522" s="23" t="s">
        <v>770</v>
      </c>
      <c r="C522" s="24" t="n">
        <f aca="false">SUM(D522:R522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A523" s="22" t="s">
        <v>399</v>
      </c>
      <c r="B523" s="23" t="s">
        <v>771</v>
      </c>
      <c r="C523" s="24" t="n">
        <f aca="false">SUM(D523:R523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25.5" hidden="false" customHeight="false" outlineLevel="0" collapsed="false">
      <c r="A524" s="22" t="s">
        <v>401</v>
      </c>
      <c r="B524" s="23" t="s">
        <v>772</v>
      </c>
      <c r="C524" s="24" t="n">
        <f aca="false">SUM(D524:R524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A525" s="22" t="s">
        <v>403</v>
      </c>
      <c r="B525" s="23" t="s">
        <v>773</v>
      </c>
      <c r="C525" s="24" t="n">
        <f aca="false">SUM(D525:R525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A526" s="22" t="s">
        <v>405</v>
      </c>
      <c r="B526" s="23" t="s">
        <v>774</v>
      </c>
      <c r="C526" s="24" t="n">
        <f aca="false">SUM(D526:R526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A527" s="22" t="s">
        <v>407</v>
      </c>
      <c r="B527" s="23" t="s">
        <v>775</v>
      </c>
      <c r="C527" s="24" t="n">
        <f aca="false">SUM(D527:R527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A528" s="22" t="s">
        <v>409</v>
      </c>
      <c r="B528" s="23" t="s">
        <v>776</v>
      </c>
      <c r="C528" s="24" t="n">
        <f aca="false">SUM(D528:R528)</f>
        <v>0</v>
      </c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25.5" hidden="false" customHeight="false" outlineLevel="0" collapsed="false">
      <c r="A529" s="22" t="s">
        <v>411</v>
      </c>
      <c r="B529" s="23" t="s">
        <v>777</v>
      </c>
      <c r="C529" s="24" t="n">
        <f aca="false">SUM(D529:R529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A530" s="22" t="s">
        <v>413</v>
      </c>
      <c r="B530" s="23" t="s">
        <v>778</v>
      </c>
      <c r="C530" s="24" t="n">
        <f aca="false">SUM(D530:R530)</f>
        <v>150</v>
      </c>
      <c r="D530" s="24" t="n">
        <v>150</v>
      </c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s="49" customFormat="true" ht="22.5" hidden="false" customHeight="true" outlineLevel="0" collapsed="false">
      <c r="A531" s="46" t="s">
        <v>415</v>
      </c>
      <c r="B531" s="47" t="s">
        <v>779</v>
      </c>
      <c r="C531" s="24" t="n">
        <f aca="false">SUM(D531:R531)</f>
        <v>31050</v>
      </c>
      <c r="D531" s="48" t="n">
        <f aca="false">+D445+D446+D456+D461+D517+D518</f>
        <v>31050</v>
      </c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</row>
    <row r="532" customFormat="false" ht="12.75" hidden="false" customHeight="false" outlineLevel="1" collapsed="false">
      <c r="A532" s="22" t="s">
        <v>417</v>
      </c>
      <c r="B532" s="23" t="s">
        <v>780</v>
      </c>
      <c r="C532" s="24" t="n">
        <f aca="false">SUM(D532:R532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</row>
    <row r="533" customFormat="false" ht="12.75" hidden="false" customHeight="false" outlineLevel="1" collapsed="false">
      <c r="A533" s="22" t="s">
        <v>419</v>
      </c>
      <c r="B533" s="23" t="s">
        <v>781</v>
      </c>
      <c r="C533" s="24" t="n">
        <f aca="false">SUM(D533:R533)</f>
        <v>1500</v>
      </c>
      <c r="D533" s="24" t="n">
        <v>1000</v>
      </c>
      <c r="E533" s="24"/>
      <c r="F533" s="24"/>
      <c r="G533" s="24"/>
      <c r="H533" s="24"/>
      <c r="I533" s="24" t="n">
        <v>500</v>
      </c>
      <c r="J533" s="24"/>
      <c r="K533" s="24"/>
      <c r="L533" s="24"/>
      <c r="M533" s="24"/>
      <c r="N533" s="24"/>
      <c r="O533" s="24"/>
    </row>
    <row r="534" customFormat="false" ht="12.75" hidden="false" customHeight="false" outlineLevel="1" collapsed="false">
      <c r="A534" s="22" t="s">
        <v>421</v>
      </c>
      <c r="B534" s="23" t="s">
        <v>782</v>
      </c>
      <c r="C534" s="24" t="n">
        <f aca="false">SUM(D534:R534)</f>
        <v>3750</v>
      </c>
      <c r="D534" s="24" t="n">
        <v>1000</v>
      </c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R534" s="11" t="n">
        <v>2750</v>
      </c>
    </row>
    <row r="535" customFormat="false" ht="12.75" hidden="false" customHeight="false" outlineLevel="1" collapsed="false">
      <c r="A535" s="22" t="s">
        <v>423</v>
      </c>
      <c r="B535" s="23" t="s">
        <v>783</v>
      </c>
      <c r="C535" s="24" t="n">
        <f aca="false">SUM(D535:R535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1" collapsed="false">
      <c r="A536" s="22" t="s">
        <v>425</v>
      </c>
      <c r="B536" s="23" t="s">
        <v>784</v>
      </c>
      <c r="C536" s="24" t="n">
        <f aca="false">SUM(D536:R536)</f>
        <v>1750</v>
      </c>
      <c r="D536" s="24" t="n">
        <v>1750</v>
      </c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</row>
    <row r="537" customFormat="false" ht="12.75" hidden="false" customHeight="false" outlineLevel="1" collapsed="false">
      <c r="A537" s="22" t="s">
        <v>427</v>
      </c>
      <c r="B537" s="23" t="s">
        <v>785</v>
      </c>
      <c r="C537" s="24" t="n">
        <f aca="false">SUM(D537:R537)</f>
        <v>0</v>
      </c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1" collapsed="false">
      <c r="A538" s="22" t="s">
        <v>429</v>
      </c>
      <c r="B538" s="23" t="s">
        <v>786</v>
      </c>
      <c r="C538" s="24" t="n">
        <f aca="false">SUM(D538:R538)</f>
        <v>500</v>
      </c>
      <c r="D538" s="24" t="n">
        <v>500</v>
      </c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1" collapsed="false">
      <c r="A539" s="22" t="s">
        <v>431</v>
      </c>
      <c r="B539" s="23" t="s">
        <v>787</v>
      </c>
      <c r="C539" s="24" t="n">
        <f aca="false">SUM(D539:R539)</f>
        <v>0</v>
      </c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</row>
    <row r="540" customFormat="false" ht="25.5" hidden="false" customHeight="false" outlineLevel="1" collapsed="false">
      <c r="A540" s="22" t="s">
        <v>433</v>
      </c>
      <c r="B540" s="23" t="s">
        <v>788</v>
      </c>
      <c r="C540" s="24" t="n">
        <f aca="false">SUM(D540:R540)</f>
        <v>500</v>
      </c>
      <c r="D540" s="24" t="n">
        <v>500</v>
      </c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1" collapsed="false">
      <c r="A541" s="22" t="s">
        <v>435</v>
      </c>
      <c r="B541" s="23" t="s">
        <v>789</v>
      </c>
      <c r="C541" s="24" t="n">
        <f aca="false">SUM(D541:R541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1" collapsed="false">
      <c r="A542" s="22" t="s">
        <v>437</v>
      </c>
      <c r="B542" s="23" t="s">
        <v>790</v>
      </c>
      <c r="C542" s="24" t="n">
        <f aca="false">SUM(D542:R542)</f>
        <v>0</v>
      </c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1" collapsed="false">
      <c r="A543" s="22" t="s">
        <v>439</v>
      </c>
      <c r="B543" s="23" t="s">
        <v>791</v>
      </c>
      <c r="C543" s="24" t="n">
        <f aca="false">SUM(D543:R543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1" collapsed="false">
      <c r="A544" s="22" t="s">
        <v>441</v>
      </c>
      <c r="B544" s="23" t="s">
        <v>792</v>
      </c>
      <c r="C544" s="24" t="n">
        <f aca="false">SUM(D544:R544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1" collapsed="false">
      <c r="A545" s="22" t="s">
        <v>443</v>
      </c>
      <c r="B545" s="23" t="s">
        <v>793</v>
      </c>
      <c r="C545" s="24" t="n">
        <f aca="false">SUM(D545:R545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 t="n">
        <v>0</v>
      </c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1" collapsed="false">
      <c r="A546" s="22" t="s">
        <v>445</v>
      </c>
      <c r="B546" s="23" t="s">
        <v>794</v>
      </c>
      <c r="C546" s="24" t="n">
        <f aca="false">SUM(D546:R546)</f>
        <v>0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 t="n">
        <v>0</v>
      </c>
    </row>
    <row r="547" customFormat="false" ht="12.75" hidden="false" customHeight="false" outlineLevel="1" collapsed="false">
      <c r="A547" s="22" t="s">
        <v>447</v>
      </c>
      <c r="B547" s="23" t="s">
        <v>795</v>
      </c>
      <c r="C547" s="24" t="n">
        <f aca="false">SUM(D547:R547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1" collapsed="false">
      <c r="A548" s="22" t="s">
        <v>449</v>
      </c>
      <c r="B548" s="23" t="s">
        <v>796</v>
      </c>
      <c r="C548" s="24" t="n">
        <f aca="false">SUM(D548:R548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</row>
    <row r="549" customFormat="false" ht="12.75" hidden="false" customHeight="false" outlineLevel="1" collapsed="false">
      <c r="A549" s="22" t="s">
        <v>451</v>
      </c>
      <c r="B549" s="23" t="s">
        <v>797</v>
      </c>
      <c r="C549" s="24" t="n">
        <f aca="false">SUM(D549:R549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1" collapsed="false">
      <c r="A550" s="22" t="s">
        <v>453</v>
      </c>
      <c r="B550" s="23" t="s">
        <v>798</v>
      </c>
      <c r="C550" s="24" t="n">
        <f aca="false">SUM(D550:R550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1" collapsed="false">
      <c r="A551" s="22" t="s">
        <v>455</v>
      </c>
      <c r="B551" s="23" t="s">
        <v>799</v>
      </c>
      <c r="C551" s="24" t="n">
        <f aca="false">SUM(D551:R551)</f>
        <v>0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1" collapsed="false">
      <c r="A552" s="22" t="s">
        <v>457</v>
      </c>
      <c r="B552" s="23" t="s">
        <v>800</v>
      </c>
      <c r="C552" s="24" t="n">
        <f aca="false">SUM(D552:R552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1" collapsed="false">
      <c r="A553" s="22" t="s">
        <v>459</v>
      </c>
      <c r="B553" s="23" t="s">
        <v>801</v>
      </c>
      <c r="C553" s="24" t="n">
        <f aca="false">SUM(D553:R553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1" collapsed="false">
      <c r="A554" s="22" t="s">
        <v>461</v>
      </c>
      <c r="B554" s="23" t="s">
        <v>802</v>
      </c>
      <c r="C554" s="24" t="n">
        <f aca="false">SUM(D554:R554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1" collapsed="false">
      <c r="A555" s="22" t="s">
        <v>463</v>
      </c>
      <c r="B555" s="23" t="s">
        <v>803</v>
      </c>
      <c r="C555" s="24" t="n">
        <f aca="false">SUM(D555:R555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1" collapsed="false">
      <c r="A556" s="22" t="s">
        <v>465</v>
      </c>
      <c r="B556" s="23" t="s">
        <v>804</v>
      </c>
      <c r="C556" s="24" t="n">
        <f aca="false">SUM(D556:R556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1" collapsed="false">
      <c r="A557" s="22" t="s">
        <v>467</v>
      </c>
      <c r="B557" s="23" t="s">
        <v>805</v>
      </c>
      <c r="C557" s="24" t="n">
        <f aca="false">SUM(D557:R557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1" collapsed="false">
      <c r="A558" s="22" t="s">
        <v>469</v>
      </c>
      <c r="B558" s="23" t="s">
        <v>806</v>
      </c>
      <c r="C558" s="24" t="n">
        <f aca="false">SUM(D558:R558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38.25" hidden="false" customHeight="false" outlineLevel="1" collapsed="false">
      <c r="A559" s="22" t="s">
        <v>471</v>
      </c>
      <c r="B559" s="23" t="s">
        <v>807</v>
      </c>
      <c r="C559" s="24" t="n">
        <f aca="false">SUM(D559:R559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1" collapsed="false">
      <c r="A560" s="22" t="s">
        <v>473</v>
      </c>
      <c r="B560" s="23" t="s">
        <v>808</v>
      </c>
      <c r="C560" s="24" t="n">
        <f aca="false">SUM(D560:R560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s="49" customFormat="true" ht="22.5" hidden="false" customHeight="true" outlineLevel="0" collapsed="false">
      <c r="A561" s="46" t="s">
        <v>475</v>
      </c>
      <c r="B561" s="47" t="s">
        <v>809</v>
      </c>
      <c r="C561" s="24" t="n">
        <f aca="false">SUM(D561:R561)</f>
        <v>3750</v>
      </c>
      <c r="D561" s="48" t="n">
        <f aca="false">SUM(D533,D536,D538,)</f>
        <v>3250</v>
      </c>
      <c r="E561" s="48" t="n">
        <f aca="false">SUM(E533,E536,E538,)</f>
        <v>0</v>
      </c>
      <c r="F561" s="48" t="n">
        <f aca="false">SUM(F533,F536,F538,)</f>
        <v>0</v>
      </c>
      <c r="G561" s="48" t="n">
        <f aca="false">SUM(G533,G536,G538,)</f>
        <v>0</v>
      </c>
      <c r="H561" s="48" t="n">
        <f aca="false">SUM(H533,H536,H538,)</f>
        <v>0</v>
      </c>
      <c r="I561" s="48" t="n">
        <f aca="false">SUM(I533,I536,I538,)</f>
        <v>500</v>
      </c>
      <c r="J561" s="48" t="n">
        <f aca="false">SUM(J533,J536,J538,)</f>
        <v>0</v>
      </c>
      <c r="K561" s="48" t="n">
        <f aca="false">SUM(K533,K536,K538,)</f>
        <v>0</v>
      </c>
      <c r="L561" s="48" t="n">
        <f aca="false">SUM(L533,L536,L538,)</f>
        <v>0</v>
      </c>
      <c r="M561" s="48" t="n">
        <f aca="false">SUM(M533,M536,M538,)</f>
        <v>0</v>
      </c>
      <c r="N561" s="48" t="n">
        <f aca="false">SUM(N533,N536,N538,)</f>
        <v>0</v>
      </c>
      <c r="O561" s="48" t="n">
        <f aca="false">SUM(O533,O536,O538,)</f>
        <v>0</v>
      </c>
      <c r="P561" s="48" t="n">
        <f aca="false">SUM(P533,P536,P538,)</f>
        <v>0</v>
      </c>
      <c r="Q561" s="48" t="n">
        <f aca="false">SUM(Q533,Q536,Q538,)</f>
        <v>0</v>
      </c>
      <c r="R561" s="48" t="n">
        <f aca="false">SUM(R533,R536,R538,)</f>
        <v>0</v>
      </c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</row>
    <row r="562" customFormat="false" ht="12.75" hidden="true" customHeight="false" outlineLevel="1" collapsed="false">
      <c r="A562" s="22" t="s">
        <v>477</v>
      </c>
      <c r="B562" s="23" t="s">
        <v>810</v>
      </c>
      <c r="C562" s="24" t="n">
        <f aca="false">SUM(D562:R562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2.75" hidden="true" customHeight="false" outlineLevel="1" collapsed="false">
      <c r="A563" s="22" t="s">
        <v>479</v>
      </c>
      <c r="B563" s="23" t="s">
        <v>811</v>
      </c>
      <c r="C563" s="24" t="n">
        <f aca="false">SUM(D563:R563)</f>
        <v>0</v>
      </c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2.75" hidden="true" customHeight="false" outlineLevel="1" collapsed="false">
      <c r="A564" s="22" t="s">
        <v>481</v>
      </c>
      <c r="B564" s="23" t="s">
        <v>812</v>
      </c>
      <c r="C564" s="24" t="n">
        <f aca="false">SUM(D564:R564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5" customFormat="false" ht="12.75" hidden="true" customHeight="false" outlineLevel="1" collapsed="false">
      <c r="A565" s="22" t="s">
        <v>483</v>
      </c>
      <c r="B565" s="23" t="s">
        <v>813</v>
      </c>
      <c r="C565" s="24" t="n">
        <f aca="false">SUM(D565:R565)</f>
        <v>0</v>
      </c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</row>
    <row r="566" customFormat="false" ht="12.75" hidden="true" customHeight="false" outlineLevel="1" collapsed="false">
      <c r="A566" s="22" t="s">
        <v>485</v>
      </c>
      <c r="B566" s="23" t="s">
        <v>814</v>
      </c>
      <c r="C566" s="24" t="n">
        <f aca="false">SUM(D566:R566)</f>
        <v>0</v>
      </c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</row>
    <row r="567" customFormat="false" ht="12.75" hidden="true" customHeight="false" outlineLevel="1" collapsed="false">
      <c r="A567" s="22" t="s">
        <v>487</v>
      </c>
      <c r="B567" s="23" t="s">
        <v>815</v>
      </c>
      <c r="C567" s="24" t="n">
        <f aca="false">SUM(D567:R567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</row>
    <row r="568" customFormat="false" ht="12.75" hidden="true" customHeight="false" outlineLevel="1" collapsed="false">
      <c r="A568" s="22" t="s">
        <v>489</v>
      </c>
      <c r="B568" s="23" t="s">
        <v>816</v>
      </c>
      <c r="C568" s="24" t="n">
        <f aca="false">SUM(D568:R568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</row>
    <row r="569" customFormat="false" ht="12.75" hidden="true" customHeight="false" outlineLevel="1" collapsed="false">
      <c r="A569" s="22" t="s">
        <v>491</v>
      </c>
      <c r="B569" s="23" t="s">
        <v>817</v>
      </c>
      <c r="C569" s="24" t="n">
        <f aca="false">SUM(D569:R569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</row>
    <row r="570" s="49" customFormat="true" ht="22.5" hidden="false" customHeight="true" outlineLevel="0" collapsed="false">
      <c r="A570" s="46" t="s">
        <v>493</v>
      </c>
      <c r="B570" s="47" t="s">
        <v>818</v>
      </c>
      <c r="C570" s="24" t="n">
        <f aca="false">SUM(D570:R570)</f>
        <v>0</v>
      </c>
      <c r="D570" s="48" t="n">
        <f aca="false">+D562+D564++D566+D567+D569</f>
        <v>0</v>
      </c>
      <c r="E570" s="48" t="n">
        <f aca="false">+E562+E564++E566+E567+E569</f>
        <v>0</v>
      </c>
      <c r="F570" s="48" t="n">
        <f aca="false">+F562+F564++F566+F567+F569</f>
        <v>0</v>
      </c>
      <c r="G570" s="48" t="n">
        <f aca="false">+G562+G564++G566+G567+G569</f>
        <v>0</v>
      </c>
      <c r="H570" s="48" t="n">
        <f aca="false">+H562+H564++H566+H567+H569</f>
        <v>0</v>
      </c>
      <c r="I570" s="48" t="n">
        <f aca="false">+I562+I564++I566+I567+I569</f>
        <v>0</v>
      </c>
      <c r="J570" s="48" t="n">
        <f aca="false">+J562+J564++J566+J567+J569</f>
        <v>0</v>
      </c>
      <c r="K570" s="48" t="n">
        <f aca="false">+K562+K564++K566+K567+K569</f>
        <v>0</v>
      </c>
      <c r="L570" s="48" t="n">
        <f aca="false">+L562+L564++L566+L567+L569</f>
        <v>0</v>
      </c>
      <c r="M570" s="48" t="n">
        <f aca="false">+M562+M564++M566+M567+M569</f>
        <v>0</v>
      </c>
      <c r="N570" s="48" t="n">
        <f aca="false">+N562+N564++N566+N567+N569</f>
        <v>0</v>
      </c>
      <c r="O570" s="48" t="n">
        <f aca="false">+O562+O564++O566+O567+O569</f>
        <v>0</v>
      </c>
      <c r="P570" s="48" t="n">
        <f aca="false">+P562+P564++P566+P567+P569</f>
        <v>0</v>
      </c>
    </row>
    <row r="571" customFormat="false" ht="25.5" hidden="true" customHeight="false" outlineLevel="1" collapsed="false">
      <c r="A571" s="22" t="s">
        <v>495</v>
      </c>
      <c r="B571" s="23" t="s">
        <v>819</v>
      </c>
      <c r="C571" s="24" t="n">
        <f aca="false">SUM(D571:R571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</row>
    <row r="572" customFormat="false" ht="25.5" hidden="true" customHeight="false" outlineLevel="1" collapsed="false">
      <c r="A572" s="22" t="s">
        <v>497</v>
      </c>
      <c r="B572" s="23" t="s">
        <v>820</v>
      </c>
      <c r="C572" s="24" t="n">
        <f aca="false">SUM(D572:R572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2.75" hidden="true" customHeight="false" outlineLevel="1" collapsed="false">
      <c r="A573" s="22" t="s">
        <v>499</v>
      </c>
      <c r="B573" s="23" t="s">
        <v>821</v>
      </c>
      <c r="C573" s="24" t="n">
        <f aca="false">SUM(D573:R573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</row>
    <row r="574" customFormat="false" ht="12.75" hidden="true" customHeight="false" outlineLevel="1" collapsed="false">
      <c r="A574" s="22" t="s">
        <v>501</v>
      </c>
      <c r="B574" s="23" t="s">
        <v>822</v>
      </c>
      <c r="C574" s="24" t="n">
        <f aca="false">SUM(D574:R574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</row>
    <row r="575" customFormat="false" ht="12.75" hidden="true" customHeight="false" outlineLevel="1" collapsed="false">
      <c r="A575" s="22" t="s">
        <v>503</v>
      </c>
      <c r="B575" s="23" t="s">
        <v>823</v>
      </c>
      <c r="C575" s="24" t="n">
        <f aca="false">SUM(D575:R575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</row>
    <row r="576" customFormat="false" ht="12.75" hidden="true" customHeight="false" outlineLevel="1" collapsed="false">
      <c r="A576" s="22" t="s">
        <v>505</v>
      </c>
      <c r="B576" s="23" t="s">
        <v>824</v>
      </c>
      <c r="C576" s="24" t="n">
        <f aca="false">SUM(D576:R576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2.75" hidden="true" customHeight="false" outlineLevel="1" collapsed="false">
      <c r="A577" s="22" t="s">
        <v>507</v>
      </c>
      <c r="B577" s="23" t="s">
        <v>825</v>
      </c>
      <c r="C577" s="24" t="n">
        <f aca="false">SUM(D577:R577)</f>
        <v>0</v>
      </c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</row>
    <row r="578" customFormat="false" ht="12.75" hidden="true" customHeight="false" outlineLevel="1" collapsed="false">
      <c r="A578" s="22" t="s">
        <v>509</v>
      </c>
      <c r="B578" s="23" t="s">
        <v>826</v>
      </c>
      <c r="C578" s="24" t="n">
        <f aca="false">SUM(D578:R578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</row>
    <row r="579" customFormat="false" ht="12.75" hidden="true" customHeight="false" outlineLevel="1" collapsed="false">
      <c r="A579" s="22" t="s">
        <v>511</v>
      </c>
      <c r="B579" s="23" t="s">
        <v>827</v>
      </c>
      <c r="C579" s="24" t="n">
        <f aca="false">SUM(D579:R579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</row>
    <row r="580" customFormat="false" ht="12.75" hidden="true" customHeight="false" outlineLevel="1" collapsed="false">
      <c r="A580" s="22" t="s">
        <v>513</v>
      </c>
      <c r="B580" s="23" t="s">
        <v>828</v>
      </c>
      <c r="C580" s="24" t="n">
        <f aca="false">SUM(D580:R580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</row>
    <row r="581" customFormat="false" ht="12.75" hidden="true" customHeight="false" outlineLevel="1" collapsed="false">
      <c r="A581" s="22" t="s">
        <v>515</v>
      </c>
      <c r="B581" s="23" t="s">
        <v>829</v>
      </c>
      <c r="C581" s="24" t="n">
        <f aca="false">SUM(D581:R581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</row>
    <row r="582" customFormat="false" ht="12.75" hidden="true" customHeight="false" outlineLevel="1" collapsed="false">
      <c r="A582" s="22" t="s">
        <v>517</v>
      </c>
      <c r="B582" s="23" t="s">
        <v>830</v>
      </c>
      <c r="C582" s="24" t="n">
        <f aca="false">SUM(D582:R582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</row>
    <row r="583" customFormat="false" ht="12.75" hidden="true" customHeight="false" outlineLevel="1" collapsed="false">
      <c r="A583" s="22" t="s">
        <v>519</v>
      </c>
      <c r="B583" s="23" t="s">
        <v>831</v>
      </c>
      <c r="C583" s="24" t="n">
        <f aca="false">SUM(D583:R583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</row>
    <row r="584" customFormat="false" ht="12.75" hidden="true" customHeight="true" outlineLevel="1" collapsed="false">
      <c r="A584" s="22" t="s">
        <v>521</v>
      </c>
      <c r="B584" s="23" t="s">
        <v>832</v>
      </c>
      <c r="C584" s="24" t="n">
        <f aca="false">SUM(D584:R584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</row>
    <row r="585" customFormat="false" ht="12.75" hidden="true" customHeight="false" outlineLevel="1" collapsed="false">
      <c r="A585" s="22" t="s">
        <v>523</v>
      </c>
      <c r="B585" s="23" t="s">
        <v>833</v>
      </c>
      <c r="C585" s="24" t="n">
        <f aca="false">SUM(D585:R585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</row>
    <row r="586" customFormat="false" ht="12.75" hidden="true" customHeight="false" outlineLevel="1" collapsed="false">
      <c r="A586" s="22" t="s">
        <v>525</v>
      </c>
      <c r="B586" s="23" t="s">
        <v>834</v>
      </c>
      <c r="C586" s="24" t="n">
        <f aca="false">SUM(D586:R586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</row>
    <row r="587" customFormat="false" ht="12.75" hidden="true" customHeight="false" outlineLevel="1" collapsed="false">
      <c r="A587" s="22" t="s">
        <v>527</v>
      </c>
      <c r="B587" s="23" t="s">
        <v>835</v>
      </c>
      <c r="C587" s="24" t="n">
        <f aca="false">SUM(D587:R587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</row>
    <row r="588" customFormat="false" ht="12.75" hidden="true" customHeight="false" outlineLevel="1" collapsed="false">
      <c r="A588" s="22" t="s">
        <v>529</v>
      </c>
      <c r="B588" s="23" t="s">
        <v>836</v>
      </c>
      <c r="C588" s="24" t="n">
        <f aca="false">SUM(D588:R588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</row>
    <row r="589" customFormat="false" ht="12.75" hidden="true" customHeight="false" outlineLevel="1" collapsed="false">
      <c r="A589" s="22" t="s">
        <v>531</v>
      </c>
      <c r="B589" s="23" t="s">
        <v>837</v>
      </c>
      <c r="C589" s="24" t="n">
        <f aca="false">SUM(D589:R589)</f>
        <v>0</v>
      </c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</row>
    <row r="590" customFormat="false" ht="12.75" hidden="true" customHeight="false" outlineLevel="1" collapsed="false">
      <c r="A590" s="22" t="s">
        <v>533</v>
      </c>
      <c r="B590" s="23" t="s">
        <v>838</v>
      </c>
      <c r="C590" s="24" t="n">
        <f aca="false">SUM(D590:R590)</f>
        <v>0</v>
      </c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</row>
    <row r="591" customFormat="false" ht="12.75" hidden="true" customHeight="false" outlineLevel="1" collapsed="false">
      <c r="A591" s="22" t="s">
        <v>535</v>
      </c>
      <c r="B591" s="23" t="s">
        <v>839</v>
      </c>
      <c r="C591" s="24" t="n">
        <f aca="false">SUM(D591:R591)</f>
        <v>0</v>
      </c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</row>
    <row r="592" customFormat="false" ht="12.75" hidden="true" customHeight="false" outlineLevel="1" collapsed="false">
      <c r="A592" s="22" t="s">
        <v>537</v>
      </c>
      <c r="B592" s="23" t="s">
        <v>840</v>
      </c>
      <c r="C592" s="24" t="n">
        <f aca="false">SUM(D592:R592)</f>
        <v>0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</row>
    <row r="593" customFormat="false" ht="12.75" hidden="true" customHeight="false" outlineLevel="1" collapsed="false">
      <c r="A593" s="22" t="s">
        <v>539</v>
      </c>
      <c r="B593" s="23" t="s">
        <v>841</v>
      </c>
      <c r="C593" s="24" t="n">
        <f aca="false">SUM(D593:R593)</f>
        <v>0</v>
      </c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</row>
    <row r="594" customFormat="false" ht="12.75" hidden="true" customHeight="false" outlineLevel="1" collapsed="false">
      <c r="A594" s="22" t="s">
        <v>541</v>
      </c>
      <c r="B594" s="23" t="s">
        <v>842</v>
      </c>
      <c r="C594" s="24" t="n">
        <f aca="false">SUM(D594:R594)</f>
        <v>0</v>
      </c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</row>
    <row r="595" customFormat="false" ht="12.75" hidden="true" customHeight="false" outlineLevel="1" collapsed="false">
      <c r="A595" s="22" t="s">
        <v>543</v>
      </c>
      <c r="B595" s="23" t="s">
        <v>843</v>
      </c>
      <c r="C595" s="24" t="n">
        <f aca="false">SUM(D595:R595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</row>
    <row r="596" s="49" customFormat="true" ht="22.5" hidden="false" customHeight="true" outlineLevel="0" collapsed="false">
      <c r="A596" s="46" t="s">
        <v>545</v>
      </c>
      <c r="B596" s="47" t="s">
        <v>844</v>
      </c>
      <c r="C596" s="24" t="n">
        <f aca="false">SUM(D596:R596)</f>
        <v>0</v>
      </c>
      <c r="D596" s="48"/>
      <c r="E596" s="48" t="n">
        <f aca="false">+E571+E572+E584</f>
        <v>0</v>
      </c>
      <c r="F596" s="48" t="n">
        <f aca="false">+F571+F572+F584</f>
        <v>0</v>
      </c>
      <c r="G596" s="48" t="n">
        <f aca="false">+G571+G572+G584</f>
        <v>0</v>
      </c>
      <c r="H596" s="48" t="n">
        <f aca="false">+H571+H572+H584</f>
        <v>0</v>
      </c>
      <c r="I596" s="48" t="n">
        <f aca="false">+I571+I572+I584</f>
        <v>0</v>
      </c>
      <c r="J596" s="48" t="n">
        <f aca="false">+J571+J572+J584</f>
        <v>0</v>
      </c>
      <c r="K596" s="48" t="n">
        <f aca="false">+K571+K572+K584</f>
        <v>0</v>
      </c>
      <c r="L596" s="48" t="n">
        <f aca="false">+L571+L572+L584</f>
        <v>0</v>
      </c>
      <c r="M596" s="48" t="n">
        <f aca="false">+M571+M572+M584</f>
        <v>0</v>
      </c>
      <c r="N596" s="48" t="n">
        <f aca="false">+N571+N572+N584</f>
        <v>0</v>
      </c>
      <c r="O596" s="48" t="n">
        <f aca="false">+O571+O572+O584</f>
        <v>0</v>
      </c>
      <c r="P596" s="48" t="n">
        <f aca="false">+P571+P572+P584</f>
        <v>0</v>
      </c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</row>
    <row r="597" customFormat="false" ht="25.5" hidden="true" customHeight="false" outlineLevel="1" collapsed="false">
      <c r="A597" s="22" t="s">
        <v>547</v>
      </c>
      <c r="B597" s="23" t="s">
        <v>845</v>
      </c>
      <c r="C597" s="24" t="n">
        <f aca="false">SUM(D597:R597)</f>
        <v>0</v>
      </c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</row>
    <row r="598" customFormat="false" ht="25.5" hidden="true" customHeight="false" outlineLevel="1" collapsed="false">
      <c r="A598" s="22" t="s">
        <v>549</v>
      </c>
      <c r="B598" s="23" t="s">
        <v>846</v>
      </c>
      <c r="C598" s="24" t="n">
        <f aca="false">SUM(D598:R598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</row>
    <row r="599" customFormat="false" ht="12.75" hidden="true" customHeight="false" outlineLevel="1" collapsed="false">
      <c r="A599" s="22" t="s">
        <v>551</v>
      </c>
      <c r="B599" s="23" t="s">
        <v>847</v>
      </c>
      <c r="C599" s="24" t="n">
        <f aca="false">SUM(D599:R599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</row>
    <row r="600" customFormat="false" ht="12.75" hidden="true" customHeight="false" outlineLevel="1" collapsed="false">
      <c r="A600" s="22" t="s">
        <v>553</v>
      </c>
      <c r="B600" s="23" t="s">
        <v>848</v>
      </c>
      <c r="C600" s="24" t="n">
        <f aca="false">SUM(D600:R600)</f>
        <v>0</v>
      </c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</row>
    <row r="601" customFormat="false" ht="12.75" hidden="true" customHeight="false" outlineLevel="1" collapsed="false">
      <c r="A601" s="22" t="s">
        <v>555</v>
      </c>
      <c r="B601" s="23" t="s">
        <v>849</v>
      </c>
      <c r="C601" s="24" t="n">
        <f aca="false">SUM(D601:R601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</row>
    <row r="602" customFormat="false" ht="12.75" hidden="true" customHeight="false" outlineLevel="1" collapsed="false">
      <c r="A602" s="22" t="s">
        <v>557</v>
      </c>
      <c r="B602" s="23" t="s">
        <v>850</v>
      </c>
      <c r="C602" s="24" t="n">
        <f aca="false">SUM(D602:R602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</row>
    <row r="603" customFormat="false" ht="12.75" hidden="true" customHeight="false" outlineLevel="1" collapsed="false">
      <c r="A603" s="22" t="s">
        <v>559</v>
      </c>
      <c r="B603" s="23" t="s">
        <v>851</v>
      </c>
      <c r="C603" s="24" t="n">
        <f aca="false">SUM(D603:R603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</row>
    <row r="604" customFormat="false" ht="12.75" hidden="true" customHeight="false" outlineLevel="1" collapsed="false">
      <c r="A604" s="22" t="s">
        <v>561</v>
      </c>
      <c r="B604" s="23" t="s">
        <v>852</v>
      </c>
      <c r="C604" s="24" t="n">
        <f aca="false">SUM(D604:R604)</f>
        <v>0</v>
      </c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</row>
    <row r="605" customFormat="false" ht="12.75" hidden="true" customHeight="false" outlineLevel="1" collapsed="false">
      <c r="A605" s="22" t="s">
        <v>563</v>
      </c>
      <c r="B605" s="23" t="s">
        <v>853</v>
      </c>
      <c r="C605" s="24" t="n">
        <f aca="false">SUM(D605:R605)</f>
        <v>0</v>
      </c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</row>
    <row r="606" customFormat="false" ht="12.75" hidden="true" customHeight="false" outlineLevel="1" collapsed="false">
      <c r="A606" s="22" t="s">
        <v>565</v>
      </c>
      <c r="B606" s="23" t="s">
        <v>854</v>
      </c>
      <c r="C606" s="24" t="n">
        <f aca="false">SUM(D606:R606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</row>
    <row r="607" customFormat="false" ht="12.75" hidden="true" customHeight="false" outlineLevel="1" collapsed="false">
      <c r="A607" s="22" t="s">
        <v>567</v>
      </c>
      <c r="B607" s="23" t="s">
        <v>855</v>
      </c>
      <c r="C607" s="24" t="n">
        <f aca="false">SUM(D607:R607)</f>
        <v>0</v>
      </c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</row>
    <row r="608" customFormat="false" ht="12.75" hidden="true" customHeight="false" outlineLevel="1" collapsed="false">
      <c r="A608" s="22" t="s">
        <v>569</v>
      </c>
      <c r="B608" s="23" t="s">
        <v>856</v>
      </c>
      <c r="C608" s="24" t="n">
        <f aca="false">SUM(D608:R608)</f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</row>
    <row r="609" customFormat="false" ht="12.75" hidden="true" customHeight="false" outlineLevel="1" collapsed="false">
      <c r="A609" s="22" t="s">
        <v>571</v>
      </c>
      <c r="B609" s="23" t="s">
        <v>857</v>
      </c>
      <c r="C609" s="24" t="n">
        <f aca="false">SUM(D609:R609)</f>
        <v>0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</row>
    <row r="610" customFormat="false" ht="12.75" hidden="true" customHeight="false" outlineLevel="1" collapsed="false">
      <c r="A610" s="22" t="s">
        <v>573</v>
      </c>
      <c r="B610" s="23" t="s">
        <v>858</v>
      </c>
      <c r="C610" s="24" t="n">
        <f aca="false">SUM(D610:R610)</f>
        <v>0</v>
      </c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</row>
    <row r="611" customFormat="false" ht="12.75" hidden="true" customHeight="false" outlineLevel="1" collapsed="false">
      <c r="A611" s="22" t="s">
        <v>575</v>
      </c>
      <c r="B611" s="23" t="s">
        <v>859</v>
      </c>
      <c r="C611" s="24" t="n">
        <f aca="false">SUM(D611:R611)</f>
        <v>0</v>
      </c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</row>
    <row r="612" customFormat="false" ht="12.75" hidden="true" customHeight="false" outlineLevel="1" collapsed="false">
      <c r="A612" s="22" t="s">
        <v>577</v>
      </c>
      <c r="B612" s="23" t="s">
        <v>860</v>
      </c>
      <c r="C612" s="24" t="n">
        <f aca="false">SUM(D612:R612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</row>
    <row r="613" customFormat="false" ht="12.75" hidden="true" customHeight="false" outlineLevel="1" collapsed="false">
      <c r="A613" s="22" t="s">
        <v>579</v>
      </c>
      <c r="B613" s="23" t="s">
        <v>861</v>
      </c>
      <c r="C613" s="24" t="n">
        <f aca="false">SUM(D613:R613)</f>
        <v>0</v>
      </c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</row>
    <row r="614" customFormat="false" ht="12.75" hidden="true" customHeight="false" outlineLevel="1" collapsed="false">
      <c r="A614" s="22" t="s">
        <v>581</v>
      </c>
      <c r="B614" s="23" t="s">
        <v>862</v>
      </c>
      <c r="C614" s="24" t="n">
        <f aca="false">SUM(D614:R614)</f>
        <v>0</v>
      </c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</row>
    <row r="615" customFormat="false" ht="12.75" hidden="true" customHeight="false" outlineLevel="1" collapsed="false">
      <c r="A615" s="22" t="s">
        <v>583</v>
      </c>
      <c r="B615" s="23" t="s">
        <v>863</v>
      </c>
      <c r="C615" s="24" t="n">
        <f aca="false">SUM(D615:R615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</row>
    <row r="616" customFormat="false" ht="12.75" hidden="true" customHeight="false" outlineLevel="1" collapsed="false">
      <c r="A616" s="22" t="s">
        <v>585</v>
      </c>
      <c r="B616" s="23" t="s">
        <v>864</v>
      </c>
      <c r="C616" s="24" t="n">
        <f aca="false">SUM(D616:R616)</f>
        <v>0</v>
      </c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</row>
    <row r="617" customFormat="false" ht="12.75" hidden="true" customHeight="false" outlineLevel="1" collapsed="false">
      <c r="A617" s="22" t="s">
        <v>587</v>
      </c>
      <c r="B617" s="23" t="s">
        <v>865</v>
      </c>
      <c r="C617" s="24" t="n">
        <f aca="false">SUM(D617:R617)</f>
        <v>0</v>
      </c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</row>
    <row r="618" customFormat="false" ht="12.75" hidden="true" customHeight="false" outlineLevel="1" collapsed="false">
      <c r="A618" s="22" t="s">
        <v>589</v>
      </c>
      <c r="B618" s="23" t="s">
        <v>866</v>
      </c>
      <c r="C618" s="24" t="n">
        <f aca="false">SUM(D618:R618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</row>
    <row r="619" customFormat="false" ht="12.75" hidden="true" customHeight="false" outlineLevel="1" collapsed="false">
      <c r="A619" s="22" t="s">
        <v>591</v>
      </c>
      <c r="B619" s="23" t="s">
        <v>867</v>
      </c>
      <c r="C619" s="24" t="n">
        <f aca="false">SUM(D619:R619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</row>
    <row r="620" customFormat="false" ht="12.75" hidden="true" customHeight="false" outlineLevel="1" collapsed="false">
      <c r="A620" s="22" t="s">
        <v>593</v>
      </c>
      <c r="B620" s="23" t="s">
        <v>868</v>
      </c>
      <c r="C620" s="24" t="n">
        <f aca="false">SUM(D620:R620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</row>
    <row r="621" customFormat="false" ht="12.75" hidden="true" customHeight="false" outlineLevel="1" collapsed="false">
      <c r="A621" s="22" t="s">
        <v>595</v>
      </c>
      <c r="B621" s="23" t="s">
        <v>869</v>
      </c>
      <c r="C621" s="24" t="n">
        <f aca="false">SUM(D621:R621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</row>
    <row r="622" s="49" customFormat="true" ht="23.25" hidden="false" customHeight="true" outlineLevel="0" collapsed="false">
      <c r="A622" s="46" t="s">
        <v>597</v>
      </c>
      <c r="B622" s="47" t="s">
        <v>870</v>
      </c>
      <c r="C622" s="24" t="n">
        <f aca="false">SUM(D622:R622)</f>
        <v>0</v>
      </c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</row>
    <row r="623" s="53" customFormat="true" ht="22.5" hidden="false" customHeight="true" outlineLevel="0" collapsed="false">
      <c r="A623" s="50" t="s">
        <v>599</v>
      </c>
      <c r="B623" s="51" t="s">
        <v>871</v>
      </c>
      <c r="C623" s="24" t="n">
        <f aca="false">SUM(C395,C431,C531,C561)</f>
        <v>88204</v>
      </c>
      <c r="D623" s="52" t="n">
        <f aca="false">+D395+D431+D531+D561+D570+D596+D622</f>
        <v>34300</v>
      </c>
      <c r="E623" s="52" t="n">
        <f aca="false">+E395+E431+E531+E561+E570+E596+E622</f>
        <v>38718</v>
      </c>
      <c r="F623" s="52" t="n">
        <f aca="false">+F395+F431+F531+F561+F570+F596+F622</f>
        <v>0</v>
      </c>
      <c r="G623" s="52" t="n">
        <f aca="false">+G395+G431+G531+G561+G570+G596+G622</f>
        <v>0</v>
      </c>
      <c r="H623" s="52" t="n">
        <f aca="false">+H395+H431+H531+H561+H570+H596+H622</f>
        <v>0</v>
      </c>
      <c r="I623" s="52" t="n">
        <f aca="false">+I395+I431+I531+I561+I570+I596+I622</f>
        <v>1186</v>
      </c>
      <c r="J623" s="52" t="n">
        <f aca="false">+J395+J431+J531+J561+J570+J596+J622</f>
        <v>14000</v>
      </c>
      <c r="K623" s="52" t="n">
        <f aca="false">+K395+K431+K531+K561+K570+K596+K622</f>
        <v>0</v>
      </c>
      <c r="L623" s="52" t="n">
        <f aca="false">+L395+L431+L531+L561+L570+L596+L622</f>
        <v>0</v>
      </c>
      <c r="M623" s="52" t="n">
        <f aca="false">+M395+M431+M531+M561+M570+M596+M622</f>
        <v>0</v>
      </c>
      <c r="N623" s="52" t="n">
        <f aca="false">+N395+N431+N531+N561+N570+N596+N622</f>
        <v>0</v>
      </c>
      <c r="O623" s="52" t="n">
        <f aca="false">+O395+O431+O531+O561+O570+O596+O622</f>
        <v>0</v>
      </c>
      <c r="P623" s="52" t="n">
        <f aca="false">+P395+P431+P531+P561+P570+P596+P622</f>
        <v>0</v>
      </c>
      <c r="Q623" s="52" t="n">
        <f aca="false">+Q395+Q431+Q531+Q561+Q570+Q596+Q622</f>
        <v>0</v>
      </c>
      <c r="R623" s="52" t="n">
        <f aca="false">+R395+R431+R531+R561+R570+R596+R622</f>
        <v>0</v>
      </c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</row>
    <row r="624" customFormat="false" ht="12.75" hidden="false" customHeight="false" outlineLevel="0" collapsed="false">
      <c r="C624" s="24" t="n">
        <f aca="false">SUM(D624:R624)</f>
        <v>0</v>
      </c>
    </row>
    <row r="625" customFormat="false" ht="12.75" hidden="false" customHeight="false" outlineLevel="0" collapsed="false">
      <c r="A625" s="22" t="s">
        <v>16</v>
      </c>
      <c r="B625" s="23" t="s">
        <v>872</v>
      </c>
      <c r="C625" s="24" t="n">
        <f aca="false">SUM(D625:R625)</f>
        <v>0</v>
      </c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</row>
    <row r="626" customFormat="false" ht="12.75" hidden="false" customHeight="false" outlineLevel="0" collapsed="false">
      <c r="A626" s="22" t="s">
        <v>18</v>
      </c>
      <c r="B626" s="23" t="s">
        <v>873</v>
      </c>
      <c r="C626" s="24" t="n">
        <f aca="false">SUM(D626:R626)</f>
        <v>0</v>
      </c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</row>
    <row r="627" customFormat="false" ht="12.75" hidden="false" customHeight="false" outlineLevel="0" collapsed="false">
      <c r="A627" s="22" t="s">
        <v>20</v>
      </c>
      <c r="B627" s="23" t="s">
        <v>874</v>
      </c>
      <c r="C627" s="24" t="n">
        <f aca="false">SUM(D627:R627)</f>
        <v>0</v>
      </c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</row>
    <row r="628" customFormat="false" ht="12.75" hidden="false" customHeight="false" outlineLevel="0" collapsed="false">
      <c r="A628" s="22" t="s">
        <v>22</v>
      </c>
      <c r="B628" s="23" t="s">
        <v>875</v>
      </c>
      <c r="C628" s="24" t="n">
        <f aca="false">SUM(D628:R628)</f>
        <v>0</v>
      </c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</row>
    <row r="629" customFormat="false" ht="12.75" hidden="false" customHeight="false" outlineLevel="0" collapsed="false">
      <c r="A629" s="22" t="s">
        <v>24</v>
      </c>
      <c r="B629" s="23" t="s">
        <v>876</v>
      </c>
      <c r="C629" s="24" t="n">
        <f aca="false">SUM(D629:R629)</f>
        <v>0</v>
      </c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</row>
    <row r="630" customFormat="false" ht="12.75" hidden="false" customHeight="false" outlineLevel="0" collapsed="false">
      <c r="A630" s="26" t="s">
        <v>26</v>
      </c>
      <c r="B630" s="27" t="s">
        <v>877</v>
      </c>
      <c r="C630" s="24" t="n">
        <f aca="false">SUM(D630:R630)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2" t="s">
        <v>28</v>
      </c>
      <c r="B631" s="23" t="s">
        <v>878</v>
      </c>
      <c r="C631" s="24" t="n">
        <f aca="false">SUM(D631:R631)</f>
        <v>0</v>
      </c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</row>
    <row r="632" customFormat="false" ht="12.75" hidden="false" customHeight="false" outlineLevel="0" collapsed="false">
      <c r="A632" s="22" t="s">
        <v>30</v>
      </c>
      <c r="B632" s="23" t="s">
        <v>879</v>
      </c>
      <c r="C632" s="24" t="n">
        <f aca="false">SUM(D632:R632)</f>
        <v>0</v>
      </c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</row>
    <row r="633" customFormat="false" ht="12.75" hidden="false" customHeight="false" outlineLevel="0" collapsed="false">
      <c r="A633" s="22" t="s">
        <v>32</v>
      </c>
      <c r="B633" s="23" t="s">
        <v>880</v>
      </c>
      <c r="C633" s="24" t="n">
        <f aca="false">SUM(D633:R633)</f>
        <v>0</v>
      </c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</row>
    <row r="634" customFormat="false" ht="12.75" hidden="false" customHeight="false" outlineLevel="0" collapsed="false">
      <c r="A634" s="22" t="s">
        <v>34</v>
      </c>
      <c r="B634" s="23" t="s">
        <v>881</v>
      </c>
      <c r="C634" s="24" t="n">
        <f aca="false">SUM(D634:R634)</f>
        <v>0</v>
      </c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</row>
    <row r="635" customFormat="false" ht="12.75" hidden="false" customHeight="false" outlineLevel="0" collapsed="false">
      <c r="A635" s="22" t="s">
        <v>36</v>
      </c>
      <c r="B635" s="23" t="s">
        <v>882</v>
      </c>
      <c r="C635" s="24" t="n">
        <f aca="false">SUM(D635:R635)</f>
        <v>0</v>
      </c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</row>
    <row r="636" customFormat="false" ht="12.75" hidden="false" customHeight="false" outlineLevel="0" collapsed="false">
      <c r="A636" s="22" t="s">
        <v>38</v>
      </c>
      <c r="B636" s="23" t="s">
        <v>883</v>
      </c>
      <c r="C636" s="24" t="n">
        <f aca="false">SUM(D636:R636)</f>
        <v>0</v>
      </c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</row>
    <row r="637" customFormat="false" ht="12.75" hidden="false" customHeight="false" outlineLevel="0" collapsed="false">
      <c r="A637" s="26" t="s">
        <v>40</v>
      </c>
      <c r="B637" s="27" t="s">
        <v>884</v>
      </c>
      <c r="C637" s="24" t="n">
        <f aca="false">SUM(D637:R637)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2" t="s">
        <v>42</v>
      </c>
      <c r="B638" s="23" t="s">
        <v>885</v>
      </c>
      <c r="C638" s="24" t="n">
        <f aca="false">SUM(D638:R638)</f>
        <v>36927</v>
      </c>
      <c r="D638" s="24" t="n">
        <v>36927</v>
      </c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</row>
    <row r="639" customFormat="false" ht="12.75" hidden="false" customHeight="false" outlineLevel="0" collapsed="false">
      <c r="A639" s="22" t="s">
        <v>44</v>
      </c>
      <c r="B639" s="23" t="s">
        <v>886</v>
      </c>
      <c r="C639" s="24" t="n">
        <f aca="false">SUM(D639:R639)</f>
        <v>0</v>
      </c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</row>
    <row r="640" customFormat="false" ht="12.75" hidden="false" customHeight="false" outlineLevel="0" collapsed="false">
      <c r="A640" s="26" t="s">
        <v>46</v>
      </c>
      <c r="B640" s="27" t="s">
        <v>887</v>
      </c>
      <c r="C640" s="24" t="n">
        <f aca="false">SUM(D640:R640)</f>
        <v>36927</v>
      </c>
      <c r="D640" s="28" t="n">
        <f aca="false">SUM(D638:D639)</f>
        <v>36927</v>
      </c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2" t="s">
        <v>48</v>
      </c>
      <c r="B641" s="23" t="s">
        <v>888</v>
      </c>
      <c r="C641" s="24" t="n">
        <f aca="false">SUM(D641:R641)</f>
        <v>0</v>
      </c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</row>
    <row r="642" customFormat="false" ht="12.75" hidden="false" customHeight="false" outlineLevel="0" collapsed="false">
      <c r="A642" s="22" t="s">
        <v>50</v>
      </c>
      <c r="B642" s="23" t="s">
        <v>889</v>
      </c>
      <c r="C642" s="24" t="n">
        <f aca="false">SUM(D642:R642)</f>
        <v>0</v>
      </c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</row>
    <row r="643" customFormat="false" ht="12.75" hidden="false" customHeight="false" outlineLevel="0" collapsed="false">
      <c r="A643" s="22" t="s">
        <v>52</v>
      </c>
      <c r="B643" s="23" t="s">
        <v>890</v>
      </c>
      <c r="C643" s="24" t="n">
        <f aca="false">SUM(D643:R643)</f>
        <v>0</v>
      </c>
      <c r="D643" s="24"/>
      <c r="E643" s="24" t="n">
        <v>0</v>
      </c>
      <c r="F643" s="24"/>
      <c r="G643" s="24"/>
      <c r="H643" s="24"/>
      <c r="I643" s="24"/>
      <c r="J643" s="24"/>
      <c r="K643" s="24"/>
      <c r="L643" s="24"/>
      <c r="M643" s="24"/>
      <c r="N643" s="24"/>
      <c r="O643" s="24"/>
    </row>
    <row r="644" customFormat="false" ht="12.75" hidden="false" customHeight="false" outlineLevel="0" collapsed="false">
      <c r="A644" s="22" t="s">
        <v>54</v>
      </c>
      <c r="B644" s="23" t="s">
        <v>891</v>
      </c>
      <c r="C644" s="24" t="n">
        <f aca="false">SUM(D644:R644)</f>
        <v>0</v>
      </c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</row>
    <row r="645" customFormat="false" ht="12.75" hidden="false" customHeight="false" outlineLevel="0" collapsed="false">
      <c r="A645" s="22" t="s">
        <v>56</v>
      </c>
      <c r="B645" s="23" t="s">
        <v>892</v>
      </c>
      <c r="C645" s="24" t="n">
        <f aca="false">SUM(D645:R645)</f>
        <v>0</v>
      </c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</row>
    <row r="646" customFormat="false" ht="12.75" hidden="false" customHeight="false" outlineLevel="0" collapsed="false">
      <c r="A646" s="22" t="s">
        <v>58</v>
      </c>
      <c r="B646" s="23" t="s">
        <v>893</v>
      </c>
      <c r="C646" s="24" t="n">
        <f aca="false">SUM(D646:R646)</f>
        <v>0</v>
      </c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</row>
    <row r="647" customFormat="false" ht="12.75" hidden="false" customHeight="false" outlineLevel="0" collapsed="false">
      <c r="A647" s="26" t="s">
        <v>60</v>
      </c>
      <c r="B647" s="27" t="s">
        <v>894</v>
      </c>
      <c r="C647" s="24" t="n">
        <f aca="false">SUM(D647:R647)</f>
        <v>36927</v>
      </c>
      <c r="D647" s="28" t="n">
        <f aca="false">SUM(D640,D643)</f>
        <v>36927</v>
      </c>
      <c r="E647" s="28" t="n">
        <f aca="false">SUM(E643:E646)</f>
        <v>0</v>
      </c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2" t="s">
        <v>62</v>
      </c>
      <c r="B648" s="23" t="s">
        <v>895</v>
      </c>
      <c r="C648" s="24" t="n">
        <f aca="false">SUM(D648:R648)</f>
        <v>0</v>
      </c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</row>
    <row r="649" customFormat="false" ht="12.75" hidden="false" customHeight="false" outlineLevel="0" collapsed="false">
      <c r="A649" s="22" t="s">
        <v>64</v>
      </c>
      <c r="B649" s="23" t="s">
        <v>896</v>
      </c>
      <c r="C649" s="24" t="n">
        <f aca="false">SUM(D649:R649)</f>
        <v>0</v>
      </c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</row>
    <row r="650" customFormat="false" ht="12.75" hidden="false" customHeight="false" outlineLevel="0" collapsed="false">
      <c r="A650" s="22" t="s">
        <v>66</v>
      </c>
      <c r="B650" s="23" t="s">
        <v>897</v>
      </c>
      <c r="C650" s="24" t="n">
        <f aca="false">SUM(D650:R650)</f>
        <v>0</v>
      </c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</row>
    <row r="651" customFormat="false" ht="12.75" hidden="false" customHeight="false" outlineLevel="0" collapsed="false">
      <c r="A651" s="22" t="s">
        <v>68</v>
      </c>
      <c r="B651" s="23" t="s">
        <v>898</v>
      </c>
      <c r="C651" s="24" t="n">
        <f aca="false">SUM(D651:R651)</f>
        <v>0</v>
      </c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</row>
    <row r="652" customFormat="false" ht="12.75" hidden="false" customHeight="false" outlineLevel="0" collapsed="false">
      <c r="A652" s="22" t="s">
        <v>70</v>
      </c>
      <c r="B652" s="23" t="s">
        <v>899</v>
      </c>
      <c r="C652" s="24" t="n">
        <f aca="false">SUM(D652:R652)</f>
        <v>0</v>
      </c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</row>
    <row r="653" customFormat="false" ht="12.75" hidden="false" customHeight="false" outlineLevel="0" collapsed="false">
      <c r="A653" s="22" t="s">
        <v>72</v>
      </c>
      <c r="B653" s="23" t="s">
        <v>900</v>
      </c>
      <c r="C653" s="24" t="n">
        <f aca="false">SUM(D653:R653)</f>
        <v>0</v>
      </c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</row>
    <row r="654" customFormat="false" ht="12.75" hidden="false" customHeight="false" outlineLevel="0" collapsed="false">
      <c r="A654" s="22" t="s">
        <v>79</v>
      </c>
      <c r="B654" s="23" t="s">
        <v>901</v>
      </c>
      <c r="C654" s="24" t="n">
        <f aca="false">SUM(D654:R654)</f>
        <v>0</v>
      </c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</row>
    <row r="655" customFormat="false" ht="12.75" hidden="false" customHeight="false" outlineLevel="0" collapsed="false">
      <c r="A655" s="26" t="s">
        <v>88</v>
      </c>
      <c r="B655" s="27" t="s">
        <v>902</v>
      </c>
      <c r="C655" s="24" t="n">
        <f aca="false">SUM(D655:R655)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2" t="s">
        <v>90</v>
      </c>
      <c r="B656" s="23" t="s">
        <v>903</v>
      </c>
      <c r="C656" s="24" t="n">
        <f aca="false">SUM(D656:R656)</f>
        <v>0</v>
      </c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</row>
    <row r="657" customFormat="false" ht="12.75" hidden="false" customHeight="false" outlineLevel="0" collapsed="false">
      <c r="A657" s="26" t="s">
        <v>92</v>
      </c>
      <c r="B657" s="27" t="s">
        <v>904</v>
      </c>
      <c r="C657" s="24" t="n">
        <f aca="false">SUM(D657:R657)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B658" s="1" t="s">
        <v>905</v>
      </c>
      <c r="C658" s="24" t="n">
        <f aca="false">SUM(D658:R658)</f>
        <v>1549</v>
      </c>
      <c r="E658" s="9" t="n">
        <v>1549</v>
      </c>
    </row>
    <row r="659" customFormat="false" ht="12.75" hidden="false" customHeight="false" outlineLevel="0" collapsed="false">
      <c r="A659" s="54" t="s">
        <v>58</v>
      </c>
      <c r="B659" s="55" t="s">
        <v>906</v>
      </c>
      <c r="C659" s="24" t="n">
        <f aca="false">SUM(D659:R659)</f>
        <v>23745</v>
      </c>
      <c r="F659" s="9" t="n">
        <v>23745</v>
      </c>
    </row>
    <row r="660" customFormat="false" ht="12.75" hidden="false" customHeight="false" outlineLevel="0" collapsed="false">
      <c r="A660" s="56" t="s">
        <v>110</v>
      </c>
      <c r="B660" s="57" t="s">
        <v>907</v>
      </c>
      <c r="C660" s="24" t="n">
        <f aca="false">SUM(D660:R660)</f>
        <v>23745</v>
      </c>
      <c r="D660" s="9" t="n">
        <f aca="false">+D659</f>
        <v>0</v>
      </c>
      <c r="F660" s="9" t="n">
        <f aca="false">F659</f>
        <v>23745</v>
      </c>
    </row>
    <row r="662" customFormat="false" ht="12.75" hidden="false" customHeight="false" outlineLevel="0" collapsed="false">
      <c r="B662" s="58" t="s">
        <v>908</v>
      </c>
      <c r="C662" s="9" t="n">
        <f aca="false">+C316</f>
        <v>99837</v>
      </c>
    </row>
    <row r="663" customFormat="false" ht="12.75" hidden="false" customHeight="false" outlineLevel="0" collapsed="false">
      <c r="B663" s="58" t="s">
        <v>909</v>
      </c>
      <c r="C663" s="9" t="n">
        <f aca="false">SUM(C623,C647)</f>
        <v>125131</v>
      </c>
    </row>
    <row r="664" customFormat="false" ht="12.75" hidden="false" customHeight="false" outlineLevel="0" collapsed="false">
      <c r="B664" s="58" t="s">
        <v>910</v>
      </c>
      <c r="C664" s="9" t="n">
        <f aca="false">+C662-C663</f>
        <v>-25294</v>
      </c>
    </row>
    <row r="665" customFormat="false" ht="12.75" hidden="false" customHeight="false" outlineLevel="0" collapsed="false">
      <c r="B665" s="58" t="s">
        <v>911</v>
      </c>
      <c r="C665" s="9" t="n">
        <f aca="false">+C660+C658</f>
        <v>25294</v>
      </c>
    </row>
  </sheetData>
  <autoFilter ref="A3:O657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Ordacsehi Község Önkormányzata
2020. évi költségvetés tervezet&amp;RÉrték típus: Ezer Forint</oddHeader>
    <oddFooter>&amp;R&amp;P/&amp;N</oddFooter>
  </headerFooter>
  <rowBreaks count="4" manualBreakCount="4">
    <brk id="83" man="true" max="16383" min="0"/>
    <brk id="172" man="true" max="16383" min="0"/>
    <brk id="316" man="true" max="16383" min="0"/>
    <brk id="4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9" width="15.7"/>
    <col collapsed="false" customWidth="true" hidden="false" outlineLevel="0" max="16" min="4" style="9" width="17.42"/>
    <col collapsed="false" customWidth="true" hidden="false" outlineLevel="0" max="17" min="17" style="9" width="17.99"/>
    <col collapsed="false" customWidth="true" hidden="false" outlineLevel="0" max="18" min="18" style="10" width="9.85"/>
    <col collapsed="false" customWidth="true" hidden="false" outlineLevel="0" max="19" min="19" style="10" width="10.13"/>
    <col collapsed="false" customWidth="false" hidden="false" outlineLevel="0" max="40" min="20" style="11" width="9.14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12" t="s">
        <v>934</v>
      </c>
    </row>
    <row r="2" customFormat="false" ht="12.75" hidden="false" customHeight="false" outlineLevel="0" collapsed="false">
      <c r="B2" s="68" t="s">
        <v>935</v>
      </c>
    </row>
    <row r="3" s="11" customFormat="true" ht="12.75" hidden="false" customHeight="true" outlineLevel="0" collapsed="false">
      <c r="A3" s="14"/>
      <c r="B3" s="69" t="s">
        <v>10</v>
      </c>
      <c r="C3" s="70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0"/>
    </row>
    <row r="4" s="21" customFormat="true" ht="38.25" hidden="false" customHeight="false" outlineLevel="0" collapsed="false">
      <c r="A4" s="17"/>
      <c r="B4" s="17" t="s">
        <v>6</v>
      </c>
      <c r="C4" s="18" t="s">
        <v>914</v>
      </c>
      <c r="D4" s="18" t="s">
        <v>936</v>
      </c>
      <c r="E4" s="18" t="s">
        <v>937</v>
      </c>
      <c r="F4" s="18" t="s">
        <v>93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false" outlineLevel="0" collapsed="false">
      <c r="A5" s="22" t="s">
        <v>16</v>
      </c>
      <c r="B5" s="23" t="s">
        <v>17</v>
      </c>
      <c r="C5" s="24" t="n">
        <f aca="false">SUM(D5)</f>
        <v>12183</v>
      </c>
      <c r="D5" s="24" t="n">
        <v>1218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false" outlineLevel="0" collapsed="false">
      <c r="A6" s="22" t="s">
        <v>18</v>
      </c>
      <c r="B6" s="23" t="s">
        <v>19</v>
      </c>
      <c r="C6" s="24" t="n">
        <f aca="false">SUM(D6:Q6)</f>
        <v>0</v>
      </c>
      <c r="D6" s="24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22" t="s">
        <v>20</v>
      </c>
      <c r="B7" s="23" t="s">
        <v>21</v>
      </c>
      <c r="C7" s="24" t="n">
        <f aca="false">SUM(D7:Q7)</f>
        <v>0</v>
      </c>
      <c r="D7" s="25" t="n">
        <v>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/>
      <c r="R7" s="24"/>
      <c r="S7" s="24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D8:Q8)</f>
        <v>100</v>
      </c>
      <c r="D8" s="24" t="n">
        <v>10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2" t="s">
        <v>24</v>
      </c>
      <c r="B9" s="23" t="s">
        <v>25</v>
      </c>
      <c r="C9" s="24" t="n">
        <f aca="false">SUM(D9:Q9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22" t="s">
        <v>26</v>
      </c>
      <c r="B10" s="23" t="s">
        <v>27</v>
      </c>
      <c r="C10" s="24" t="n">
        <f aca="false">SUM(D10:Q10)</f>
        <v>0</v>
      </c>
      <c r="D10" s="24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2" t="s">
        <v>28</v>
      </c>
      <c r="B11" s="23" t="s">
        <v>29</v>
      </c>
      <c r="C11" s="24" t="n">
        <f aca="false">SUM(D11:Q11)</f>
        <v>240</v>
      </c>
      <c r="D11" s="24" t="n">
        <v>24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 t="s">
        <v>30</v>
      </c>
      <c r="B12" s="23" t="s">
        <v>31</v>
      </c>
      <c r="C12" s="24" t="n">
        <f aca="false">SUM(D12:Q12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32</v>
      </c>
      <c r="B13" s="23" t="s">
        <v>33</v>
      </c>
      <c r="C13" s="24" t="n">
        <f aca="false">SUM(D13:Q13)</f>
        <v>140</v>
      </c>
      <c r="D13" s="24" t="n">
        <v>14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22" t="s">
        <v>34</v>
      </c>
      <c r="B14" s="23" t="s">
        <v>35</v>
      </c>
      <c r="C14" s="24" t="n">
        <f aca="false">SUM(D14:Q14)</f>
        <v>48</v>
      </c>
      <c r="D14" s="24" t="n">
        <v>4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22" t="s">
        <v>36</v>
      </c>
      <c r="B15" s="23" t="s">
        <v>37</v>
      </c>
      <c r="C15" s="24" t="n">
        <f aca="false">SUM(D15:Q15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38</v>
      </c>
      <c r="B16" s="23" t="s">
        <v>39</v>
      </c>
      <c r="C16" s="24" t="n">
        <f aca="false">SUM(D16:Q16)</f>
        <v>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22" t="s">
        <v>40</v>
      </c>
      <c r="B17" s="23" t="s">
        <v>41</v>
      </c>
      <c r="C17" s="24" t="n">
        <f aca="false">SUM(D17:Q17)</f>
        <v>300</v>
      </c>
      <c r="D17" s="24" t="n">
        <v>30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2" t="s">
        <v>42</v>
      </c>
      <c r="B18" s="23" t="s">
        <v>43</v>
      </c>
      <c r="C18" s="24" t="n">
        <f aca="false">SUM(D18:Q18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5.75" hidden="false" customHeight="true" outlineLevel="0" collapsed="false">
      <c r="A19" s="26" t="s">
        <v>44</v>
      </c>
      <c r="B19" s="27" t="s">
        <v>45</v>
      </c>
      <c r="C19" s="28" t="n">
        <f aca="false">SUM(C5:C18)</f>
        <v>13011</v>
      </c>
      <c r="D19" s="28" t="n">
        <f aca="false">SUM(D5:D18)</f>
        <v>13011</v>
      </c>
      <c r="E19" s="28" t="n">
        <f aca="false">SUM(E5:E18)</f>
        <v>0</v>
      </c>
      <c r="F19" s="28" t="n">
        <f aca="false">SUM(F5:F18)</f>
        <v>0</v>
      </c>
      <c r="G19" s="28" t="n">
        <f aca="false">SUM(G5:G18)</f>
        <v>0</v>
      </c>
      <c r="H19" s="28" t="n">
        <f aca="false">SUM(H5:H18)</f>
        <v>0</v>
      </c>
      <c r="I19" s="28" t="n">
        <f aca="false">SUM(I5:I18)</f>
        <v>0</v>
      </c>
      <c r="J19" s="28" t="n">
        <f aca="false">SUM(J5:J18)</f>
        <v>0</v>
      </c>
      <c r="K19" s="28" t="n">
        <f aca="false">SUM(K5:K18)</f>
        <v>0</v>
      </c>
      <c r="L19" s="28" t="n">
        <f aca="false">SUM(L5:L18)</f>
        <v>0</v>
      </c>
      <c r="M19" s="28" t="n">
        <f aca="false">SUM(M5:M18)</f>
        <v>0</v>
      </c>
      <c r="N19" s="28" t="n">
        <f aca="false">SUM(N5:N18)</f>
        <v>0</v>
      </c>
      <c r="O19" s="28" t="n">
        <f aca="false">SUM(O5:O18)</f>
        <v>0</v>
      </c>
      <c r="P19" s="28" t="n">
        <f aca="false">SUM(P5:P18)</f>
        <v>0</v>
      </c>
      <c r="Q19" s="28" t="n">
        <f aca="false">SUM(Q5:Q18)</f>
        <v>0</v>
      </c>
      <c r="R19" s="28"/>
      <c r="S19" s="28" t="n">
        <f aca="false">SUM(S5:S18)</f>
        <v>0</v>
      </c>
    </row>
    <row r="20" customFormat="false" ht="12.75" hidden="false" customHeight="false" outlineLevel="0" collapsed="false">
      <c r="A20" s="22" t="s">
        <v>46</v>
      </c>
      <c r="B20" s="23" t="s">
        <v>47</v>
      </c>
      <c r="C20" s="24" t="n">
        <f aca="false">SUM(D20:Q20)</f>
        <v>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5.5" hidden="false" customHeight="false" outlineLevel="0" collapsed="false">
      <c r="A21" s="22" t="s">
        <v>48</v>
      </c>
      <c r="B21" s="23" t="s">
        <v>49</v>
      </c>
      <c r="C21" s="24" t="n">
        <f aca="false">SUM(D21:Q21)</f>
        <v>144</v>
      </c>
      <c r="D21" s="24" t="n">
        <v>14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22" t="s">
        <v>50</v>
      </c>
      <c r="B22" s="23" t="s">
        <v>51</v>
      </c>
      <c r="C22" s="24" t="n">
        <f aca="false">SUM(D22:Q22)</f>
        <v>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5.75" hidden="false" customHeight="true" outlineLevel="0" collapsed="false">
      <c r="A23" s="26" t="s">
        <v>52</v>
      </c>
      <c r="B23" s="27" t="s">
        <v>53</v>
      </c>
      <c r="C23" s="28" t="n">
        <f aca="false">SUM(C20:C22)</f>
        <v>144</v>
      </c>
      <c r="D23" s="28" t="n">
        <f aca="false">SUM(D20:D22)</f>
        <v>144</v>
      </c>
      <c r="E23" s="28" t="n">
        <f aca="false">SUM(E20:E22)</f>
        <v>0</v>
      </c>
      <c r="F23" s="28" t="n">
        <f aca="false">SUM(F20:F22)</f>
        <v>0</v>
      </c>
      <c r="G23" s="28" t="n">
        <f aca="false">SUM(G20:G22)</f>
        <v>0</v>
      </c>
      <c r="H23" s="28" t="n">
        <f aca="false">SUM(H20:H22)</f>
        <v>0</v>
      </c>
      <c r="I23" s="28" t="n">
        <f aca="false">SUM(I20:I22)</f>
        <v>0</v>
      </c>
      <c r="J23" s="28" t="n">
        <f aca="false">SUM(J20:J22)</f>
        <v>0</v>
      </c>
      <c r="K23" s="28" t="n">
        <f aca="false">SUM(K20:K22)</f>
        <v>0</v>
      </c>
      <c r="L23" s="28" t="n">
        <f aca="false">SUM(L20:L22)</f>
        <v>0</v>
      </c>
      <c r="M23" s="28" t="n">
        <f aca="false">SUM(M20:M22)</f>
        <v>0</v>
      </c>
      <c r="N23" s="28" t="n">
        <f aca="false">SUM(N20:N22)</f>
        <v>0</v>
      </c>
      <c r="O23" s="28" t="n">
        <f aca="false">SUM(O20:O22)</f>
        <v>0</v>
      </c>
      <c r="P23" s="28" t="n">
        <f aca="false">SUM(P20:P22)</f>
        <v>0</v>
      </c>
      <c r="Q23" s="28" t="n">
        <f aca="false">SUM(Q20:Q22)</f>
        <v>0</v>
      </c>
      <c r="R23" s="28"/>
      <c r="S23" s="28" t="n">
        <f aca="false">SUM(S20:S22)</f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2" customFormat="true" ht="22.5" hidden="false" customHeight="true" outlineLevel="0" collapsed="false">
      <c r="A24" s="29" t="s">
        <v>54</v>
      </c>
      <c r="B24" s="30" t="s">
        <v>55</v>
      </c>
      <c r="C24" s="31" t="n">
        <f aca="false">+C19+C23</f>
        <v>13155</v>
      </c>
      <c r="D24" s="31" t="n">
        <f aca="false">+D19+D23</f>
        <v>13155</v>
      </c>
      <c r="E24" s="31" t="n">
        <f aca="false">+E19+E23</f>
        <v>0</v>
      </c>
      <c r="F24" s="31" t="n">
        <f aca="false">+F19+F23</f>
        <v>0</v>
      </c>
      <c r="G24" s="31" t="n">
        <f aca="false">+G19+G23</f>
        <v>0</v>
      </c>
      <c r="H24" s="31" t="n">
        <f aca="false">+H19+H23</f>
        <v>0</v>
      </c>
      <c r="I24" s="31" t="n">
        <f aca="false">+I19+I23</f>
        <v>0</v>
      </c>
      <c r="J24" s="31" t="n">
        <f aca="false">+J19+J23</f>
        <v>0</v>
      </c>
      <c r="K24" s="31" t="n">
        <f aca="false">+K19+K23</f>
        <v>0</v>
      </c>
      <c r="L24" s="31" t="n">
        <f aca="false">+L19+L23</f>
        <v>0</v>
      </c>
      <c r="M24" s="31" t="n">
        <f aca="false">+M19+M23</f>
        <v>0</v>
      </c>
      <c r="N24" s="31" t="n">
        <f aca="false">+N19+N23</f>
        <v>0</v>
      </c>
      <c r="O24" s="31" t="n">
        <f aca="false">+O19+O23</f>
        <v>0</v>
      </c>
      <c r="P24" s="31" t="n">
        <f aca="false">+P19+P23</f>
        <v>0</v>
      </c>
      <c r="Q24" s="31" t="n">
        <f aca="false">+Q19+Q23</f>
        <v>0</v>
      </c>
      <c r="R24" s="31"/>
      <c r="S24" s="31" t="n">
        <f aca="false">+S19+S23</f>
        <v>0</v>
      </c>
    </row>
    <row r="25" s="32" customFormat="true" ht="25.5" hidden="false" customHeight="false" outlineLevel="0" collapsed="false">
      <c r="A25" s="29" t="s">
        <v>56</v>
      </c>
      <c r="B25" s="30" t="s">
        <v>57</v>
      </c>
      <c r="C25" s="31" t="n">
        <f aca="false">SUM(C26:C32)</f>
        <v>2322</v>
      </c>
      <c r="D25" s="31" t="n">
        <f aca="false">SUM(D26:D32)</f>
        <v>2322</v>
      </c>
      <c r="E25" s="31" t="n">
        <f aca="false">SUM(E26:E32)</f>
        <v>0</v>
      </c>
      <c r="F25" s="31" t="n">
        <f aca="false">SUM(F26:F32)</f>
        <v>0</v>
      </c>
      <c r="G25" s="31" t="n">
        <f aca="false">SUM(G26:G32)</f>
        <v>0</v>
      </c>
      <c r="H25" s="31" t="n">
        <f aca="false">SUM(H26:H32)</f>
        <v>0</v>
      </c>
      <c r="I25" s="31" t="n">
        <f aca="false">SUM(I26:I32)</f>
        <v>0</v>
      </c>
      <c r="J25" s="31" t="n">
        <f aca="false">SUM(J26:J32)</f>
        <v>0</v>
      </c>
      <c r="K25" s="31" t="n">
        <f aca="false">SUM(K26:K32)</f>
        <v>0</v>
      </c>
      <c r="L25" s="31" t="n">
        <f aca="false">SUM(L26:L32)</f>
        <v>0</v>
      </c>
      <c r="M25" s="31" t="n">
        <f aca="false">SUM(M26:M32)</f>
        <v>0</v>
      </c>
      <c r="N25" s="31" t="n">
        <f aca="false">SUM(N26:N32)</f>
        <v>0</v>
      </c>
      <c r="O25" s="31" t="n">
        <f aca="false">SUM(O26:O32)</f>
        <v>0</v>
      </c>
      <c r="P25" s="31" t="n">
        <f aca="false">SUM(P26:P32)</f>
        <v>0</v>
      </c>
      <c r="Q25" s="31" t="n">
        <f aca="false">SUM(Q26:Q32)</f>
        <v>0</v>
      </c>
      <c r="R25" s="31"/>
      <c r="S25" s="31" t="n">
        <f aca="false">SUM(S26:S32)</f>
        <v>0</v>
      </c>
    </row>
    <row r="26" customFormat="false" ht="12.75" hidden="false" customHeight="false" outlineLevel="0" collapsed="false">
      <c r="A26" s="22" t="s">
        <v>58</v>
      </c>
      <c r="B26" s="23" t="s">
        <v>59</v>
      </c>
      <c r="C26" s="24" t="n">
        <f aca="false">SUM(D26)</f>
        <v>2236</v>
      </c>
      <c r="D26" s="24" t="n">
        <v>2236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2" t="s">
        <v>60</v>
      </c>
      <c r="B27" s="23" t="s">
        <v>61</v>
      </c>
      <c r="C27" s="24" t="n">
        <f aca="false">SUM(D27:Q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22" t="s">
        <v>62</v>
      </c>
      <c r="B28" s="23" t="s">
        <v>63</v>
      </c>
      <c r="C28" s="24" t="n">
        <f aca="false">SUM(D28:Q28)</f>
        <v>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22" t="s">
        <v>64</v>
      </c>
      <c r="B29" s="23" t="s">
        <v>65</v>
      </c>
      <c r="C29" s="24" t="n">
        <f aca="false">SUM(D29:Q29)</f>
        <v>46</v>
      </c>
      <c r="D29" s="24" t="n">
        <v>46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22" t="s">
        <v>66</v>
      </c>
      <c r="B30" s="23" t="s">
        <v>67</v>
      </c>
      <c r="C30" s="24" t="n">
        <f aca="false">SUM(D30:Q3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25.5" hidden="false" customHeight="false" outlineLevel="0" collapsed="false">
      <c r="A31" s="22" t="s">
        <v>68</v>
      </c>
      <c r="B31" s="23" t="s">
        <v>69</v>
      </c>
      <c r="C31" s="24" t="n">
        <f aca="false">SUM(D31:Q31)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22" t="s">
        <v>70</v>
      </c>
      <c r="B32" s="23" t="s">
        <v>71</v>
      </c>
      <c r="C32" s="24" t="n">
        <f aca="false">SUM(D32:Q32)</f>
        <v>40</v>
      </c>
      <c r="D32" s="24" t="n">
        <v>4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9.5" hidden="false" customHeight="true" outlineLevel="0" collapsed="false">
      <c r="A33" s="22" t="s">
        <v>72</v>
      </c>
      <c r="B33" s="23" t="s">
        <v>73</v>
      </c>
      <c r="C33" s="24" t="n">
        <f aca="false">SUM(C34:C38)</f>
        <v>80</v>
      </c>
      <c r="D33" s="24" t="n">
        <f aca="false">SUM(D34:D38)</f>
        <v>80</v>
      </c>
      <c r="E33" s="24" t="n">
        <f aca="false">SUM(E34:E38)</f>
        <v>0</v>
      </c>
      <c r="F33" s="24" t="n">
        <f aca="false">SUM(F34:F38)</f>
        <v>0</v>
      </c>
      <c r="G33" s="24" t="n">
        <f aca="false">SUM(G34:G38)</f>
        <v>0</v>
      </c>
      <c r="H33" s="24" t="n">
        <f aca="false">SUM(H34:H38)</f>
        <v>0</v>
      </c>
      <c r="I33" s="24" t="n">
        <f aca="false">SUM(I34:I38)</f>
        <v>0</v>
      </c>
      <c r="J33" s="24" t="n">
        <f aca="false">SUM(J34:J38)</f>
        <v>0</v>
      </c>
      <c r="K33" s="24" t="n">
        <f aca="false">SUM(K34:K38)</f>
        <v>0</v>
      </c>
      <c r="L33" s="24" t="n">
        <f aca="false">SUM(L34:L38)</f>
        <v>0</v>
      </c>
      <c r="M33" s="24" t="n">
        <f aca="false">SUM(M34:M38)</f>
        <v>0</v>
      </c>
      <c r="N33" s="24" t="n">
        <f aca="false">SUM(N34:N38)</f>
        <v>0</v>
      </c>
      <c r="O33" s="24" t="n">
        <f aca="false">SUM(O34:O38)</f>
        <v>0</v>
      </c>
      <c r="P33" s="24" t="n">
        <f aca="false">SUM(P34:P38)</f>
        <v>0</v>
      </c>
      <c r="Q33" s="24" t="n">
        <f aca="false">SUM(Q34:Q38)</f>
        <v>0</v>
      </c>
      <c r="R33" s="24"/>
      <c r="S33" s="24"/>
    </row>
    <row r="34" customFormat="false" ht="12.75" hidden="false" customHeight="false" outlineLevel="0" collapsed="false">
      <c r="A34" s="22"/>
      <c r="B34" s="33" t="s">
        <v>74</v>
      </c>
      <c r="C34" s="24" t="n">
        <f aca="false">SUM(D34:Q34)</f>
        <v>20</v>
      </c>
      <c r="D34" s="24" t="n">
        <v>2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2"/>
      <c r="B35" s="33" t="s">
        <v>75</v>
      </c>
      <c r="C35" s="24" t="n">
        <f aca="false">SUM(D35:Q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2"/>
      <c r="B36" s="33" t="s">
        <v>76</v>
      </c>
      <c r="C36" s="24" t="n">
        <f aca="false">SUM(D36:Q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2"/>
      <c r="B37" s="33" t="s">
        <v>77</v>
      </c>
      <c r="C37" s="24" t="n">
        <f aca="false">SUM(D37:Q37)</f>
        <v>10</v>
      </c>
      <c r="D37" s="24" t="n">
        <v>1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5.5" hidden="false" customHeight="false" outlineLevel="0" collapsed="false">
      <c r="A38" s="22"/>
      <c r="B38" s="33" t="s">
        <v>78</v>
      </c>
      <c r="C38" s="24" t="n">
        <f aca="false">SUM(D38:Q38)</f>
        <v>50</v>
      </c>
      <c r="D38" s="24" t="n">
        <v>5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8" hidden="false" customHeight="true" outlineLevel="0" collapsed="false">
      <c r="A39" s="22" t="s">
        <v>79</v>
      </c>
      <c r="B39" s="23" t="s">
        <v>80</v>
      </c>
      <c r="C39" s="24" t="n">
        <f aca="false">SUM(C40:C46)</f>
        <v>200</v>
      </c>
      <c r="D39" s="24" t="n">
        <f aca="false">SUM(D40:D46)</f>
        <v>200</v>
      </c>
      <c r="E39" s="24" t="n">
        <f aca="false">SUM(E40:E46)</f>
        <v>0</v>
      </c>
      <c r="F39" s="24" t="n">
        <f aca="false">SUM(F40:F46)</f>
        <v>0</v>
      </c>
      <c r="G39" s="24" t="n">
        <f aca="false">SUM(G40:G46)</f>
        <v>0</v>
      </c>
      <c r="H39" s="24" t="n">
        <f aca="false">SUM(H40:H46)</f>
        <v>0</v>
      </c>
      <c r="I39" s="24" t="n">
        <f aca="false">SUM(I40:I46)</f>
        <v>0</v>
      </c>
      <c r="J39" s="24" t="n">
        <f aca="false">SUM(J40:J46)</f>
        <v>0</v>
      </c>
      <c r="K39" s="24" t="n">
        <f aca="false">SUM(K40:K46)</f>
        <v>0</v>
      </c>
      <c r="L39" s="24" t="n">
        <f aca="false">SUM(L40:L46)</f>
        <v>0</v>
      </c>
      <c r="M39" s="24" t="n">
        <f aca="false">SUM(M40:M46)</f>
        <v>0</v>
      </c>
      <c r="N39" s="24" t="n">
        <f aca="false">SUM(N40:N46)</f>
        <v>0</v>
      </c>
      <c r="O39" s="24" t="n">
        <f aca="false">SUM(O40:O46)</f>
        <v>0</v>
      </c>
      <c r="P39" s="24" t="n">
        <f aca="false">SUM(P40:P46)</f>
        <v>0</v>
      </c>
      <c r="Q39" s="24" t="n">
        <f aca="false">SUM(Q40:Q46)</f>
        <v>0</v>
      </c>
      <c r="R39" s="24"/>
      <c r="S39" s="24"/>
    </row>
    <row r="40" customFormat="false" ht="12.75" hidden="false" customHeight="false" outlineLevel="0" collapsed="false">
      <c r="A40" s="22"/>
      <c r="B40" s="33" t="s">
        <v>81</v>
      </c>
      <c r="C40" s="24" t="n">
        <f aca="false">SUM(D40:Q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2"/>
      <c r="B41" s="33" t="s">
        <v>82</v>
      </c>
      <c r="C41" s="24" t="n">
        <f aca="false">SUM(D41:Q41)</f>
        <v>100</v>
      </c>
      <c r="D41" s="24" t="n">
        <v>10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2"/>
      <c r="B42" s="33" t="s">
        <v>83</v>
      </c>
      <c r="C42" s="24" t="n">
        <f aca="false">SUM(D42:Q42)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4</v>
      </c>
      <c r="C43" s="24" t="n">
        <f aca="false">SUM(D43:Q43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5</v>
      </c>
      <c r="C44" s="24" t="n">
        <f aca="false">SUM(D44:Q44)</f>
        <v>40</v>
      </c>
      <c r="D44" s="24" t="n">
        <v>4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6</v>
      </c>
      <c r="C45" s="24" t="n">
        <f aca="false">SUM(D45:Q45)</f>
        <v>30</v>
      </c>
      <c r="D45" s="24" t="n">
        <v>3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/>
      <c r="B46" s="33" t="s">
        <v>87</v>
      </c>
      <c r="C46" s="24" t="n">
        <f aca="false">SUM(D46:Q46)</f>
        <v>30</v>
      </c>
      <c r="D46" s="24" t="n">
        <v>3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2" t="s">
        <v>88</v>
      </c>
      <c r="B47" s="23" t="s">
        <v>89</v>
      </c>
      <c r="C47" s="24" t="n">
        <f aca="false">SUM(D47:Q47)</f>
        <v>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 t="n">
        <f aca="false">SUM(R47:S47)</f>
        <v>0</v>
      </c>
      <c r="R47" s="24"/>
      <c r="S47" s="24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5.75" hidden="false" customHeight="true" outlineLevel="0" collapsed="false">
      <c r="A48" s="26" t="s">
        <v>90</v>
      </c>
      <c r="B48" s="27" t="s">
        <v>91</v>
      </c>
      <c r="C48" s="28" t="n">
        <f aca="false">+C33+C39+C47</f>
        <v>280</v>
      </c>
      <c r="D48" s="28" t="n">
        <f aca="false">+D33+D39+D47</f>
        <v>280</v>
      </c>
      <c r="E48" s="28" t="n">
        <f aca="false">+E33+E39+E47</f>
        <v>0</v>
      </c>
      <c r="F48" s="28" t="n">
        <f aca="false">+F33+F39+F47</f>
        <v>0</v>
      </c>
      <c r="G48" s="28" t="n">
        <f aca="false">+G33+G39+G47</f>
        <v>0</v>
      </c>
      <c r="H48" s="28" t="n">
        <f aca="false">+H33+H39+H47</f>
        <v>0</v>
      </c>
      <c r="I48" s="28" t="n">
        <f aca="false">+I33+I39+I47</f>
        <v>0</v>
      </c>
      <c r="J48" s="28" t="n">
        <f aca="false">+J33+J39+J47</f>
        <v>0</v>
      </c>
      <c r="K48" s="28" t="n">
        <f aca="false">+K33+K39+K47</f>
        <v>0</v>
      </c>
      <c r="L48" s="28" t="n">
        <f aca="false">+L33+L39+L47</f>
        <v>0</v>
      </c>
      <c r="M48" s="28" t="n">
        <f aca="false">+M33+M39+M47</f>
        <v>0</v>
      </c>
      <c r="N48" s="28" t="n">
        <f aca="false">+N33+N39+N47</f>
        <v>0</v>
      </c>
      <c r="O48" s="28" t="n">
        <f aca="false">+O33+O39+O47</f>
        <v>0</v>
      </c>
      <c r="P48" s="28" t="n">
        <f aca="false">+P33+P39+P47</f>
        <v>0</v>
      </c>
      <c r="Q48" s="28" t="n">
        <f aca="false">+Q33+Q39+Q47</f>
        <v>0</v>
      </c>
      <c r="R48" s="28"/>
      <c r="S48" s="28" t="n">
        <f aca="false">SUM(S33:S47)</f>
        <v>0</v>
      </c>
    </row>
    <row r="49" customFormat="false" ht="18" hidden="false" customHeight="true" outlineLevel="0" collapsed="false">
      <c r="A49" s="22" t="s">
        <v>92</v>
      </c>
      <c r="B49" s="23" t="s">
        <v>93</v>
      </c>
      <c r="C49" s="24" t="n">
        <f aca="false">SUM(C50:C52)</f>
        <v>0</v>
      </c>
      <c r="D49" s="24" t="n">
        <f aca="false">SUM(D50:D52)</f>
        <v>0</v>
      </c>
      <c r="E49" s="24" t="n">
        <f aca="false">SUM(E50:E52)</f>
        <v>0</v>
      </c>
      <c r="F49" s="24" t="n">
        <f aca="false">SUM(F50:F52)</f>
        <v>0</v>
      </c>
      <c r="G49" s="24" t="n">
        <f aca="false">SUM(G50:G52)</f>
        <v>0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24" t="n">
        <f aca="false">SUM(K50:K52)</f>
        <v>0</v>
      </c>
      <c r="L49" s="24" t="n">
        <f aca="false">SUM(L50:L52)</f>
        <v>0</v>
      </c>
      <c r="M49" s="24" t="n">
        <f aca="false">SUM(M50:M52)</f>
        <v>0</v>
      </c>
      <c r="N49" s="24" t="n">
        <f aca="false">SUM(N50:N52)</f>
        <v>0</v>
      </c>
      <c r="O49" s="24" t="n">
        <f aca="false">SUM(O50:O52)</f>
        <v>0</v>
      </c>
      <c r="P49" s="24" t="n">
        <f aca="false">SUM(P50:P52)</f>
        <v>0</v>
      </c>
      <c r="Q49" s="24" t="n">
        <f aca="false">SUM(Q50:Q52)</f>
        <v>0</v>
      </c>
      <c r="R49" s="24"/>
      <c r="S49" s="24"/>
    </row>
    <row r="50" customFormat="false" ht="25.5" hidden="false" customHeight="false" outlineLevel="0" collapsed="false">
      <c r="A50" s="22"/>
      <c r="B50" s="33" t="s">
        <v>94</v>
      </c>
      <c r="C50" s="24" t="n">
        <f aca="false">SUM(D50:Q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22"/>
      <c r="B51" s="33" t="s">
        <v>95</v>
      </c>
      <c r="C51" s="24" t="n">
        <f aca="false">SUM(D51:Q51)</f>
        <v>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22"/>
      <c r="B52" s="33" t="s">
        <v>96</v>
      </c>
      <c r="C52" s="24" t="n">
        <v>0</v>
      </c>
      <c r="D52" s="24" t="n">
        <v>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8" hidden="false" customHeight="true" outlineLevel="0" collapsed="false">
      <c r="A53" s="22" t="s">
        <v>97</v>
      </c>
      <c r="B53" s="23" t="s">
        <v>98</v>
      </c>
      <c r="C53" s="24" t="n">
        <f aca="false">SUM(C54:C55)</f>
        <v>40</v>
      </c>
      <c r="D53" s="24" t="n">
        <f aca="false">SUM(D54:D55)</f>
        <v>40</v>
      </c>
      <c r="E53" s="24" t="n">
        <f aca="false">SUM(E54:E55)</f>
        <v>0</v>
      </c>
      <c r="F53" s="24" t="n">
        <f aca="false">SUM(F54:F55)</f>
        <v>0</v>
      </c>
      <c r="G53" s="24" t="n">
        <f aca="false">SUM(G54:G55)</f>
        <v>0</v>
      </c>
      <c r="H53" s="24" t="n">
        <f aca="false">SUM(H54:H55)</f>
        <v>0</v>
      </c>
      <c r="I53" s="24" t="n">
        <f aca="false">SUM(I54:I55)</f>
        <v>0</v>
      </c>
      <c r="J53" s="24" t="n">
        <f aca="false">SUM(J54:J55)</f>
        <v>0</v>
      </c>
      <c r="K53" s="24" t="n">
        <f aca="false">SUM(K54:K55)</f>
        <v>0</v>
      </c>
      <c r="L53" s="24" t="n">
        <f aca="false">SUM(L54:L55)</f>
        <v>0</v>
      </c>
      <c r="M53" s="24" t="n">
        <f aca="false">SUM(M54:M55)</f>
        <v>0</v>
      </c>
      <c r="N53" s="24" t="n">
        <f aca="false">SUM(N54:N55)</f>
        <v>0</v>
      </c>
      <c r="O53" s="24" t="n">
        <f aca="false">SUM(O54:O55)</f>
        <v>0</v>
      </c>
      <c r="P53" s="24" t="n">
        <f aca="false">SUM(P54:P55)</f>
        <v>0</v>
      </c>
      <c r="Q53" s="24" t="n">
        <f aca="false">SUM(Q54:Q55)</f>
        <v>0</v>
      </c>
      <c r="R53" s="24" t="n">
        <f aca="false">SUM(R54:R55)</f>
        <v>0</v>
      </c>
      <c r="S53" s="24"/>
    </row>
    <row r="54" customFormat="false" ht="12.75" hidden="false" customHeight="false" outlineLevel="0" collapsed="false">
      <c r="A54" s="22"/>
      <c r="B54" s="33" t="s">
        <v>99</v>
      </c>
      <c r="C54" s="24" t="n">
        <f aca="false">SUM(D54:Q54)</f>
        <v>40</v>
      </c>
      <c r="D54" s="24" t="n">
        <v>4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2"/>
      <c r="B55" s="33" t="s">
        <v>100</v>
      </c>
      <c r="C55" s="24" t="n">
        <f aca="false">SUM(D55:Q55)</f>
        <v>0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5.75" hidden="false" customHeight="true" outlineLevel="0" collapsed="false">
      <c r="A56" s="26" t="s">
        <v>101</v>
      </c>
      <c r="B56" s="27" t="s">
        <v>102</v>
      </c>
      <c r="C56" s="28" t="n">
        <f aca="false">+C49+C53</f>
        <v>40</v>
      </c>
      <c r="D56" s="28" t="n">
        <f aca="false">+D49+D53</f>
        <v>40</v>
      </c>
      <c r="E56" s="28" t="n">
        <f aca="false">+E49+E53</f>
        <v>0</v>
      </c>
      <c r="F56" s="28" t="n">
        <f aca="false">+F49+F53</f>
        <v>0</v>
      </c>
      <c r="G56" s="28" t="n">
        <f aca="false">+G49+G53</f>
        <v>0</v>
      </c>
      <c r="H56" s="28" t="n">
        <f aca="false">+H49+H53</f>
        <v>0</v>
      </c>
      <c r="I56" s="28" t="n">
        <f aca="false">+I49+I53</f>
        <v>0</v>
      </c>
      <c r="J56" s="28" t="n">
        <f aca="false">+J49+J53</f>
        <v>0</v>
      </c>
      <c r="K56" s="28" t="n">
        <f aca="false">+K49+K53</f>
        <v>0</v>
      </c>
      <c r="L56" s="28" t="n">
        <f aca="false">+L49+L53</f>
        <v>0</v>
      </c>
      <c r="M56" s="28" t="n">
        <f aca="false">+M49+M53</f>
        <v>0</v>
      </c>
      <c r="N56" s="28" t="n">
        <f aca="false">+N49+N53</f>
        <v>0</v>
      </c>
      <c r="O56" s="28" t="n">
        <f aca="false">+O49+O53</f>
        <v>0</v>
      </c>
      <c r="P56" s="28" t="n">
        <f aca="false">+P49+P53</f>
        <v>0</v>
      </c>
      <c r="Q56" s="28" t="n">
        <f aca="false">+Q49+Q53</f>
        <v>0</v>
      </c>
      <c r="R56" s="28" t="n">
        <f aca="false">+R49+R53</f>
        <v>0</v>
      </c>
      <c r="S56" s="28" t="n">
        <f aca="false">SUM(S49:S53)</f>
        <v>0</v>
      </c>
    </row>
    <row r="57" customFormat="false" ht="18" hidden="false" customHeight="true" outlineLevel="0" collapsed="false">
      <c r="A57" s="22" t="s">
        <v>103</v>
      </c>
      <c r="B57" s="23" t="s">
        <v>104</v>
      </c>
      <c r="C57" s="24" t="n">
        <f aca="false">SUM(C58:C60)</f>
        <v>3500</v>
      </c>
      <c r="D57" s="24" t="n">
        <f aca="false">SUM(D58:D60)</f>
        <v>3500</v>
      </c>
      <c r="E57" s="24" t="n">
        <f aca="false">SUM(E58:E60)</f>
        <v>0</v>
      </c>
      <c r="F57" s="24" t="n">
        <f aca="false">SUM(F58:F60)</f>
        <v>0</v>
      </c>
      <c r="G57" s="24" t="n">
        <f aca="false">SUM(G58:G60)</f>
        <v>0</v>
      </c>
      <c r="H57" s="24" t="n">
        <f aca="false">SUM(H58:H60)</f>
        <v>0</v>
      </c>
      <c r="I57" s="24" t="n">
        <f aca="false">SUM(I58:I60)</f>
        <v>0</v>
      </c>
      <c r="J57" s="24" t="n">
        <f aca="false">SUM(J58:J60)</f>
        <v>0</v>
      </c>
      <c r="K57" s="24" t="n">
        <f aca="false">SUM(K58:K60)</f>
        <v>0</v>
      </c>
      <c r="L57" s="24" t="n">
        <f aca="false">SUM(L58:L60)</f>
        <v>0</v>
      </c>
      <c r="M57" s="24" t="n">
        <f aca="false">SUM(M58:M60)</f>
        <v>0</v>
      </c>
      <c r="N57" s="24" t="n">
        <f aca="false">SUM(N58:N60)</f>
        <v>0</v>
      </c>
      <c r="O57" s="24" t="n">
        <f aca="false">SUM(O58:O60)</f>
        <v>0</v>
      </c>
      <c r="P57" s="24" t="n">
        <f aca="false">SUM(P58:P60)</f>
        <v>0</v>
      </c>
      <c r="Q57" s="24" t="n">
        <f aca="false">SUM(Q58:Q60)</f>
        <v>0</v>
      </c>
      <c r="R57" s="24"/>
      <c r="S57" s="24"/>
    </row>
    <row r="58" customFormat="false" ht="12.75" hidden="false" customHeight="false" outlineLevel="0" collapsed="false">
      <c r="A58" s="22"/>
      <c r="B58" s="33" t="s">
        <v>105</v>
      </c>
      <c r="C58" s="24" t="n">
        <f aca="false">SUM(D58:Q58)</f>
        <v>2000</v>
      </c>
      <c r="D58" s="24" t="n">
        <v>200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22"/>
      <c r="B59" s="33" t="s">
        <v>106</v>
      </c>
      <c r="C59" s="24" t="n">
        <f aca="false">SUM(D59:Q59)</f>
        <v>900</v>
      </c>
      <c r="D59" s="24" t="n">
        <v>90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22"/>
      <c r="B60" s="33" t="s">
        <v>107</v>
      </c>
      <c r="C60" s="24" t="n">
        <f aca="false">SUM(D60:Q60)</f>
        <v>600</v>
      </c>
      <c r="D60" s="24" t="n">
        <v>60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22" t="s">
        <v>108</v>
      </c>
      <c r="B61" s="23" t="s">
        <v>109</v>
      </c>
      <c r="C61" s="24" t="n">
        <f aca="false">SUM(D61:Q61)</f>
        <v>1750</v>
      </c>
      <c r="D61" s="24"/>
      <c r="E61" s="24" t="n">
        <v>1750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22" t="s">
        <v>110</v>
      </c>
      <c r="B62" s="23" t="s">
        <v>111</v>
      </c>
      <c r="C62" s="24" t="n">
        <f aca="false">SUM(D62:Q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25.5" hidden="false" customHeight="false" outlineLevel="0" collapsed="false">
      <c r="A63" s="22" t="s">
        <v>112</v>
      </c>
      <c r="B63" s="23" t="s">
        <v>113</v>
      </c>
      <c r="C63" s="24" t="n">
        <f aca="false">SUM(D63:Q63)</f>
        <v>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true" outlineLevel="0" collapsed="false">
      <c r="A64" s="22" t="s">
        <v>114</v>
      </c>
      <c r="B64" s="23" t="s">
        <v>115</v>
      </c>
      <c r="C64" s="24" t="n">
        <f aca="false">SUM(C65:C68)</f>
        <v>500</v>
      </c>
      <c r="D64" s="24" t="n">
        <f aca="false">SUM(D65:D68)</f>
        <v>500</v>
      </c>
      <c r="E64" s="24" t="n">
        <f aca="false">SUM(E65:E68)</f>
        <v>0</v>
      </c>
      <c r="F64" s="24" t="n">
        <f aca="false">SUM(F65:F68)</f>
        <v>0</v>
      </c>
      <c r="G64" s="24" t="n">
        <f aca="false">SUM(G65:G68)</f>
        <v>0</v>
      </c>
      <c r="H64" s="24" t="n">
        <f aca="false">SUM(H65:H68)</f>
        <v>0</v>
      </c>
      <c r="I64" s="24" t="n">
        <f aca="false">SUM(I65:I68)</f>
        <v>0</v>
      </c>
      <c r="J64" s="24" t="n">
        <f aca="false">SUM(J65:J68)</f>
        <v>0</v>
      </c>
      <c r="K64" s="24" t="n">
        <f aca="false">SUM(K65:K68)</f>
        <v>0</v>
      </c>
      <c r="L64" s="24" t="n">
        <f aca="false">SUM(L65:L68)</f>
        <v>0</v>
      </c>
      <c r="M64" s="24" t="n">
        <f aca="false">SUM(M65:M68)</f>
        <v>0</v>
      </c>
      <c r="N64" s="24" t="n">
        <f aca="false">SUM(N65:N68)</f>
        <v>0</v>
      </c>
      <c r="O64" s="24" t="n">
        <f aca="false">SUM(O65:O68)</f>
        <v>0</v>
      </c>
      <c r="P64" s="24" t="n">
        <f aca="false">SUM(P65:P68)</f>
        <v>0</v>
      </c>
      <c r="Q64" s="24" t="n">
        <f aca="false">SUM(Q65:Q68)</f>
        <v>0</v>
      </c>
      <c r="R64" s="24"/>
      <c r="S64" s="24"/>
    </row>
    <row r="65" customFormat="false" ht="12.75" hidden="false" customHeight="false" outlineLevel="0" collapsed="false">
      <c r="A65" s="22"/>
      <c r="B65" s="33" t="s">
        <v>116</v>
      </c>
      <c r="C65" s="24" t="n">
        <f aca="false">SUM(D65:Q65)</f>
        <v>500</v>
      </c>
      <c r="D65" s="24" t="n">
        <v>500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22"/>
      <c r="B66" s="33" t="s">
        <v>117</v>
      </c>
      <c r="C66" s="24" t="n">
        <f aca="false">SUM(D66:Q66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22"/>
      <c r="B67" s="33" t="s">
        <v>118</v>
      </c>
      <c r="C67" s="24" t="n">
        <f aca="false">SUM(D67:Q67)</f>
        <v>0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/>
      <c r="B68" s="33" t="s">
        <v>119</v>
      </c>
      <c r="C68" s="24" t="n">
        <f aca="false">SUM(D68:Q68)</f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2" t="s">
        <v>120</v>
      </c>
      <c r="B69" s="23" t="s">
        <v>121</v>
      </c>
      <c r="C69" s="24" t="n">
        <f aca="false">SUM(D69:Q69)</f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22" t="s">
        <v>122</v>
      </c>
      <c r="B70" s="23" t="s">
        <v>123</v>
      </c>
      <c r="C70" s="24" t="n">
        <f aca="false">SUM(D70:Q70)</f>
        <v>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8" hidden="false" customHeight="true" outlineLevel="0" collapsed="false">
      <c r="A71" s="22" t="s">
        <v>124</v>
      </c>
      <c r="B71" s="23" t="s">
        <v>125</v>
      </c>
      <c r="C71" s="24" t="n">
        <f aca="false">SUM(C72:C74)</f>
        <v>0</v>
      </c>
      <c r="D71" s="24" t="n">
        <f aca="false">SUM(D72:D74)</f>
        <v>0</v>
      </c>
      <c r="E71" s="24" t="n">
        <f aca="false">SUM(E72:E74)</f>
        <v>0</v>
      </c>
      <c r="F71" s="24" t="n">
        <f aca="false">SUM(F72:F74)</f>
        <v>0</v>
      </c>
      <c r="G71" s="24" t="n">
        <f aca="false">SUM(G72:G74)</f>
        <v>0</v>
      </c>
      <c r="H71" s="24" t="n">
        <f aca="false">SUM(H72:H74)</f>
        <v>0</v>
      </c>
      <c r="I71" s="24" t="n">
        <f aca="false">SUM(I72:I74)</f>
        <v>0</v>
      </c>
      <c r="J71" s="24" t="n">
        <f aca="false">SUM(J72:J74)</f>
        <v>0</v>
      </c>
      <c r="K71" s="24" t="n">
        <f aca="false">SUM(K72:K74)</f>
        <v>0</v>
      </c>
      <c r="L71" s="24" t="n">
        <f aca="false">SUM(L72:L74)</f>
        <v>0</v>
      </c>
      <c r="M71" s="24" t="n">
        <f aca="false">SUM(M72:M74)</f>
        <v>0</v>
      </c>
      <c r="N71" s="24" t="n">
        <f aca="false">SUM(N72:N74)</f>
        <v>0</v>
      </c>
      <c r="O71" s="24" t="n">
        <f aca="false">SUM(O72:O74)</f>
        <v>0</v>
      </c>
      <c r="P71" s="24" t="n">
        <f aca="false">SUM(P72:P74)</f>
        <v>0</v>
      </c>
      <c r="Q71" s="24" t="n">
        <f aca="false">SUM(Q72:Q74)</f>
        <v>0</v>
      </c>
      <c r="R71" s="24"/>
      <c r="S71" s="24"/>
    </row>
    <row r="72" customFormat="false" ht="12.75" hidden="false" customHeight="false" outlineLevel="0" collapsed="false">
      <c r="A72" s="22"/>
      <c r="B72" s="33" t="s">
        <v>126</v>
      </c>
      <c r="C72" s="24" t="n">
        <f aca="false">SUM(D72:Q72)</f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22"/>
      <c r="B73" s="33" t="s">
        <v>127</v>
      </c>
      <c r="C73" s="24" t="n">
        <f aca="false">SUM(D73:Q73)</f>
        <v>0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22"/>
      <c r="B74" s="33" t="s">
        <v>128</v>
      </c>
      <c r="C74" s="24" t="n">
        <f aca="false">SUM(D74:Q74)</f>
        <v>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8" hidden="false" customHeight="true" outlineLevel="0" collapsed="false">
      <c r="A75" s="22" t="s">
        <v>129</v>
      </c>
      <c r="B75" s="23" t="s">
        <v>130</v>
      </c>
      <c r="C75" s="24" t="n">
        <f aca="false">SUM(C76:C83)</f>
        <v>600</v>
      </c>
      <c r="D75" s="24" t="n">
        <f aca="false">SUM(D76:D83)</f>
        <v>600</v>
      </c>
      <c r="E75" s="24" t="n">
        <f aca="false">SUM(E76:E83)</f>
        <v>0</v>
      </c>
      <c r="F75" s="24" t="n">
        <f aca="false">SUM(F76:F83)</f>
        <v>0</v>
      </c>
      <c r="G75" s="24" t="n">
        <f aca="false">SUM(G76:G83)</f>
        <v>0</v>
      </c>
      <c r="H75" s="24" t="n">
        <f aca="false">SUM(H76:H83)</f>
        <v>0</v>
      </c>
      <c r="I75" s="24" t="n">
        <f aca="false">SUM(I76:I83)</f>
        <v>0</v>
      </c>
      <c r="J75" s="24" t="n">
        <f aca="false">SUM(J76:J83)</f>
        <v>0</v>
      </c>
      <c r="K75" s="24" t="n">
        <f aca="false">SUM(K76:K83)</f>
        <v>0</v>
      </c>
      <c r="L75" s="24" t="n">
        <f aca="false">SUM(L76:L83)</f>
        <v>0</v>
      </c>
      <c r="M75" s="24" t="n">
        <f aca="false">SUM(M76:M83)</f>
        <v>0</v>
      </c>
      <c r="N75" s="24" t="n">
        <f aca="false">SUM(N76:N83)</f>
        <v>0</v>
      </c>
      <c r="O75" s="24" t="n">
        <f aca="false">SUM(O76:O83)</f>
        <v>0</v>
      </c>
      <c r="P75" s="24" t="n">
        <f aca="false">SUM(P76:P83)</f>
        <v>0</v>
      </c>
      <c r="Q75" s="24" t="n">
        <f aca="false">SUM(Q76:Q83)</f>
        <v>0</v>
      </c>
      <c r="R75" s="24"/>
      <c r="S75" s="24"/>
    </row>
    <row r="76" customFormat="false" ht="12.75" hidden="false" customHeight="false" outlineLevel="0" collapsed="false">
      <c r="A76" s="22"/>
      <c r="B76" s="33" t="s">
        <v>131</v>
      </c>
      <c r="C76" s="24" t="n">
        <f aca="false">SUM(D76:Q76)</f>
        <v>0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32</v>
      </c>
      <c r="C77" s="24" t="n">
        <f aca="false">SUM(D77:Q77)</f>
        <v>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22"/>
      <c r="B78" s="33" t="s">
        <v>133</v>
      </c>
      <c r="C78" s="24" t="n">
        <f aca="false">SUM(D78:Q78)</f>
        <v>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4</v>
      </c>
      <c r="C79" s="24" t="n">
        <f aca="false">SUM(D79:Q79)</f>
        <v>0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939</v>
      </c>
      <c r="C80" s="24" t="n">
        <f aca="false">SUM(D80:Q80)</f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6</v>
      </c>
      <c r="C81" s="24" t="n">
        <f aca="false">SUM(D81:Q81)</f>
        <v>400</v>
      </c>
      <c r="D81" s="24" t="n">
        <v>400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7</v>
      </c>
      <c r="C82" s="24" t="n">
        <f aca="false">SUM(D82:Q82)</f>
        <v>200</v>
      </c>
      <c r="D82" s="24" t="n">
        <v>200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2"/>
      <c r="B83" s="33" t="s">
        <v>138</v>
      </c>
      <c r="C83" s="24" t="n">
        <f aca="false">SUM(D83:Q83)</f>
        <v>0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5.75" hidden="false" customHeight="true" outlineLevel="0" collapsed="false">
      <c r="A84" s="26" t="s">
        <v>139</v>
      </c>
      <c r="B84" s="27" t="s">
        <v>140</v>
      </c>
      <c r="C84" s="28" t="n">
        <f aca="false">+C57+C61+C62+C64+C69+C71+C75</f>
        <v>6350</v>
      </c>
      <c r="D84" s="28" t="n">
        <f aca="false">+D57+D61+D62+D64+D69+D71+D75</f>
        <v>4600</v>
      </c>
      <c r="E84" s="28" t="n">
        <f aca="false">+E57+E61+E62+E64+E69+E71+E75</f>
        <v>1750</v>
      </c>
      <c r="F84" s="28" t="n">
        <f aca="false">+F57+F61+F62+F64+F69+F71+F75</f>
        <v>0</v>
      </c>
      <c r="G84" s="28" t="n">
        <f aca="false">+G57+G61+G62+G64+G69+G71+G75</f>
        <v>0</v>
      </c>
      <c r="H84" s="28" t="n">
        <f aca="false">+H57+H61+H62+H64+H69+H71+H75</f>
        <v>0</v>
      </c>
      <c r="I84" s="28" t="n">
        <f aca="false">+I57+I61+I62+I64+I69+I71+I75</f>
        <v>0</v>
      </c>
      <c r="J84" s="28" t="n">
        <f aca="false">+J57+J61+J62+J64+J69+J71+J75</f>
        <v>0</v>
      </c>
      <c r="K84" s="28" t="n">
        <f aca="false">+K57+K61+K62+K64+K69+K71+K75</f>
        <v>0</v>
      </c>
      <c r="L84" s="28" t="n">
        <f aca="false">+L57+L61+L62+L64+L69+L71+L75</f>
        <v>0</v>
      </c>
      <c r="M84" s="28" t="n">
        <f aca="false">+M57+M61+M62+M64+M69+M71+M75</f>
        <v>0</v>
      </c>
      <c r="N84" s="28" t="n">
        <f aca="false">+N57+N61+N62+N64+N69+N71+N75</f>
        <v>0</v>
      </c>
      <c r="O84" s="28" t="n">
        <f aca="false">+O57+O61+O62+O64+O69+O71+O75</f>
        <v>0</v>
      </c>
      <c r="P84" s="28" t="n">
        <f aca="false">+P57+P61+P62+P64+P69+P71+P75</f>
        <v>0</v>
      </c>
      <c r="Q84" s="28" t="n">
        <f aca="false">+Q57+Q61+Q62+Q64+Q69+Q71+Q75</f>
        <v>0</v>
      </c>
      <c r="R84" s="28"/>
      <c r="S84" s="28" t="n">
        <f aca="false">+S57+S61+S62+S64+S69+S71+S75</f>
        <v>0</v>
      </c>
    </row>
    <row r="85" customFormat="false" ht="12.75" hidden="false" customHeight="false" outlineLevel="0" collapsed="false">
      <c r="A85" s="22" t="s">
        <v>141</v>
      </c>
      <c r="B85" s="23" t="s">
        <v>142</v>
      </c>
      <c r="C85" s="24" t="n">
        <f aca="false">SUM(D85:Q85)</f>
        <v>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8" hidden="false" customHeight="true" outlineLevel="0" collapsed="false">
      <c r="A86" s="22" t="s">
        <v>143</v>
      </c>
      <c r="B86" s="23" t="s">
        <v>144</v>
      </c>
      <c r="C86" s="24" t="n">
        <f aca="false">SUM(C87:C90)</f>
        <v>0</v>
      </c>
      <c r="D86" s="24" t="n">
        <f aca="false">SUM(D87:D90)</f>
        <v>0</v>
      </c>
      <c r="E86" s="24" t="n">
        <f aca="false">SUM(E87:E90)</f>
        <v>0</v>
      </c>
      <c r="F86" s="24" t="n">
        <f aca="false">SUM(F87:F90)</f>
        <v>0</v>
      </c>
      <c r="G86" s="24" t="n">
        <f aca="false">SUM(G87:G90)</f>
        <v>0</v>
      </c>
      <c r="H86" s="24" t="n">
        <f aca="false">SUM(H87:H90)</f>
        <v>0</v>
      </c>
      <c r="I86" s="24" t="n">
        <f aca="false">SUM(I87:I90)</f>
        <v>0</v>
      </c>
      <c r="J86" s="24" t="n">
        <f aca="false">SUM(J87:J90)</f>
        <v>0</v>
      </c>
      <c r="K86" s="24" t="n">
        <f aca="false">SUM(K87:K90)</f>
        <v>0</v>
      </c>
      <c r="L86" s="24" t="n">
        <f aca="false">SUM(L87:L90)</f>
        <v>0</v>
      </c>
      <c r="M86" s="24" t="n">
        <f aca="false">SUM(M87:M90)</f>
        <v>0</v>
      </c>
      <c r="N86" s="24" t="n">
        <f aca="false">SUM(N87:N90)</f>
        <v>0</v>
      </c>
      <c r="O86" s="24" t="n">
        <f aca="false">SUM(O87:O90)</f>
        <v>0</v>
      </c>
      <c r="P86" s="24" t="n">
        <f aca="false">SUM(P87:P90)</f>
        <v>0</v>
      </c>
      <c r="Q86" s="24" t="n">
        <f aca="false">SUM(Q87:Q90)</f>
        <v>0</v>
      </c>
      <c r="R86" s="24"/>
      <c r="S86" s="24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22"/>
      <c r="B87" s="33" t="s">
        <v>145</v>
      </c>
      <c r="C87" s="24" t="n">
        <f aca="false">SUM(D87:Q87)</f>
        <v>0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22"/>
      <c r="B88" s="33" t="s">
        <v>146</v>
      </c>
      <c r="C88" s="24" t="n">
        <f aca="false">SUM(D88:Q88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22"/>
      <c r="B89" s="33" t="s">
        <v>147</v>
      </c>
      <c r="C89" s="24" t="n">
        <f aca="false">SUM(D89:Q89)</f>
        <v>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22"/>
      <c r="B90" s="33" t="s">
        <v>148</v>
      </c>
      <c r="C90" s="24" t="n">
        <f aca="false">SUM(D90:Q90)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5.75" hidden="false" customHeight="true" outlineLevel="0" collapsed="false">
      <c r="A91" s="26" t="s">
        <v>149</v>
      </c>
      <c r="B91" s="27" t="s">
        <v>150</v>
      </c>
      <c r="C91" s="28" t="n">
        <f aca="false">+C85+C86</f>
        <v>0</v>
      </c>
      <c r="D91" s="28" t="n">
        <f aca="false">+D85+D86</f>
        <v>0</v>
      </c>
      <c r="E91" s="28" t="n">
        <f aca="false">+E85+E86</f>
        <v>0</v>
      </c>
      <c r="F91" s="28" t="n">
        <f aca="false">+F85+F86</f>
        <v>0</v>
      </c>
      <c r="G91" s="28" t="n">
        <f aca="false">+G85+G86</f>
        <v>0</v>
      </c>
      <c r="H91" s="28" t="n">
        <f aca="false">+H85+H86</f>
        <v>0</v>
      </c>
      <c r="I91" s="28" t="n">
        <f aca="false">+I85+I86</f>
        <v>0</v>
      </c>
      <c r="J91" s="28" t="n">
        <f aca="false">+J85+J86</f>
        <v>0</v>
      </c>
      <c r="K91" s="28" t="n">
        <f aca="false">+K85+K86</f>
        <v>0</v>
      </c>
      <c r="L91" s="28" t="n">
        <f aca="false">+L85+L86</f>
        <v>0</v>
      </c>
      <c r="M91" s="28" t="n">
        <f aca="false">+M85+M86</f>
        <v>0</v>
      </c>
      <c r="N91" s="28" t="n">
        <f aca="false">+N85+N86</f>
        <v>0</v>
      </c>
      <c r="O91" s="28" t="n">
        <f aca="false">+O85+O86</f>
        <v>0</v>
      </c>
      <c r="P91" s="28" t="n">
        <f aca="false">+P85+P86</f>
        <v>0</v>
      </c>
      <c r="Q91" s="28" t="n">
        <f aca="false">+Q85+Q86</f>
        <v>0</v>
      </c>
      <c r="R91" s="28"/>
      <c r="S91" s="28" t="n">
        <f aca="false">SUM(S85:S86)</f>
        <v>0</v>
      </c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22" t="s">
        <v>151</v>
      </c>
      <c r="B92" s="23" t="s">
        <v>152</v>
      </c>
      <c r="C92" s="24" t="n">
        <f aca="false">SUM(D92:Q92)</f>
        <v>1855</v>
      </c>
      <c r="D92" s="24" t="n">
        <v>1382</v>
      </c>
      <c r="E92" s="24" t="n">
        <v>473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22" t="s">
        <v>153</v>
      </c>
      <c r="B93" s="23" t="s">
        <v>154</v>
      </c>
      <c r="C93" s="24" t="n">
        <f aca="false">SUM(D93:Q93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22" t="s">
        <v>155</v>
      </c>
      <c r="B94" s="23" t="s">
        <v>156</v>
      </c>
      <c r="C94" s="24" t="n">
        <f aca="false">SUM(D94:Q94)</f>
        <v>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57</v>
      </c>
      <c r="B95" s="23" t="s">
        <v>158</v>
      </c>
      <c r="C95" s="24" t="n">
        <f aca="false">SUM(D95:Q95)</f>
        <v>0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22" t="s">
        <v>159</v>
      </c>
      <c r="B96" s="23" t="s">
        <v>160</v>
      </c>
      <c r="C96" s="24" t="n">
        <f aca="false">SUM(D96:Q96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22" t="s">
        <v>161</v>
      </c>
      <c r="B97" s="23" t="s">
        <v>162</v>
      </c>
      <c r="C97" s="24" t="n">
        <f aca="false">SUM(D97:Q97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63</v>
      </c>
      <c r="B98" s="23" t="s">
        <v>164</v>
      </c>
      <c r="C98" s="24" t="n">
        <f aca="false">SUM(D98:Q98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65</v>
      </c>
      <c r="B99" s="23" t="s">
        <v>166</v>
      </c>
      <c r="C99" s="24" t="n">
        <f aca="false">SUM(D99:Q99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67</v>
      </c>
      <c r="B100" s="23" t="s">
        <v>168</v>
      </c>
      <c r="C100" s="24" t="n">
        <f aca="false">SUM(D100:Q100)</f>
        <v>0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22" t="s">
        <v>169</v>
      </c>
      <c r="B101" s="23" t="s">
        <v>170</v>
      </c>
      <c r="C101" s="24" t="n">
        <f aca="false">SUM(C102:C104)</f>
        <v>350</v>
      </c>
      <c r="D101" s="24" t="n">
        <f aca="false">SUM(D102:D104)</f>
        <v>350</v>
      </c>
      <c r="E101" s="24" t="n">
        <f aca="false">SUM(E102:E104)</f>
        <v>0</v>
      </c>
      <c r="F101" s="24" t="n">
        <f aca="false">SUM(F102:F104)</f>
        <v>0</v>
      </c>
      <c r="G101" s="24" t="n">
        <f aca="false">SUM(G102:G104)</f>
        <v>0</v>
      </c>
      <c r="H101" s="24" t="n">
        <f aca="false">SUM(H102:H104)</f>
        <v>0</v>
      </c>
      <c r="I101" s="24" t="n">
        <f aca="false">SUM(I102:I104)</f>
        <v>0</v>
      </c>
      <c r="J101" s="24" t="n">
        <f aca="false">SUM(J102:J104)</f>
        <v>0</v>
      </c>
      <c r="K101" s="24" t="n">
        <f aca="false">SUM(K102:K104)</f>
        <v>0</v>
      </c>
      <c r="L101" s="24" t="n">
        <f aca="false">SUM(L102:L104)</f>
        <v>0</v>
      </c>
      <c r="M101" s="24" t="n">
        <f aca="false">SUM(M102:M104)</f>
        <v>0</v>
      </c>
      <c r="N101" s="24" t="n">
        <f aca="false">SUM(N102:N104)</f>
        <v>0</v>
      </c>
      <c r="O101" s="24" t="n">
        <f aca="false">SUM(O102:O104)</f>
        <v>0</v>
      </c>
      <c r="P101" s="24" t="n">
        <f aca="false">SUM(P102:P104)</f>
        <v>0</v>
      </c>
      <c r="Q101" s="24" t="n">
        <f aca="false">SUM(Q102:Q104)</f>
        <v>0</v>
      </c>
      <c r="R101" s="24"/>
      <c r="S101" s="24"/>
    </row>
    <row r="102" customFormat="false" ht="12.75" hidden="false" customHeight="false" outlineLevel="0" collapsed="false">
      <c r="A102" s="22"/>
      <c r="B102" s="33" t="s">
        <v>171</v>
      </c>
      <c r="C102" s="24" t="n">
        <f aca="false">SUM(D102:Q102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22"/>
      <c r="B103" s="33" t="s">
        <v>172</v>
      </c>
      <c r="C103" s="24" t="n">
        <f aca="false">SUM(D103:Q103)</f>
        <v>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22"/>
      <c r="B104" s="33" t="s">
        <v>940</v>
      </c>
      <c r="C104" s="24" t="n">
        <f aca="false">SUM(D104:Q104)</f>
        <v>350</v>
      </c>
      <c r="D104" s="24" t="n">
        <v>35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5.75" hidden="false" customHeight="true" outlineLevel="0" collapsed="false">
      <c r="A105" s="26" t="s">
        <v>173</v>
      </c>
      <c r="B105" s="27" t="s">
        <v>174</v>
      </c>
      <c r="C105" s="28" t="n">
        <f aca="false">+C92+C93+C94+C97+C101</f>
        <v>2205</v>
      </c>
      <c r="D105" s="28" t="n">
        <f aca="false">+D92+D93+D94+D97+D101</f>
        <v>1732</v>
      </c>
      <c r="E105" s="28" t="n">
        <f aca="false">+E92+E93+E94+E97+E101</f>
        <v>473</v>
      </c>
      <c r="F105" s="28" t="n">
        <f aca="false">+F92+F93+F94+F97+F101</f>
        <v>0</v>
      </c>
      <c r="G105" s="28" t="n">
        <f aca="false">+G92+G93+G94+G97+G101</f>
        <v>0</v>
      </c>
      <c r="H105" s="28" t="n">
        <f aca="false">+H92+H93+H94+H97+H101</f>
        <v>0</v>
      </c>
      <c r="I105" s="28" t="n">
        <f aca="false">+I92+I93+I94+I97+I101</f>
        <v>0</v>
      </c>
      <c r="J105" s="28" t="n">
        <f aca="false">+J92+J93+J94+J97+J101</f>
        <v>0</v>
      </c>
      <c r="K105" s="28" t="n">
        <f aca="false">+K92+K93+K94+K97+K101</f>
        <v>0</v>
      </c>
      <c r="L105" s="28" t="n">
        <f aca="false">+L92+L93+L94+L97+L101</f>
        <v>0</v>
      </c>
      <c r="M105" s="28" t="n">
        <f aca="false">+M92+M93+M94+M97+M101</f>
        <v>0</v>
      </c>
      <c r="N105" s="28" t="n">
        <f aca="false">+N92+N93+N94+N97+N101</f>
        <v>0</v>
      </c>
      <c r="O105" s="28" t="n">
        <f aca="false">+O92+O93+O94+O97+O101</f>
        <v>0</v>
      </c>
      <c r="P105" s="28" t="n">
        <f aca="false">+P92+P93+P94+P97+P101</f>
        <v>0</v>
      </c>
      <c r="Q105" s="28" t="n">
        <f aca="false">+Q92+Q93+Q94+Q97+Q101</f>
        <v>0</v>
      </c>
      <c r="R105" s="28"/>
      <c r="S105" s="28" t="n">
        <f aca="false">+S92+S93+S94+S97+S101</f>
        <v>0</v>
      </c>
    </row>
    <row r="106" s="32" customFormat="true" ht="21.75" hidden="false" customHeight="true" outlineLevel="0" collapsed="false">
      <c r="A106" s="29" t="s">
        <v>175</v>
      </c>
      <c r="B106" s="30" t="s">
        <v>176</v>
      </c>
      <c r="C106" s="31" t="n">
        <f aca="false">+C48+C56+C84+C91+C105</f>
        <v>8875</v>
      </c>
      <c r="D106" s="31" t="n">
        <f aca="false">+D48+D56+D84+D91+D105</f>
        <v>6652</v>
      </c>
      <c r="E106" s="31" t="n">
        <f aca="false">+E48+E56+E84+E91+E105</f>
        <v>2223</v>
      </c>
      <c r="F106" s="31" t="n">
        <f aca="false">+F48+F56+F84+F91+F105</f>
        <v>0</v>
      </c>
      <c r="G106" s="31" t="n">
        <f aca="false">+G48+G56+G84+G91+G105</f>
        <v>0</v>
      </c>
      <c r="H106" s="31" t="n">
        <f aca="false">+H48+H56+H84+H91+H105</f>
        <v>0</v>
      </c>
      <c r="I106" s="31" t="n">
        <f aca="false">+I48+I56+I84+I91+I105</f>
        <v>0</v>
      </c>
      <c r="J106" s="31" t="n">
        <f aca="false">+J48+J56+J84+J91+J105</f>
        <v>0</v>
      </c>
      <c r="K106" s="31" t="n">
        <f aca="false">+K48+K56+K84+K91+K105</f>
        <v>0</v>
      </c>
      <c r="L106" s="31" t="n">
        <f aca="false">+L48+L56+L84+L91+L105</f>
        <v>0</v>
      </c>
      <c r="M106" s="31" t="n">
        <f aca="false">+M48+M56+M84+M91+M105</f>
        <v>0</v>
      </c>
      <c r="N106" s="31" t="n">
        <f aca="false">+N48+N56+N84+N91+N105</f>
        <v>0</v>
      </c>
      <c r="O106" s="31" t="n">
        <f aca="false">+O48+O56+O84+O91+O105</f>
        <v>0</v>
      </c>
      <c r="P106" s="31" t="n">
        <f aca="false">+P48+P56+P84+P91+P105</f>
        <v>0</v>
      </c>
      <c r="Q106" s="31" t="n">
        <f aca="false">+Q48+Q56+Q84+Q91+Q105</f>
        <v>0</v>
      </c>
      <c r="R106" s="31"/>
      <c r="S106" s="31" t="n">
        <f aca="false">+S48+S56+S84+S91+S105</f>
        <v>0</v>
      </c>
    </row>
    <row r="107" customFormat="false" ht="12.75" hidden="true" customHeight="false" outlineLevel="1" collapsed="false">
      <c r="A107" s="22" t="s">
        <v>177</v>
      </c>
      <c r="B107" s="23" t="s">
        <v>178</v>
      </c>
      <c r="C107" s="24" t="n">
        <f aca="false">SUM(D107:Q107)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 t="n">
        <f aca="false">SUM(R107:S107)</f>
        <v>0</v>
      </c>
      <c r="R107" s="24"/>
      <c r="S107" s="24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2.75" hidden="true" customHeight="false" outlineLevel="1" collapsed="false">
      <c r="A108" s="22" t="s">
        <v>179</v>
      </c>
      <c r="B108" s="23" t="s">
        <v>180</v>
      </c>
      <c r="C108" s="24" t="n">
        <f aca="false">SUM(C109:C119)</f>
        <v>0</v>
      </c>
      <c r="D108" s="24" t="n">
        <f aca="false">SUM(D109:D119)</f>
        <v>0</v>
      </c>
      <c r="E108" s="24" t="n">
        <f aca="false">SUM(E109:E119)</f>
        <v>0</v>
      </c>
      <c r="F108" s="24" t="n">
        <f aca="false">SUM(F109:F119)</f>
        <v>0</v>
      </c>
      <c r="G108" s="24" t="n">
        <f aca="false">SUM(G109:G119)</f>
        <v>0</v>
      </c>
      <c r="H108" s="24" t="n">
        <f aca="false">SUM(H109:H119)</f>
        <v>0</v>
      </c>
      <c r="I108" s="24" t="n">
        <f aca="false">SUM(I109:I119)</f>
        <v>0</v>
      </c>
      <c r="J108" s="24" t="n">
        <f aca="false">SUM(J109:J119)</f>
        <v>0</v>
      </c>
      <c r="K108" s="24" t="n">
        <f aca="false">SUM(K109:K119)</f>
        <v>0</v>
      </c>
      <c r="L108" s="24" t="n">
        <f aca="false">SUM(L109:L119)</f>
        <v>0</v>
      </c>
      <c r="M108" s="24" t="n">
        <f aca="false">SUM(M109:M119)</f>
        <v>0</v>
      </c>
      <c r="N108" s="24" t="n">
        <f aca="false">SUM(N109:N119)</f>
        <v>0</v>
      </c>
      <c r="O108" s="24" t="n">
        <f aca="false">SUM(O109:O119)</f>
        <v>0</v>
      </c>
      <c r="P108" s="24" t="n">
        <f aca="false">SUM(P109:P119)</f>
        <v>0</v>
      </c>
      <c r="Q108" s="24" t="n">
        <f aca="false">SUM(Q109:Q119)</f>
        <v>0</v>
      </c>
      <c r="R108" s="24"/>
      <c r="S108" s="24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2.75" hidden="true" customHeight="false" outlineLevel="1" collapsed="false">
      <c r="A109" s="22" t="s">
        <v>181</v>
      </c>
      <c r="B109" s="23" t="s">
        <v>182</v>
      </c>
      <c r="C109" s="24" t="n">
        <f aca="false">SUM(D109:Q109)</f>
        <v>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n">
        <f aca="false">SUM(R109:S109)</f>
        <v>0</v>
      </c>
      <c r="R109" s="24"/>
      <c r="S109" s="24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2.75" hidden="true" customHeight="false" outlineLevel="1" collapsed="false">
      <c r="A110" s="22" t="s">
        <v>183</v>
      </c>
      <c r="B110" s="23" t="s">
        <v>184</v>
      </c>
      <c r="C110" s="24" t="n">
        <f aca="false">SUM(D110:Q110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 t="n">
        <f aca="false">SUM(R110:S110)</f>
        <v>0</v>
      </c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true" customHeight="false" outlineLevel="1" collapsed="false">
      <c r="A111" s="22" t="s">
        <v>185</v>
      </c>
      <c r="B111" s="23" t="s">
        <v>186</v>
      </c>
      <c r="C111" s="24" t="n">
        <f aca="false">SUM(D111:Q111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n">
        <f aca="false">SUM(R111:S111)</f>
        <v>0</v>
      </c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true" customHeight="false" outlineLevel="1" collapsed="false">
      <c r="A112" s="22" t="s">
        <v>187</v>
      </c>
      <c r="B112" s="23" t="s">
        <v>188</v>
      </c>
      <c r="C112" s="24" t="n">
        <f aca="false">SUM(D112:Q112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 t="n">
        <f aca="false">SUM(R112:S112)</f>
        <v>0</v>
      </c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true" customHeight="false" outlineLevel="1" collapsed="false">
      <c r="A113" s="22" t="s">
        <v>189</v>
      </c>
      <c r="B113" s="23" t="s">
        <v>190</v>
      </c>
      <c r="C113" s="24" t="n">
        <f aca="false">SUM(D113:Q113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 t="n">
        <f aca="false">SUM(R113:S113)</f>
        <v>0</v>
      </c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true" customHeight="false" outlineLevel="1" collapsed="false">
      <c r="A114" s="22" t="s">
        <v>191</v>
      </c>
      <c r="B114" s="23" t="s">
        <v>192</v>
      </c>
      <c r="C114" s="24" t="n">
        <f aca="false">SUM(D114:Q114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 t="n">
        <f aca="false">SUM(R114:S114)</f>
        <v>0</v>
      </c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true" customHeight="false" outlineLevel="1" collapsed="false">
      <c r="A115" s="22" t="s">
        <v>193</v>
      </c>
      <c r="B115" s="23" t="s">
        <v>194</v>
      </c>
      <c r="C115" s="24" t="n">
        <f aca="false">SUM(D115:Q115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 t="n">
        <f aca="false">SUM(R115:S115)</f>
        <v>0</v>
      </c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true" customHeight="false" outlineLevel="1" collapsed="false">
      <c r="A116" s="22" t="s">
        <v>195</v>
      </c>
      <c r="B116" s="23" t="s">
        <v>196</v>
      </c>
      <c r="C116" s="24" t="n">
        <f aca="false">SUM(D116:Q116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f aca="false">SUM(R116:S116)</f>
        <v>0</v>
      </c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true" customHeight="false" outlineLevel="1" collapsed="false">
      <c r="A117" s="22" t="s">
        <v>197</v>
      </c>
      <c r="B117" s="23" t="s">
        <v>198</v>
      </c>
      <c r="C117" s="24" t="n">
        <f aca="false">SUM(D117:Q117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 t="n">
        <f aca="false">SUM(R117:S117)</f>
        <v>0</v>
      </c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true" customHeight="false" outlineLevel="1" collapsed="false">
      <c r="A118" s="22" t="s">
        <v>199</v>
      </c>
      <c r="B118" s="23" t="s">
        <v>200</v>
      </c>
      <c r="C118" s="24" t="n">
        <f aca="false">SUM(D118:Q118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 t="n">
        <f aca="false">SUM(R118:S118)</f>
        <v>0</v>
      </c>
      <c r="R118" s="24"/>
      <c r="S118" s="2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true" customHeight="false" outlineLevel="1" collapsed="false">
      <c r="A119" s="22" t="s">
        <v>201</v>
      </c>
      <c r="B119" s="23" t="s">
        <v>202</v>
      </c>
      <c r="C119" s="24" t="n">
        <f aca="false">SUM(D119:Q119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 t="n">
        <f aca="false">SUM(R119:S119)</f>
        <v>0</v>
      </c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true" customHeight="false" outlineLevel="1" collapsed="false">
      <c r="A120" s="22" t="s">
        <v>203</v>
      </c>
      <c r="B120" s="23" t="s">
        <v>204</v>
      </c>
      <c r="C120" s="24" t="n">
        <f aca="false">SUM(D120:Q120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 t="n">
        <f aca="false">SUM(R120:S120)</f>
        <v>0</v>
      </c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true" customHeight="false" outlineLevel="1" collapsed="false">
      <c r="A121" s="22" t="s">
        <v>205</v>
      </c>
      <c r="B121" s="23" t="s">
        <v>206</v>
      </c>
      <c r="C121" s="24" t="n">
        <f aca="false">SUM(C122:C128)</f>
        <v>0</v>
      </c>
      <c r="D121" s="24" t="n">
        <f aca="false">SUM(D122:D128)</f>
        <v>0</v>
      </c>
      <c r="E121" s="24" t="n">
        <f aca="false">SUM(E122:E128)</f>
        <v>0</v>
      </c>
      <c r="F121" s="24" t="n">
        <f aca="false">SUM(F122:F128)</f>
        <v>0</v>
      </c>
      <c r="G121" s="24" t="n">
        <f aca="false">SUM(G122:G128)</f>
        <v>0</v>
      </c>
      <c r="H121" s="24" t="n">
        <f aca="false">SUM(H122:H128)</f>
        <v>0</v>
      </c>
      <c r="I121" s="24" t="n">
        <f aca="false">SUM(I122:I128)</f>
        <v>0</v>
      </c>
      <c r="J121" s="24" t="n">
        <f aca="false">SUM(J122:J128)</f>
        <v>0</v>
      </c>
      <c r="K121" s="24" t="n">
        <f aca="false">SUM(K122:K128)</f>
        <v>0</v>
      </c>
      <c r="L121" s="24" t="n">
        <f aca="false">SUM(L122:L128)</f>
        <v>0</v>
      </c>
      <c r="M121" s="24" t="n">
        <f aca="false">SUM(M122:M128)</f>
        <v>0</v>
      </c>
      <c r="N121" s="24" t="n">
        <f aca="false">SUM(N122:N128)</f>
        <v>0</v>
      </c>
      <c r="O121" s="24" t="n">
        <f aca="false">SUM(O122:O128)</f>
        <v>0</v>
      </c>
      <c r="P121" s="24" t="n">
        <f aca="false">SUM(P122:P128)</f>
        <v>0</v>
      </c>
      <c r="Q121" s="24" t="n">
        <f aca="false">SUM(Q122:Q128)</f>
        <v>0</v>
      </c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true" customHeight="false" outlineLevel="1" collapsed="false">
      <c r="A122" s="22" t="s">
        <v>207</v>
      </c>
      <c r="B122" s="23" t="s">
        <v>208</v>
      </c>
      <c r="C122" s="24" t="n">
        <f aca="false">SUM(D122:Q122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 t="n">
        <f aca="false">SUM(R122:S122)</f>
        <v>0</v>
      </c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true" customHeight="false" outlineLevel="1" collapsed="false">
      <c r="A123" s="22" t="s">
        <v>209</v>
      </c>
      <c r="B123" s="23" t="s">
        <v>210</v>
      </c>
      <c r="C123" s="24" t="n">
        <f aca="false">SUM(D123:Q123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 t="n">
        <f aca="false">SUM(R123:S123)</f>
        <v>0</v>
      </c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true" customHeight="false" outlineLevel="1" collapsed="false">
      <c r="A124" s="22" t="s">
        <v>211</v>
      </c>
      <c r="B124" s="23" t="s">
        <v>212</v>
      </c>
      <c r="C124" s="24" t="n">
        <f aca="false">SUM(D124:Q124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 t="n">
        <f aca="false">SUM(R124:S124)</f>
        <v>0</v>
      </c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25.5" hidden="true" customHeight="false" outlineLevel="1" collapsed="false">
      <c r="A125" s="22" t="s">
        <v>213</v>
      </c>
      <c r="B125" s="23" t="s">
        <v>214</v>
      </c>
      <c r="C125" s="24" t="n">
        <f aca="false">SUM(D125:Q125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 t="n">
        <f aca="false">SUM(R125:S125)</f>
        <v>0</v>
      </c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true" customHeight="false" outlineLevel="1" collapsed="false">
      <c r="A126" s="22" t="s">
        <v>215</v>
      </c>
      <c r="B126" s="23" t="s">
        <v>216</v>
      </c>
      <c r="C126" s="24" t="n">
        <f aca="false">SUM(D126:Q126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 t="n">
        <f aca="false">SUM(R126:S126)</f>
        <v>0</v>
      </c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true" customHeight="false" outlineLevel="1" collapsed="false">
      <c r="A127" s="22" t="s">
        <v>217</v>
      </c>
      <c r="B127" s="23" t="s">
        <v>218</v>
      </c>
      <c r="C127" s="24" t="n">
        <f aca="false">SUM(D127:Q127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 t="n">
        <f aca="false">SUM(R127:S127)</f>
        <v>0</v>
      </c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2.75" hidden="true" customHeight="false" outlineLevel="1" collapsed="false">
      <c r="A128" s="22" t="s">
        <v>219</v>
      </c>
      <c r="B128" s="23" t="s">
        <v>220</v>
      </c>
      <c r="C128" s="24" t="n">
        <f aca="false">SUM(D128:Q128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 t="n">
        <f aca="false">SUM(R128:S128)</f>
        <v>0</v>
      </c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true" customHeight="false" outlineLevel="1" collapsed="false">
      <c r="A129" s="22" t="s">
        <v>221</v>
      </c>
      <c r="B129" s="23" t="s">
        <v>222</v>
      </c>
      <c r="C129" s="24" t="n">
        <f aca="false">SUM(C130:C138)</f>
        <v>0</v>
      </c>
      <c r="D129" s="24" t="n">
        <f aca="false">SUM(D130:D138)</f>
        <v>0</v>
      </c>
      <c r="E129" s="24" t="n">
        <f aca="false">SUM(E130:E138)</f>
        <v>0</v>
      </c>
      <c r="F129" s="24" t="n">
        <f aca="false">SUM(F130:F138)</f>
        <v>0</v>
      </c>
      <c r="G129" s="24" t="n">
        <f aca="false">SUM(G130:G138)</f>
        <v>0</v>
      </c>
      <c r="H129" s="24" t="n">
        <f aca="false">SUM(H130:H138)</f>
        <v>0</v>
      </c>
      <c r="I129" s="24" t="n">
        <f aca="false">SUM(I130:I138)</f>
        <v>0</v>
      </c>
      <c r="J129" s="24" t="n">
        <f aca="false">SUM(J130:J138)</f>
        <v>0</v>
      </c>
      <c r="K129" s="24" t="n">
        <f aca="false">SUM(K130:K138)</f>
        <v>0</v>
      </c>
      <c r="L129" s="24" t="n">
        <f aca="false">SUM(L130:L138)</f>
        <v>0</v>
      </c>
      <c r="M129" s="24" t="n">
        <f aca="false">SUM(M130:M138)</f>
        <v>0</v>
      </c>
      <c r="N129" s="24" t="n">
        <f aca="false">SUM(N130:N138)</f>
        <v>0</v>
      </c>
      <c r="O129" s="24" t="n">
        <f aca="false">SUM(O130:O138)</f>
        <v>0</v>
      </c>
      <c r="P129" s="24" t="n">
        <f aca="false">SUM(P130:P138)</f>
        <v>0</v>
      </c>
      <c r="Q129" s="24" t="n">
        <f aca="false">SUM(Q130:Q138)</f>
        <v>0</v>
      </c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38.25" hidden="true" customHeight="false" outlineLevel="1" collapsed="false">
      <c r="A130" s="22" t="s">
        <v>223</v>
      </c>
      <c r="B130" s="23" t="s">
        <v>224</v>
      </c>
      <c r="C130" s="24" t="n">
        <f aca="false">SUM(D130:Q130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 t="n">
        <f aca="false">SUM(R130:S130)</f>
        <v>0</v>
      </c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25.5" hidden="true" customHeight="false" outlineLevel="1" collapsed="false">
      <c r="A131" s="22" t="s">
        <v>225</v>
      </c>
      <c r="B131" s="23" t="s">
        <v>226</v>
      </c>
      <c r="C131" s="24" t="n">
        <f aca="false">SUM(D131:Q131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 t="n">
        <f aca="false">SUM(R131:S131)</f>
        <v>0</v>
      </c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true" customHeight="false" outlineLevel="1" collapsed="false">
      <c r="A132" s="22" t="s">
        <v>227</v>
      </c>
      <c r="B132" s="23" t="s">
        <v>228</v>
      </c>
      <c r="C132" s="24" t="n">
        <f aca="false">SUM(D132:Q132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f aca="false">SUM(R132:S132)</f>
        <v>0</v>
      </c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2.75" hidden="true" customHeight="false" outlineLevel="1" collapsed="false">
      <c r="A133" s="22" t="s">
        <v>229</v>
      </c>
      <c r="B133" s="23" t="s">
        <v>230</v>
      </c>
      <c r="C133" s="24" t="n">
        <f aca="false">SUM(D133:Q133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f aca="false">SUM(R133:S133)</f>
        <v>0</v>
      </c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2.75" hidden="true" customHeight="false" outlineLevel="1" collapsed="false">
      <c r="A134" s="22" t="s">
        <v>231</v>
      </c>
      <c r="B134" s="23" t="s">
        <v>232</v>
      </c>
      <c r="C134" s="24" t="n">
        <f aca="false">SUM(D134:Q134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 t="n">
        <f aca="false">SUM(R134:S134)</f>
        <v>0</v>
      </c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true" customHeight="false" outlineLevel="1" collapsed="false">
      <c r="A135" s="22" t="s">
        <v>233</v>
      </c>
      <c r="B135" s="23" t="s">
        <v>234</v>
      </c>
      <c r="C135" s="24" t="n">
        <f aca="false">SUM(D135:Q135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 t="n">
        <f aca="false">SUM(R135:S135)</f>
        <v>0</v>
      </c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true" customHeight="false" outlineLevel="1" collapsed="false">
      <c r="A136" s="22" t="s">
        <v>235</v>
      </c>
      <c r="B136" s="23" t="s">
        <v>236</v>
      </c>
      <c r="C136" s="24" t="n">
        <f aca="false">SUM(D136:Q136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 t="n">
        <f aca="false">SUM(R136:S136)</f>
        <v>0</v>
      </c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true" customHeight="false" outlineLevel="1" collapsed="false">
      <c r="A137" s="22" t="s">
        <v>237</v>
      </c>
      <c r="B137" s="23" t="s">
        <v>238</v>
      </c>
      <c r="C137" s="24" t="n">
        <f aca="false">SUM(D137:Q137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 t="n">
        <f aca="false">SUM(R137:S137)</f>
        <v>0</v>
      </c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true" customHeight="false" outlineLevel="1" collapsed="false">
      <c r="A138" s="22" t="s">
        <v>239</v>
      </c>
      <c r="B138" s="23" t="s">
        <v>240</v>
      </c>
      <c r="C138" s="24" t="n">
        <f aca="false">SUM(D138:Q138)</f>
        <v>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 t="n">
        <f aca="false">SUM(R138:S138)</f>
        <v>0</v>
      </c>
      <c r="R138" s="24"/>
      <c r="S138" s="24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true" customHeight="false" outlineLevel="1" collapsed="false">
      <c r="A139" s="22" t="s">
        <v>241</v>
      </c>
      <c r="B139" s="23" t="s">
        <v>242</v>
      </c>
      <c r="C139" s="24" t="n">
        <f aca="false">SUM(C140:C145)</f>
        <v>0</v>
      </c>
      <c r="D139" s="24" t="n">
        <f aca="false">SUM(D140:D145)</f>
        <v>0</v>
      </c>
      <c r="E139" s="24" t="n">
        <f aca="false">SUM(E140:E145)</f>
        <v>0</v>
      </c>
      <c r="F139" s="24" t="n">
        <f aca="false">SUM(F140:F145)</f>
        <v>0</v>
      </c>
      <c r="G139" s="24" t="n">
        <f aca="false">SUM(G140:G145)</f>
        <v>0</v>
      </c>
      <c r="H139" s="24" t="n">
        <f aca="false">SUM(H140:H145)</f>
        <v>0</v>
      </c>
      <c r="I139" s="24" t="n">
        <f aca="false">SUM(I140:I145)</f>
        <v>0</v>
      </c>
      <c r="J139" s="24" t="n">
        <f aca="false">SUM(J140:J145)</f>
        <v>0</v>
      </c>
      <c r="K139" s="24" t="n">
        <f aca="false">SUM(K140:K145)</f>
        <v>0</v>
      </c>
      <c r="L139" s="24" t="n">
        <f aca="false">SUM(L140:L145)</f>
        <v>0</v>
      </c>
      <c r="M139" s="24" t="n">
        <f aca="false">SUM(M140:M145)</f>
        <v>0</v>
      </c>
      <c r="N139" s="24" t="n">
        <f aca="false">SUM(N140:N145)</f>
        <v>0</v>
      </c>
      <c r="O139" s="24" t="n">
        <f aca="false">SUM(O140:O145)</f>
        <v>0</v>
      </c>
      <c r="P139" s="24" t="n">
        <f aca="false">SUM(P140:P145)</f>
        <v>0</v>
      </c>
      <c r="Q139" s="24" t="n">
        <f aca="false">SUM(Q140:Q145)</f>
        <v>0</v>
      </c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true" customHeight="false" outlineLevel="1" collapsed="false">
      <c r="A140" s="22" t="s">
        <v>243</v>
      </c>
      <c r="B140" s="23" t="s">
        <v>244</v>
      </c>
      <c r="C140" s="24" t="n">
        <f aca="false">SUM(D140:Q140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 t="n">
        <f aca="false">SUM(R140:S140)</f>
        <v>0</v>
      </c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true" customHeight="false" outlineLevel="1" collapsed="false">
      <c r="A141" s="22" t="s">
        <v>245</v>
      </c>
      <c r="B141" s="23" t="s">
        <v>246</v>
      </c>
      <c r="C141" s="24" t="n">
        <f aca="false">SUM(D141:Q141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 t="n">
        <f aca="false">SUM(R141:S141)</f>
        <v>0</v>
      </c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true" customHeight="false" outlineLevel="1" collapsed="false">
      <c r="A142" s="22" t="s">
        <v>247</v>
      </c>
      <c r="B142" s="23" t="s">
        <v>248</v>
      </c>
      <c r="C142" s="24" t="n">
        <f aca="false">SUM(D142:Q142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 t="n">
        <f aca="false">SUM(R142:S142)</f>
        <v>0</v>
      </c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true" customHeight="false" outlineLevel="1" collapsed="false">
      <c r="A143" s="22" t="s">
        <v>249</v>
      </c>
      <c r="B143" s="23" t="s">
        <v>250</v>
      </c>
      <c r="C143" s="24" t="n">
        <f aca="false">SUM(D143:Q143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 t="n">
        <f aca="false">SUM(R143:S143)</f>
        <v>0</v>
      </c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25.5" hidden="true" customHeight="false" outlineLevel="1" collapsed="false">
      <c r="A144" s="22" t="s">
        <v>251</v>
      </c>
      <c r="B144" s="23" t="s">
        <v>252</v>
      </c>
      <c r="C144" s="24" t="n">
        <f aca="false">SUM(D144:Q144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 t="n">
        <f aca="false">SUM(R144:S144)</f>
        <v>0</v>
      </c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25.5" hidden="true" customHeight="false" outlineLevel="1" collapsed="false">
      <c r="A145" s="22" t="s">
        <v>253</v>
      </c>
      <c r="B145" s="23" t="s">
        <v>254</v>
      </c>
      <c r="C145" s="24" t="n">
        <f aca="false">SUM(D145:Q145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 t="n">
        <f aca="false">SUM(R145:S145)</f>
        <v>0</v>
      </c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true" customHeight="false" outlineLevel="1" collapsed="false">
      <c r="A146" s="22" t="s">
        <v>255</v>
      </c>
      <c r="B146" s="23" t="s">
        <v>256</v>
      </c>
      <c r="C146" s="24" t="n">
        <f aca="false">SUM(D146:Q146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 t="n">
        <f aca="false">SUM(R146:S146)</f>
        <v>0</v>
      </c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true" customHeight="false" outlineLevel="1" collapsed="false">
      <c r="A147" s="22" t="s">
        <v>257</v>
      </c>
      <c r="B147" s="23" t="s">
        <v>258</v>
      </c>
      <c r="C147" s="24" t="n">
        <f aca="false">SUM(D147:Q147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 t="n">
        <f aca="false">SUM(R147:S147)</f>
        <v>0</v>
      </c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true" customHeight="false" outlineLevel="1" collapsed="false">
      <c r="A148" s="22" t="s">
        <v>259</v>
      </c>
      <c r="B148" s="23" t="s">
        <v>260</v>
      </c>
      <c r="C148" s="24" t="n">
        <f aca="false">SUM(D148:Q148)</f>
        <v>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 t="n">
        <f aca="false">SUM(R148:S148)</f>
        <v>0</v>
      </c>
      <c r="R148" s="24"/>
      <c r="S148" s="2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true" customHeight="false" outlineLevel="1" collapsed="false">
      <c r="A149" s="22" t="s">
        <v>261</v>
      </c>
      <c r="B149" s="23" t="s">
        <v>262</v>
      </c>
      <c r="C149" s="24" t="n">
        <f aca="false">SUM(D149:Q149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 t="n">
        <f aca="false">SUM(R149:S149)</f>
        <v>0</v>
      </c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true" customHeight="false" outlineLevel="1" collapsed="false">
      <c r="A150" s="22" t="s">
        <v>263</v>
      </c>
      <c r="B150" s="23" t="s">
        <v>264</v>
      </c>
      <c r="C150" s="24" t="n">
        <f aca="false">SUM(D150:Q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 t="n">
        <f aca="false">SUM(R150:S150)</f>
        <v>0</v>
      </c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true" customHeight="false" outlineLevel="1" collapsed="false">
      <c r="A151" s="22" t="s">
        <v>265</v>
      </c>
      <c r="B151" s="23" t="s">
        <v>266</v>
      </c>
      <c r="C151" s="24" t="n">
        <f aca="false">SUM(D151:Q151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 t="n">
        <f aca="false">SUM(R151:S151)</f>
        <v>0</v>
      </c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true" customHeight="false" outlineLevel="1" collapsed="false">
      <c r="A152" s="22" t="s">
        <v>267</v>
      </c>
      <c r="B152" s="23" t="s">
        <v>268</v>
      </c>
      <c r="C152" s="24" t="n">
        <f aca="false">SUM(D152:Q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 t="n">
        <f aca="false">SUM(R152:S152)</f>
        <v>0</v>
      </c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true" customHeight="false" outlineLevel="1" collapsed="false">
      <c r="A153" s="22" t="s">
        <v>269</v>
      </c>
      <c r="B153" s="23" t="s">
        <v>270</v>
      </c>
      <c r="C153" s="24" t="n">
        <f aca="false">SUM(D153:Q153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 t="n">
        <f aca="false">SUM(R153:S153)</f>
        <v>0</v>
      </c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true" customHeight="false" outlineLevel="1" collapsed="false">
      <c r="A154" s="22" t="s">
        <v>271</v>
      </c>
      <c r="B154" s="23" t="s">
        <v>272</v>
      </c>
      <c r="C154" s="24" t="n">
        <f aca="false">SUM(D154:Q154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 t="n">
        <f aca="false">SUM(R154:S154)</f>
        <v>0</v>
      </c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25.5" hidden="true" customHeight="false" outlineLevel="1" collapsed="false">
      <c r="A155" s="22" t="s">
        <v>273</v>
      </c>
      <c r="B155" s="23" t="s">
        <v>274</v>
      </c>
      <c r="C155" s="24" t="n">
        <f aca="false">SUM(D155:Q155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 t="n">
        <f aca="false">SUM(R155:S155)</f>
        <v>0</v>
      </c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25.5" hidden="true" customHeight="false" outlineLevel="1" collapsed="false">
      <c r="A156" s="22" t="s">
        <v>275</v>
      </c>
      <c r="B156" s="23" t="s">
        <v>276</v>
      </c>
      <c r="C156" s="24" t="n">
        <f aca="false">SUM(D156:Q156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 t="n">
        <f aca="false">SUM(R156:S156)</f>
        <v>0</v>
      </c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25.5" hidden="true" customHeight="false" outlineLevel="1" collapsed="false">
      <c r="A157" s="22" t="s">
        <v>277</v>
      </c>
      <c r="B157" s="23" t="s">
        <v>278</v>
      </c>
      <c r="C157" s="24" t="n">
        <f aca="false">SUM(D157:Q157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 t="n">
        <f aca="false">SUM(R157:S157)</f>
        <v>0</v>
      </c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2.75" hidden="true" customHeight="false" outlineLevel="1" collapsed="false">
      <c r="A158" s="22" t="s">
        <v>279</v>
      </c>
      <c r="B158" s="23" t="s">
        <v>280</v>
      </c>
      <c r="C158" s="24" t="n">
        <f aca="false">SUM(D158:Q158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 t="n">
        <f aca="false">SUM(R158:S158)</f>
        <v>0</v>
      </c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5.5" hidden="true" customHeight="false" outlineLevel="1" collapsed="false">
      <c r="A159" s="22" t="s">
        <v>281</v>
      </c>
      <c r="B159" s="23" t="s">
        <v>282</v>
      </c>
      <c r="C159" s="24" t="n">
        <f aca="false">SUM(D159:Q159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 t="n">
        <f aca="false">SUM(R159:S159)</f>
        <v>0</v>
      </c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2.75" hidden="true" customHeight="false" outlineLevel="1" collapsed="false">
      <c r="A160" s="22" t="s">
        <v>283</v>
      </c>
      <c r="B160" s="23" t="s">
        <v>284</v>
      </c>
      <c r="C160" s="24" t="n">
        <f aca="false">SUM(D160:Q160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 t="n">
        <f aca="false">SUM(R160:S160)</f>
        <v>0</v>
      </c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true" customHeight="false" outlineLevel="1" collapsed="false">
      <c r="A161" s="22" t="s">
        <v>285</v>
      </c>
      <c r="B161" s="23" t="s">
        <v>286</v>
      </c>
      <c r="C161" s="24" t="n">
        <f aca="false">SUM(D161:Q161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 t="n">
        <f aca="false">SUM(R161:S161)</f>
        <v>0</v>
      </c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2.75" hidden="true" customHeight="false" outlineLevel="1" collapsed="false">
      <c r="A162" s="22" t="s">
        <v>287</v>
      </c>
      <c r="B162" s="23" t="s">
        <v>288</v>
      </c>
      <c r="C162" s="24" t="n">
        <f aca="false">SUM(D162:Q162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 t="n">
        <f aca="false">SUM(R162:S162)</f>
        <v>0</v>
      </c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true" customHeight="false" outlineLevel="1" collapsed="false">
      <c r="A163" s="22" t="s">
        <v>289</v>
      </c>
      <c r="B163" s="23" t="s">
        <v>290</v>
      </c>
      <c r="C163" s="24" t="n">
        <f aca="false">SUM(D163:Q163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 t="n">
        <f aca="false">SUM(R163:S163)</f>
        <v>0</v>
      </c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true" customHeight="false" outlineLevel="1" collapsed="false">
      <c r="A164" s="22" t="s">
        <v>291</v>
      </c>
      <c r="B164" s="23" t="s">
        <v>292</v>
      </c>
      <c r="C164" s="24" t="n">
        <f aca="false">SUM(D164:Q164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 t="n">
        <f aca="false">SUM(R164:S164)</f>
        <v>0</v>
      </c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true" customHeight="false" outlineLevel="1" collapsed="false">
      <c r="A165" s="22" t="s">
        <v>293</v>
      </c>
      <c r="B165" s="23" t="s">
        <v>294</v>
      </c>
      <c r="C165" s="24" t="n">
        <f aca="false">SUM(D165:Q165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 t="n">
        <f aca="false">SUM(R165:S165)</f>
        <v>0</v>
      </c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true" customHeight="false" outlineLevel="1" collapsed="false">
      <c r="A166" s="22" t="s">
        <v>295</v>
      </c>
      <c r="B166" s="23" t="s">
        <v>296</v>
      </c>
      <c r="C166" s="24" t="n">
        <f aca="false">SUM(D166:Q166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 t="n">
        <f aca="false">SUM(R166:S166)</f>
        <v>0</v>
      </c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25.5" hidden="true" customHeight="false" outlineLevel="1" collapsed="false">
      <c r="A167" s="22" t="s">
        <v>297</v>
      </c>
      <c r="B167" s="23" t="s">
        <v>298</v>
      </c>
      <c r="C167" s="24" t="n">
        <f aca="false">SUM(D167:Q167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 t="n">
        <f aca="false">SUM(R167:S167)</f>
        <v>0</v>
      </c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true" customHeight="false" outlineLevel="1" collapsed="false">
      <c r="A168" s="22" t="s">
        <v>299</v>
      </c>
      <c r="B168" s="23" t="s">
        <v>300</v>
      </c>
      <c r="C168" s="24" t="n">
        <f aca="false">SUM(D168:Q168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 t="n">
        <f aca="false">SUM(R168:S168)</f>
        <v>0</v>
      </c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true" customHeight="false" outlineLevel="1" collapsed="false">
      <c r="A169" s="22" t="s">
        <v>301</v>
      </c>
      <c r="B169" s="23" t="s">
        <v>302</v>
      </c>
      <c r="C169" s="24" t="n">
        <f aca="false">SUM(D169:Q169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 t="n">
        <f aca="false">SUM(R169:S169)</f>
        <v>0</v>
      </c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2.75" hidden="true" customHeight="false" outlineLevel="1" collapsed="false">
      <c r="A170" s="22" t="s">
        <v>303</v>
      </c>
      <c r="B170" s="23" t="s">
        <v>304</v>
      </c>
      <c r="C170" s="24" t="n">
        <f aca="false">SUM(D170:Q170)</f>
        <v>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 t="n">
        <f aca="false">SUM(R170:S170)</f>
        <v>0</v>
      </c>
      <c r="R170" s="24"/>
      <c r="S170" s="24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25.5" hidden="true" customHeight="false" outlineLevel="1" collapsed="false">
      <c r="A171" s="22" t="s">
        <v>305</v>
      </c>
      <c r="B171" s="23" t="s">
        <v>306</v>
      </c>
      <c r="C171" s="24" t="n">
        <f aca="false">SUM(D171:Q171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 t="n">
        <f aca="false">SUM(R171:S171)</f>
        <v>0</v>
      </c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25.5" hidden="true" customHeight="false" outlineLevel="1" collapsed="false">
      <c r="A172" s="22" t="s">
        <v>307</v>
      </c>
      <c r="B172" s="23" t="s">
        <v>308</v>
      </c>
      <c r="C172" s="24" t="n">
        <f aca="false">SUM(D172:Q172)</f>
        <v>0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 t="n">
        <f aca="false">SUM(R172:S172)</f>
        <v>0</v>
      </c>
      <c r="R172" s="24"/>
      <c r="S172" s="24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s="32" customFormat="true" ht="22.5" hidden="false" customHeight="true" outlineLevel="0" collapsed="false">
      <c r="A173" s="29" t="s">
        <v>309</v>
      </c>
      <c r="B173" s="30" t="s">
        <v>310</v>
      </c>
      <c r="C173" s="31" t="n">
        <f aca="false">+C107+C108+C120+C121+C129+C139+C146+C149</f>
        <v>0</v>
      </c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24" t="n">
        <f aca="false">SUM(R173:S173)</f>
        <v>0</v>
      </c>
      <c r="R173" s="24"/>
      <c r="S173" s="24" t="n">
        <f aca="false">SUM(T173:U173)</f>
        <v>0</v>
      </c>
    </row>
    <row r="174" customFormat="false" ht="12.75" hidden="true" customHeight="false" outlineLevel="1" collapsed="false">
      <c r="A174" s="22" t="s">
        <v>311</v>
      </c>
      <c r="B174" s="23" t="s">
        <v>312</v>
      </c>
      <c r="C174" s="24" t="n">
        <f aca="false">SUM(D174:Q174)</f>
        <v>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 t="n">
        <f aca="false">SUM(R174:S174)</f>
        <v>0</v>
      </c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2.75" hidden="true" customHeight="false" outlineLevel="1" collapsed="false">
      <c r="A175" s="22" t="s">
        <v>313</v>
      </c>
      <c r="B175" s="23" t="s">
        <v>314</v>
      </c>
      <c r="C175" s="24" t="n">
        <f aca="false">SUM(D175:Q175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 t="n">
        <f aca="false">SUM(R175:S175)</f>
        <v>0</v>
      </c>
      <c r="R175" s="24"/>
      <c r="S175" s="24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2.75" hidden="true" customHeight="false" outlineLevel="1" collapsed="false">
      <c r="A176" s="22" t="s">
        <v>315</v>
      </c>
      <c r="B176" s="23" t="s">
        <v>316</v>
      </c>
      <c r="C176" s="24" t="n">
        <f aca="false">SUM(D176:Q176)</f>
        <v>0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25.5" hidden="true" customHeight="false" outlineLevel="1" collapsed="false">
      <c r="A177" s="22" t="s">
        <v>317</v>
      </c>
      <c r="B177" s="23" t="s">
        <v>318</v>
      </c>
      <c r="C177" s="24" t="n">
        <f aca="false">SUM(D177:Q177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 t="n">
        <f aca="false">SUM(R177:S177)</f>
        <v>0</v>
      </c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25.5" hidden="true" customHeight="false" outlineLevel="1" collapsed="false">
      <c r="A178" s="22" t="s">
        <v>319</v>
      </c>
      <c r="B178" s="23" t="s">
        <v>320</v>
      </c>
      <c r="C178" s="24" t="n">
        <f aca="false">SUM(C179:C188)</f>
        <v>0</v>
      </c>
      <c r="D178" s="24" t="n">
        <f aca="false">SUM(D179:D188)</f>
        <v>0</v>
      </c>
      <c r="E178" s="24" t="n">
        <f aca="false">SUM(E179:E188)</f>
        <v>0</v>
      </c>
      <c r="F178" s="24" t="n">
        <f aca="false">SUM(F179:F188)</f>
        <v>0</v>
      </c>
      <c r="G178" s="24" t="n">
        <f aca="false">SUM(G179:G188)</f>
        <v>0</v>
      </c>
      <c r="H178" s="24" t="n">
        <f aca="false">SUM(H179:H188)</f>
        <v>0</v>
      </c>
      <c r="I178" s="24" t="n">
        <f aca="false">SUM(I179:I188)</f>
        <v>0</v>
      </c>
      <c r="J178" s="24" t="n">
        <f aca="false">SUM(J179:J188)</f>
        <v>0</v>
      </c>
      <c r="K178" s="24" t="n">
        <f aca="false">SUM(K179:K188)</f>
        <v>0</v>
      </c>
      <c r="L178" s="24" t="n">
        <f aca="false">SUM(L179:L188)</f>
        <v>0</v>
      </c>
      <c r="M178" s="24" t="n">
        <f aca="false">SUM(M179:M188)</f>
        <v>0</v>
      </c>
      <c r="N178" s="24" t="n">
        <f aca="false">SUM(N179:N188)</f>
        <v>0</v>
      </c>
      <c r="O178" s="24" t="n">
        <f aca="false">SUM(O179:O188)</f>
        <v>0</v>
      </c>
      <c r="P178" s="24" t="n">
        <f aca="false">SUM(P179:P188)</f>
        <v>0</v>
      </c>
      <c r="Q178" s="24" t="n">
        <f aca="false">SUM(Q179:Q188)</f>
        <v>0</v>
      </c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true" customHeight="false" outlineLevel="1" collapsed="false">
      <c r="A179" s="22" t="s">
        <v>321</v>
      </c>
      <c r="B179" s="23" t="s">
        <v>322</v>
      </c>
      <c r="C179" s="24" t="n">
        <f aca="false">SUM(D179:Q179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 t="n">
        <f aca="false">SUM(R179:S179)</f>
        <v>0</v>
      </c>
      <c r="R179" s="24"/>
      <c r="S179" s="24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2.75" hidden="true" customHeight="false" outlineLevel="1" collapsed="false">
      <c r="A180" s="22" t="s">
        <v>323</v>
      </c>
      <c r="B180" s="23" t="s">
        <v>324</v>
      </c>
      <c r="C180" s="24" t="n">
        <f aca="false">SUM(D180:Q180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 t="n">
        <f aca="false">SUM(R180:S180)</f>
        <v>0</v>
      </c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5.5" hidden="true" customHeight="false" outlineLevel="1" collapsed="false">
      <c r="A181" s="22" t="s">
        <v>325</v>
      </c>
      <c r="B181" s="23" t="s">
        <v>326</v>
      </c>
      <c r="C181" s="24" t="n">
        <f aca="false">SUM(D181:Q181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 t="n">
        <f aca="false">SUM(R181:S181)</f>
        <v>0</v>
      </c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true" customHeight="false" outlineLevel="1" collapsed="false">
      <c r="A182" s="22" t="s">
        <v>327</v>
      </c>
      <c r="B182" s="23" t="s">
        <v>328</v>
      </c>
      <c r="C182" s="24" t="n">
        <f aca="false">SUM(D182:Q182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 t="n">
        <f aca="false">SUM(R182:S182)</f>
        <v>0</v>
      </c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true" customHeight="false" outlineLevel="1" collapsed="false">
      <c r="A183" s="22" t="s">
        <v>329</v>
      </c>
      <c r="B183" s="23" t="s">
        <v>330</v>
      </c>
      <c r="C183" s="24" t="n">
        <f aca="false">SUM(D183:Q183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 t="n">
        <f aca="false">SUM(R183:S183)</f>
        <v>0</v>
      </c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2.75" hidden="true" customHeight="false" outlineLevel="1" collapsed="false">
      <c r="A184" s="22" t="s">
        <v>331</v>
      </c>
      <c r="B184" s="23" t="s">
        <v>332</v>
      </c>
      <c r="C184" s="24" t="n">
        <f aca="false">SUM(D184:Q184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 t="n">
        <f aca="false">SUM(R184:S184)</f>
        <v>0</v>
      </c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true" customHeight="false" outlineLevel="1" collapsed="false">
      <c r="A185" s="22" t="s">
        <v>333</v>
      </c>
      <c r="B185" s="23" t="s">
        <v>334</v>
      </c>
      <c r="C185" s="24" t="n">
        <f aca="false">SUM(D185:Q185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 t="n">
        <f aca="false">SUM(R185:S185)</f>
        <v>0</v>
      </c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true" customHeight="false" outlineLevel="1" collapsed="false">
      <c r="A186" s="22" t="s">
        <v>335</v>
      </c>
      <c r="B186" s="23" t="s">
        <v>336</v>
      </c>
      <c r="C186" s="24" t="n">
        <f aca="false">SUM(D186:Q186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 t="n">
        <f aca="false">SUM(R186:S186)</f>
        <v>0</v>
      </c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true" customHeight="false" outlineLevel="1" collapsed="false">
      <c r="A187" s="22" t="s">
        <v>337</v>
      </c>
      <c r="B187" s="23" t="s">
        <v>338</v>
      </c>
      <c r="C187" s="24" t="n">
        <f aca="false">SUM(D187:Q187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 t="n">
        <f aca="false">SUM(R187:S187)</f>
        <v>0</v>
      </c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true" customHeight="false" outlineLevel="1" collapsed="false">
      <c r="A188" s="22" t="s">
        <v>339</v>
      </c>
      <c r="B188" s="23" t="s">
        <v>340</v>
      </c>
      <c r="C188" s="24" t="n">
        <f aca="false">SUM(D188:Q188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 t="n">
        <f aca="false">SUM(R188:S188)</f>
        <v>0</v>
      </c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25.5" hidden="true" customHeight="false" outlineLevel="1" collapsed="false">
      <c r="A189" s="22" t="s">
        <v>341</v>
      </c>
      <c r="B189" s="23" t="s">
        <v>342</v>
      </c>
      <c r="C189" s="24" t="n">
        <f aca="false">SUM(C190:C199)</f>
        <v>0</v>
      </c>
      <c r="D189" s="24" t="n">
        <f aca="false">SUM(D190:D199)</f>
        <v>0</v>
      </c>
      <c r="E189" s="24" t="n">
        <f aca="false">SUM(E190:E199)</f>
        <v>0</v>
      </c>
      <c r="F189" s="24" t="n">
        <f aca="false">SUM(F190:F199)</f>
        <v>0</v>
      </c>
      <c r="G189" s="24" t="n">
        <f aca="false">SUM(G190:G199)</f>
        <v>0</v>
      </c>
      <c r="H189" s="24" t="n">
        <f aca="false">SUM(H190:H199)</f>
        <v>0</v>
      </c>
      <c r="I189" s="24" t="n">
        <f aca="false">SUM(I190:I199)</f>
        <v>0</v>
      </c>
      <c r="J189" s="24" t="n">
        <f aca="false">SUM(J190:J199)</f>
        <v>0</v>
      </c>
      <c r="K189" s="24" t="n">
        <f aca="false">SUM(K190:K199)</f>
        <v>0</v>
      </c>
      <c r="L189" s="24" t="n">
        <f aca="false">SUM(L190:L199)</f>
        <v>0</v>
      </c>
      <c r="M189" s="24" t="n">
        <f aca="false">SUM(M190:M199)</f>
        <v>0</v>
      </c>
      <c r="N189" s="24" t="n">
        <f aca="false">SUM(N190:N199)</f>
        <v>0</v>
      </c>
      <c r="O189" s="24" t="n">
        <f aca="false">SUM(O190:O199)</f>
        <v>0</v>
      </c>
      <c r="P189" s="24" t="n">
        <f aca="false">SUM(P190:P199)</f>
        <v>0</v>
      </c>
      <c r="Q189" s="24" t="n">
        <f aca="false">SUM(Q190:Q199)</f>
        <v>0</v>
      </c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true" customHeight="false" outlineLevel="1" collapsed="false">
      <c r="A190" s="22" t="s">
        <v>343</v>
      </c>
      <c r="B190" s="23" t="s">
        <v>344</v>
      </c>
      <c r="C190" s="24" t="n">
        <f aca="false">SUM(D190:Q190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 t="n">
        <f aca="false">SUM(R190:S190)</f>
        <v>0</v>
      </c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true" customHeight="false" outlineLevel="1" collapsed="false">
      <c r="A191" s="22" t="s">
        <v>345</v>
      </c>
      <c r="B191" s="23" t="s">
        <v>346</v>
      </c>
      <c r="C191" s="24" t="n">
        <f aca="false">SUM(D191:Q191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 t="n">
        <f aca="false">SUM(R191:S191)</f>
        <v>0</v>
      </c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5.5" hidden="true" customHeight="false" outlineLevel="1" collapsed="false">
      <c r="A192" s="22" t="s">
        <v>347</v>
      </c>
      <c r="B192" s="23" t="s">
        <v>348</v>
      </c>
      <c r="C192" s="24" t="n">
        <f aca="false">SUM(D192:Q192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 t="n">
        <f aca="false">SUM(R192:S192)</f>
        <v>0</v>
      </c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true" customHeight="false" outlineLevel="1" collapsed="false">
      <c r="A193" s="22" t="s">
        <v>349</v>
      </c>
      <c r="B193" s="23" t="s">
        <v>350</v>
      </c>
      <c r="C193" s="24" t="n">
        <f aca="false">SUM(D193:Q193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 t="n">
        <f aca="false">SUM(R193:S193)</f>
        <v>0</v>
      </c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true" customHeight="false" outlineLevel="1" collapsed="false">
      <c r="A194" s="22" t="s">
        <v>351</v>
      </c>
      <c r="B194" s="23" t="s">
        <v>352</v>
      </c>
      <c r="C194" s="24" t="n">
        <f aca="false">SUM(D194:Q194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 t="n">
        <f aca="false">SUM(R194:S194)</f>
        <v>0</v>
      </c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2.75" hidden="true" customHeight="false" outlineLevel="1" collapsed="false">
      <c r="A195" s="22" t="s">
        <v>353</v>
      </c>
      <c r="B195" s="23" t="s">
        <v>354</v>
      </c>
      <c r="C195" s="24" t="n">
        <f aca="false">SUM(D195:Q195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 t="n">
        <f aca="false">SUM(R195:S195)</f>
        <v>0</v>
      </c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true" customHeight="false" outlineLevel="1" collapsed="false">
      <c r="A196" s="22" t="s">
        <v>355</v>
      </c>
      <c r="B196" s="23" t="s">
        <v>356</v>
      </c>
      <c r="C196" s="24" t="n">
        <f aca="false">SUM(D196:Q196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 t="n">
        <f aca="false">SUM(R196:S196)</f>
        <v>0</v>
      </c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true" customHeight="false" outlineLevel="1" collapsed="false">
      <c r="A197" s="22" t="s">
        <v>357</v>
      </c>
      <c r="B197" s="23" t="s">
        <v>358</v>
      </c>
      <c r="C197" s="24" t="n">
        <f aca="false">SUM(D197:Q197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 t="n">
        <f aca="false">SUM(R197:S197)</f>
        <v>0</v>
      </c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true" customHeight="false" outlineLevel="1" collapsed="false">
      <c r="A198" s="22" t="s">
        <v>359</v>
      </c>
      <c r="B198" s="23" t="s">
        <v>360</v>
      </c>
      <c r="C198" s="24" t="n">
        <f aca="false">SUM(D198:Q198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 t="n">
        <f aca="false">SUM(R198:S198)</f>
        <v>0</v>
      </c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true" customHeight="false" outlineLevel="1" collapsed="false">
      <c r="A199" s="22" t="s">
        <v>361</v>
      </c>
      <c r="B199" s="23" t="s">
        <v>362</v>
      </c>
      <c r="C199" s="24" t="n">
        <f aca="false">SUM(D199:Q199)</f>
        <v>0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 t="n">
        <f aca="false">SUM(R199:S199)</f>
        <v>0</v>
      </c>
      <c r="R199" s="24"/>
      <c r="S199" s="24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true" customHeight="false" outlineLevel="1" collapsed="false">
      <c r="A200" s="22" t="s">
        <v>363</v>
      </c>
      <c r="B200" s="23" t="s">
        <v>364</v>
      </c>
      <c r="C200" s="24" t="n">
        <f aca="false">SUM(C201:C210)</f>
        <v>0</v>
      </c>
      <c r="D200" s="24" t="n">
        <f aca="false">SUM(D201:D210)</f>
        <v>0</v>
      </c>
      <c r="E200" s="24" t="n">
        <f aca="false">SUM(E201:E210)</f>
        <v>0</v>
      </c>
      <c r="F200" s="24" t="n">
        <f aca="false">SUM(F201:F210)</f>
        <v>0</v>
      </c>
      <c r="G200" s="24" t="n">
        <f aca="false">SUM(G201:G210)</f>
        <v>0</v>
      </c>
      <c r="H200" s="24" t="n">
        <f aca="false">SUM(H201:H210)</f>
        <v>0</v>
      </c>
      <c r="I200" s="24" t="n">
        <f aca="false">SUM(I201:I210)</f>
        <v>0</v>
      </c>
      <c r="J200" s="24" t="n">
        <f aca="false">SUM(J201:J210)</f>
        <v>0</v>
      </c>
      <c r="K200" s="24" t="n">
        <f aca="false">SUM(K201:K210)</f>
        <v>0</v>
      </c>
      <c r="L200" s="24" t="n">
        <f aca="false">SUM(L201:L210)</f>
        <v>0</v>
      </c>
      <c r="M200" s="24" t="n">
        <f aca="false">SUM(M201:M210)</f>
        <v>0</v>
      </c>
      <c r="N200" s="24" t="n">
        <f aca="false">SUM(N201:N210)</f>
        <v>0</v>
      </c>
      <c r="O200" s="24" t="n">
        <f aca="false">SUM(O201:O210)</f>
        <v>0</v>
      </c>
      <c r="P200" s="24" t="n">
        <f aca="false">SUM(P201:P210)</f>
        <v>0</v>
      </c>
      <c r="Q200" s="24" t="n">
        <f aca="false">SUM(Q201:Q210)</f>
        <v>0</v>
      </c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true" customHeight="false" outlineLevel="1" collapsed="false">
      <c r="A201" s="22" t="s">
        <v>365</v>
      </c>
      <c r="B201" s="23" t="s">
        <v>366</v>
      </c>
      <c r="C201" s="24" t="n">
        <f aca="false">SUM(D201:Q201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 t="n">
        <f aca="false">SUM(R201:S201)</f>
        <v>0</v>
      </c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true" customHeight="false" outlineLevel="1" collapsed="false">
      <c r="A202" s="22" t="s">
        <v>367</v>
      </c>
      <c r="B202" s="23" t="s">
        <v>368</v>
      </c>
      <c r="C202" s="24" t="n">
        <f aca="false">SUM(D202:Q202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 t="n">
        <f aca="false">SUM(R202:S202)</f>
        <v>0</v>
      </c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25.5" hidden="true" customHeight="false" outlineLevel="1" collapsed="false">
      <c r="A203" s="22" t="s">
        <v>369</v>
      </c>
      <c r="B203" s="23" t="s">
        <v>370</v>
      </c>
      <c r="C203" s="24" t="n">
        <f aca="false">SUM(D203:Q203)</f>
        <v>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 t="n">
        <f aca="false">SUM(R203:S203)</f>
        <v>0</v>
      </c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true" customHeight="false" outlineLevel="1" collapsed="false">
      <c r="A204" s="22" t="s">
        <v>371</v>
      </c>
      <c r="B204" s="23" t="s">
        <v>372</v>
      </c>
      <c r="C204" s="24" t="n">
        <f aca="false">SUM(D204:Q204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 t="n">
        <f aca="false">SUM(R204:S204)</f>
        <v>0</v>
      </c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true" customHeight="false" outlineLevel="1" collapsed="false">
      <c r="A205" s="22" t="s">
        <v>373</v>
      </c>
      <c r="B205" s="23" t="s">
        <v>374</v>
      </c>
      <c r="C205" s="24" t="n">
        <f aca="false">SUM(D205:Q205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 t="n">
        <f aca="false">SUM(R205:S205)</f>
        <v>0</v>
      </c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2.75" hidden="true" customHeight="false" outlineLevel="1" collapsed="false">
      <c r="A206" s="22" t="s">
        <v>375</v>
      </c>
      <c r="B206" s="23" t="s">
        <v>376</v>
      </c>
      <c r="C206" s="24" t="n">
        <f aca="false">SUM(D206:Q206)</f>
        <v>0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 t="n">
        <f aca="false">SUM(R206:S206)</f>
        <v>0</v>
      </c>
      <c r="R206" s="24"/>
      <c r="S206" s="24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true" customHeight="false" outlineLevel="1" collapsed="false">
      <c r="A207" s="22" t="s">
        <v>377</v>
      </c>
      <c r="B207" s="23" t="s">
        <v>378</v>
      </c>
      <c r="C207" s="24" t="n">
        <f aca="false">SUM(D207:Q207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n">
        <f aca="false">SUM(R207:S207)</f>
        <v>0</v>
      </c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true" customHeight="false" outlineLevel="1" collapsed="false">
      <c r="A208" s="22" t="s">
        <v>379</v>
      </c>
      <c r="B208" s="23" t="s">
        <v>380</v>
      </c>
      <c r="C208" s="24" t="n">
        <f aca="false">SUM(D208:Q208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 t="n">
        <f aca="false">SUM(R208:S208)</f>
        <v>0</v>
      </c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true" customHeight="false" outlineLevel="1" collapsed="false">
      <c r="A209" s="22" t="s">
        <v>381</v>
      </c>
      <c r="B209" s="23" t="s">
        <v>382</v>
      </c>
      <c r="C209" s="24" t="n">
        <f aca="false">SUM(D209:Q209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 t="n">
        <f aca="false">SUM(R209:S209)</f>
        <v>0</v>
      </c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true" customHeight="false" outlineLevel="1" collapsed="false">
      <c r="A210" s="22" t="s">
        <v>383</v>
      </c>
      <c r="B210" s="23" t="s">
        <v>384</v>
      </c>
      <c r="C210" s="24" t="n">
        <f aca="false">SUM(D210:Q210)</f>
        <v>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 t="n">
        <f aca="false">SUM(R210:S210)</f>
        <v>0</v>
      </c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25.5" hidden="true" customHeight="false" outlineLevel="1" collapsed="false">
      <c r="A211" s="22" t="s">
        <v>385</v>
      </c>
      <c r="B211" s="23" t="s">
        <v>386</v>
      </c>
      <c r="C211" s="24" t="n">
        <f aca="false">SUM(D211:Q211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n">
        <f aca="false">SUM(R211:S211)</f>
        <v>0</v>
      </c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25.5" hidden="true" customHeight="false" outlineLevel="1" collapsed="false">
      <c r="A212" s="22" t="s">
        <v>387</v>
      </c>
      <c r="B212" s="23" t="s">
        <v>388</v>
      </c>
      <c r="C212" s="24" t="n">
        <f aca="false">SUM(D212:Q212)</f>
        <v>0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 t="n">
        <f aca="false">SUM(R212:S212)</f>
        <v>0</v>
      </c>
      <c r="R212" s="24"/>
      <c r="S212" s="24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25.5" hidden="true" customHeight="false" outlineLevel="1" collapsed="false">
      <c r="A213" s="22" t="s">
        <v>389</v>
      </c>
      <c r="B213" s="23" t="s">
        <v>390</v>
      </c>
      <c r="C213" s="24" t="n">
        <f aca="false">SUM(C214:C226)</f>
        <v>0</v>
      </c>
      <c r="D213" s="24" t="n">
        <f aca="false">SUM(D214:D226)</f>
        <v>0</v>
      </c>
      <c r="E213" s="24" t="n">
        <f aca="false">SUM(E214:E226)</f>
        <v>0</v>
      </c>
      <c r="F213" s="24" t="n">
        <f aca="false">SUM(F214:F226)</f>
        <v>0</v>
      </c>
      <c r="G213" s="24" t="n">
        <f aca="false">SUM(G214:G226)</f>
        <v>0</v>
      </c>
      <c r="H213" s="24" t="n">
        <f aca="false">SUM(H214:H226)</f>
        <v>0</v>
      </c>
      <c r="I213" s="24" t="n">
        <f aca="false">SUM(I214:I226)</f>
        <v>0</v>
      </c>
      <c r="J213" s="24" t="n">
        <f aca="false">SUM(J214:J226)</f>
        <v>0</v>
      </c>
      <c r="K213" s="24" t="n">
        <f aca="false">SUM(K214:K226)</f>
        <v>0</v>
      </c>
      <c r="L213" s="24" t="n">
        <f aca="false">SUM(L214:L226)</f>
        <v>0</v>
      </c>
      <c r="M213" s="24" t="n">
        <f aca="false">SUM(M214:M226)</f>
        <v>0</v>
      </c>
      <c r="N213" s="24" t="n">
        <f aca="false">SUM(N214:N226)</f>
        <v>0</v>
      </c>
      <c r="O213" s="24" t="n">
        <f aca="false">SUM(O214:O226)</f>
        <v>0</v>
      </c>
      <c r="P213" s="24" t="n">
        <f aca="false">SUM(P214:P226)</f>
        <v>0</v>
      </c>
      <c r="Q213" s="24" t="n">
        <f aca="false">SUM(Q214:Q226)</f>
        <v>0</v>
      </c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2.75" hidden="true" customHeight="false" outlineLevel="1" collapsed="false">
      <c r="A214" s="22" t="s">
        <v>391</v>
      </c>
      <c r="B214" s="23" t="s">
        <v>392</v>
      </c>
      <c r="C214" s="24" t="n">
        <f aca="false">SUM(D214:Q214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 t="n">
        <f aca="false">SUM(R214:S214)</f>
        <v>0</v>
      </c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2.75" hidden="true" customHeight="false" outlineLevel="1" collapsed="false">
      <c r="A215" s="22" t="s">
        <v>393</v>
      </c>
      <c r="B215" s="23" t="s">
        <v>394</v>
      </c>
      <c r="C215" s="24" t="n">
        <f aca="false">SUM(D215:Q215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 t="n">
        <f aca="false">SUM(R215:S215)</f>
        <v>0</v>
      </c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2.75" hidden="true" customHeight="false" outlineLevel="1" collapsed="false">
      <c r="A216" s="22"/>
      <c r="B216" s="33" t="s">
        <v>395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true" customHeight="false" outlineLevel="1" collapsed="false">
      <c r="A217" s="22"/>
      <c r="B217" s="33" t="s">
        <v>396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true" customHeight="false" outlineLevel="1" collapsed="false">
      <c r="A218" s="22" t="s">
        <v>397</v>
      </c>
      <c r="B218" s="23" t="s">
        <v>398</v>
      </c>
      <c r="C218" s="24" t="n">
        <f aca="false">SUM(D218:Q218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 t="n">
        <f aca="false">SUM(R218:S218)</f>
        <v>0</v>
      </c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true" customHeight="false" outlineLevel="1" collapsed="false">
      <c r="A219" s="22" t="s">
        <v>399</v>
      </c>
      <c r="B219" s="23" t="s">
        <v>400</v>
      </c>
      <c r="C219" s="24" t="n">
        <f aca="false">SUM(D219:Q219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 t="n">
        <f aca="false">SUM(R219:S219)</f>
        <v>0</v>
      </c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true" customHeight="false" outlineLevel="1" collapsed="false">
      <c r="A220" s="22" t="s">
        <v>401</v>
      </c>
      <c r="B220" s="23" t="s">
        <v>402</v>
      </c>
      <c r="C220" s="24" t="n">
        <f aca="false">SUM(D220:Q220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 t="n">
        <f aca="false">SUM(R220:S220)</f>
        <v>0</v>
      </c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true" customHeight="false" outlineLevel="1" collapsed="false">
      <c r="A221" s="22" t="s">
        <v>403</v>
      </c>
      <c r="B221" s="23" t="s">
        <v>404</v>
      </c>
      <c r="C221" s="24" t="n">
        <f aca="false">SUM(D221:Q221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 t="n">
        <f aca="false">SUM(R221:S221)</f>
        <v>0</v>
      </c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true" customHeight="false" outlineLevel="1" collapsed="false">
      <c r="A222" s="22" t="s">
        <v>405</v>
      </c>
      <c r="B222" s="23" t="s">
        <v>406</v>
      </c>
      <c r="C222" s="24" t="n">
        <f aca="false">SUM(D222:Q222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 t="n">
        <f aca="false">SUM(R222:S222)</f>
        <v>0</v>
      </c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true" customHeight="false" outlineLevel="1" collapsed="false">
      <c r="A223" s="22" t="s">
        <v>407</v>
      </c>
      <c r="B223" s="23" t="s">
        <v>408</v>
      </c>
      <c r="C223" s="24" t="n">
        <f aca="false">SUM(D223:Q223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 t="n">
        <f aca="false">SUM(R223:S223)</f>
        <v>0</v>
      </c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true" customHeight="false" outlineLevel="1" collapsed="false">
      <c r="A224" s="22" t="s">
        <v>409</v>
      </c>
      <c r="B224" s="23" t="s">
        <v>410</v>
      </c>
      <c r="C224" s="24" t="n">
        <f aca="false">SUM(D224:Q224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 t="n">
        <f aca="false">SUM(R224:S224)</f>
        <v>0</v>
      </c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true" customHeight="false" outlineLevel="1" collapsed="false">
      <c r="A225" s="22" t="s">
        <v>411</v>
      </c>
      <c r="B225" s="23" t="s">
        <v>412</v>
      </c>
      <c r="C225" s="24" t="n">
        <f aca="false">SUM(D225:Q225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 t="n">
        <f aca="false">SUM(R225:S225)</f>
        <v>0</v>
      </c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true" customHeight="false" outlineLevel="1" collapsed="false">
      <c r="A226" s="22" t="s">
        <v>413</v>
      </c>
      <c r="B226" s="23" t="s">
        <v>414</v>
      </c>
      <c r="C226" s="24" t="n">
        <f aca="false">SUM(D226:Q226)</f>
        <v>0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 t="n">
        <f aca="false">SUM(R226:S226)</f>
        <v>0</v>
      </c>
      <c r="R226" s="24"/>
      <c r="S226" s="2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true" customHeight="false" outlineLevel="1" collapsed="false">
      <c r="A227" s="22" t="s">
        <v>415</v>
      </c>
      <c r="B227" s="23" t="s">
        <v>416</v>
      </c>
      <c r="C227" s="24" t="n">
        <f aca="false">SUM(D227:Q227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 t="n">
        <f aca="false">SUM(R227:S227)</f>
        <v>0</v>
      </c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true" customHeight="false" outlineLevel="1" collapsed="false">
      <c r="A228" s="22" t="s">
        <v>417</v>
      </c>
      <c r="B228" s="23" t="s">
        <v>418</v>
      </c>
      <c r="C228" s="24" t="n">
        <f aca="false">SUM(D228:Q228)</f>
        <v>0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 t="n">
        <f aca="false">SUM(R228:S228)</f>
        <v>0</v>
      </c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true" customHeight="false" outlineLevel="1" collapsed="false">
      <c r="A229" s="22" t="s">
        <v>419</v>
      </c>
      <c r="B229" s="23" t="s">
        <v>420</v>
      </c>
      <c r="C229" s="24" t="n">
        <f aca="false">SUM(C230:C240)</f>
        <v>0</v>
      </c>
      <c r="D229" s="24" t="n">
        <f aca="false">SUM(D230:D240)</f>
        <v>0</v>
      </c>
      <c r="E229" s="24" t="n">
        <f aca="false">SUM(E230:E240)</f>
        <v>0</v>
      </c>
      <c r="F229" s="24" t="n">
        <f aca="false">SUM(F230:F240)</f>
        <v>0</v>
      </c>
      <c r="G229" s="24" t="n">
        <f aca="false">SUM(G230:G240)</f>
        <v>0</v>
      </c>
      <c r="H229" s="24" t="n">
        <f aca="false">SUM(H230:H240)</f>
        <v>0</v>
      </c>
      <c r="I229" s="24" t="n">
        <f aca="false">SUM(I230:I240)</f>
        <v>0</v>
      </c>
      <c r="J229" s="24" t="n">
        <f aca="false">SUM(J230:J240)</f>
        <v>0</v>
      </c>
      <c r="K229" s="24" t="n">
        <f aca="false">SUM(K230:K240)</f>
        <v>0</v>
      </c>
      <c r="L229" s="24" t="n">
        <f aca="false">SUM(L230:L240)</f>
        <v>0</v>
      </c>
      <c r="M229" s="24" t="n">
        <f aca="false">SUM(M230:M240)</f>
        <v>0</v>
      </c>
      <c r="N229" s="24" t="n">
        <f aca="false">SUM(N230:N240)</f>
        <v>0</v>
      </c>
      <c r="O229" s="24" t="n">
        <f aca="false">SUM(O230:O240)</f>
        <v>0</v>
      </c>
      <c r="P229" s="24" t="n">
        <f aca="false">SUM(P230:P240)</f>
        <v>0</v>
      </c>
      <c r="Q229" s="24" t="n">
        <f aca="false">SUM(Q230:Q240)</f>
        <v>0</v>
      </c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true" customHeight="false" outlineLevel="1" collapsed="false">
      <c r="A230" s="22" t="s">
        <v>421</v>
      </c>
      <c r="B230" s="23" t="s">
        <v>422</v>
      </c>
      <c r="C230" s="24" t="n">
        <f aca="false">SUM(D230:Q230)</f>
        <v>0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 t="n">
        <f aca="false">SUM(R230:S230)</f>
        <v>0</v>
      </c>
      <c r="R230" s="24"/>
      <c r="S230" s="2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true" customHeight="false" outlineLevel="1" collapsed="false">
      <c r="A231" s="22" t="s">
        <v>423</v>
      </c>
      <c r="B231" s="23" t="s">
        <v>941</v>
      </c>
      <c r="C231" s="24" t="n">
        <f aca="false">SUM(D231:Q231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 t="n">
        <f aca="false">SUM(R231:S231)</f>
        <v>0</v>
      </c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12.75" hidden="true" customHeight="false" outlineLevel="1" collapsed="false">
      <c r="A232" s="22" t="s">
        <v>425</v>
      </c>
      <c r="B232" s="23" t="s">
        <v>426</v>
      </c>
      <c r="C232" s="24" t="n">
        <f aca="false">SUM(D232:Q232)</f>
        <v>0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 t="n">
        <f aca="false">SUM(R232:S232)</f>
        <v>0</v>
      </c>
      <c r="R232" s="24"/>
      <c r="S232" s="24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12.75" hidden="true" customHeight="false" outlineLevel="1" collapsed="false">
      <c r="A233" s="22" t="s">
        <v>427</v>
      </c>
      <c r="B233" s="23" t="s">
        <v>942</v>
      </c>
      <c r="C233" s="24" t="n">
        <f aca="false">SUM(D233:Q233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 t="n">
        <f aca="false">SUM(R233:S233)</f>
        <v>0</v>
      </c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true" customHeight="false" outlineLevel="1" collapsed="false">
      <c r="A234" s="22" t="s">
        <v>429</v>
      </c>
      <c r="B234" s="23" t="s">
        <v>430</v>
      </c>
      <c r="C234" s="24" t="n">
        <f aca="false">SUM(D234:Q234)</f>
        <v>0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 t="n">
        <f aca="false">SUM(R234:S234)</f>
        <v>0</v>
      </c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true" customHeight="false" outlineLevel="1" collapsed="false">
      <c r="A235" s="22" t="s">
        <v>431</v>
      </c>
      <c r="B235" s="23" t="s">
        <v>432</v>
      </c>
      <c r="C235" s="24" t="n">
        <f aca="false">SUM(D235:Q235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 t="n">
        <f aca="false">SUM(R235:S235)</f>
        <v>0</v>
      </c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true" customHeight="false" outlineLevel="1" collapsed="false">
      <c r="A236" s="22" t="s">
        <v>433</v>
      </c>
      <c r="B236" s="23" t="s">
        <v>434</v>
      </c>
      <c r="C236" s="24" t="n">
        <f aca="false">SUM(D236:Q236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 t="n">
        <f aca="false">SUM(R236:S236)</f>
        <v>0</v>
      </c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true" customHeight="false" outlineLevel="1" collapsed="false">
      <c r="A237" s="22" t="s">
        <v>435</v>
      </c>
      <c r="B237" s="23" t="s">
        <v>436</v>
      </c>
      <c r="C237" s="24" t="n">
        <f aca="false">SUM(D237:Q237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 t="n">
        <f aca="false">SUM(R237:S237)</f>
        <v>0</v>
      </c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true" customHeight="false" outlineLevel="1" collapsed="false">
      <c r="A238" s="22" t="s">
        <v>437</v>
      </c>
      <c r="B238" s="23" t="s">
        <v>438</v>
      </c>
      <c r="C238" s="24" t="n">
        <f aca="false">SUM(D238:Q238)</f>
        <v>0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 t="n">
        <f aca="false">SUM(R238:S238)</f>
        <v>0</v>
      </c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true" customHeight="false" outlineLevel="1" collapsed="false">
      <c r="A239" s="22" t="s">
        <v>439</v>
      </c>
      <c r="B239" s="23" t="s">
        <v>440</v>
      </c>
      <c r="C239" s="24" t="n">
        <f aca="false">SUM(D239:Q239)</f>
        <v>0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 t="n">
        <f aca="false">SUM(R239:S239)</f>
        <v>0</v>
      </c>
      <c r="R239" s="24"/>
      <c r="S239" s="24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true" customHeight="false" outlineLevel="1" collapsed="false">
      <c r="A240" s="22" t="s">
        <v>441</v>
      </c>
      <c r="B240" s="23" t="s">
        <v>442</v>
      </c>
      <c r="C240" s="24" t="n">
        <f aca="false">SUM(D240:Q240)</f>
        <v>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 t="n">
        <f aca="false">SUM(R240:S240)</f>
        <v>0</v>
      </c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true" customHeight="false" outlineLevel="1" collapsed="false">
      <c r="A241" s="22" t="s">
        <v>443</v>
      </c>
      <c r="B241" s="23" t="s">
        <v>444</v>
      </c>
      <c r="C241" s="24" t="n">
        <f aca="false">SUM(D241:Q241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 t="n">
        <f aca="false">SUM(R241:S241)</f>
        <v>0</v>
      </c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s="32" customFormat="true" ht="25.5" hidden="false" customHeight="false" outlineLevel="0" collapsed="false">
      <c r="A242" s="29" t="s">
        <v>445</v>
      </c>
      <c r="B242" s="30" t="s">
        <v>446</v>
      </c>
      <c r="C242" s="31" t="n">
        <f aca="false">+C174+C176+C177+C178+C189+C200+C211+C213+C227+C228+C229+C241</f>
        <v>0</v>
      </c>
      <c r="D242" s="31" t="n">
        <f aca="false">+D174+D176+D177+D178+D189+D200+D211+D213+D227+D228+D229+D241</f>
        <v>0</v>
      </c>
      <c r="E242" s="31" t="n">
        <f aca="false">+E174+E176+E177+E178+E189+E200+E211+E213+E227+E228+E229+E241</f>
        <v>0</v>
      </c>
      <c r="F242" s="31" t="n">
        <f aca="false">+F174+F176+F177+F178+F189+F200+F211+F213+F227+F228+F229+F241</f>
        <v>0</v>
      </c>
      <c r="G242" s="31" t="n">
        <f aca="false">+G174+G176+G177+G178+G189+G200+G211+G213+G227+G228+G229+G241</f>
        <v>0</v>
      </c>
      <c r="H242" s="31" t="n">
        <f aca="false">+H174+H176+H177+H178+H189+H200+H211+H213+H227+H228+H229+H241</f>
        <v>0</v>
      </c>
      <c r="I242" s="31" t="n">
        <f aca="false">+I174+I176+I177+I178+I189+I200+I211+I213+I227+I228+I229+I241</f>
        <v>0</v>
      </c>
      <c r="J242" s="31" t="n">
        <f aca="false">+J174+J176+J177+J178+J189+J200+J211+J213+J227+J228+J229+J241</f>
        <v>0</v>
      </c>
      <c r="K242" s="31" t="n">
        <f aca="false">+K174+K176+K177+K178+K189+K200+K211+K213+K227+K228+K229+K241</f>
        <v>0</v>
      </c>
      <c r="L242" s="31" t="n">
        <f aca="false">+L174+L176+L177+L178+L189+L200+L211+L213+L227+L228+L229+L241</f>
        <v>0</v>
      </c>
      <c r="M242" s="31" t="n">
        <f aca="false">+M174+M176+M177+M178+M189+M200+M211+M213+M227+M228+M229+M241</f>
        <v>0</v>
      </c>
      <c r="N242" s="31" t="n">
        <f aca="false">+N174+N176+N177+N178+N189+N200+N211+N213+N227+N228+N229+N241</f>
        <v>0</v>
      </c>
      <c r="O242" s="31" t="n">
        <f aca="false">+O174+O176+O177+O178+O189+O200+O211+O213+O227+O228+O229+O241</f>
        <v>0</v>
      </c>
      <c r="P242" s="31" t="n">
        <f aca="false">+P174+P176+P177+P178+P189+P200+P211+P213+P227+P228+P229+P241</f>
        <v>0</v>
      </c>
      <c r="Q242" s="31" t="n">
        <f aca="false">+Q174+Q176+Q177+Q178+Q189+Q200+Q211+Q213+Q227+Q228+Q229+Q241</f>
        <v>0</v>
      </c>
      <c r="R242" s="24"/>
      <c r="S242" s="24" t="n">
        <f aca="false">SUM(T242:U242)</f>
        <v>0</v>
      </c>
    </row>
    <row r="243" customFormat="false" ht="12.75" hidden="false" customHeight="false" outlineLevel="0" collapsed="false">
      <c r="A243" s="22" t="s">
        <v>447</v>
      </c>
      <c r="B243" s="23" t="s">
        <v>448</v>
      </c>
      <c r="C243" s="24" t="n">
        <f aca="false">SUM(D243:Q243)</f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 t="n">
        <f aca="false">SUM(R243:S243)</f>
        <v>0</v>
      </c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A244" s="22" t="s">
        <v>449</v>
      </c>
      <c r="B244" s="23" t="s">
        <v>450</v>
      </c>
      <c r="C244" s="24" t="n">
        <f aca="false">SUM(D244:Q244)</f>
        <v>0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 t="n">
        <f aca="false">SUM(R244:S244)</f>
        <v>0</v>
      </c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A245" s="22" t="s">
        <v>451</v>
      </c>
      <c r="B245" s="23" t="s">
        <v>452</v>
      </c>
      <c r="C245" s="24" t="n">
        <f aca="false">SUM(D245:Q245)</f>
        <v>0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 t="n">
        <f aca="false">SUM(R245:S245)</f>
        <v>0</v>
      </c>
      <c r="R245" s="24"/>
      <c r="S245" s="24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A246" s="22" t="s">
        <v>453</v>
      </c>
      <c r="B246" s="23" t="s">
        <v>454</v>
      </c>
      <c r="C246" s="24" t="n">
        <f aca="false">SUM(D246:Q246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 t="n">
        <f aca="false">SUM(R246:S246)</f>
        <v>0</v>
      </c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A247" s="22" t="s">
        <v>455</v>
      </c>
      <c r="B247" s="23" t="s">
        <v>456</v>
      </c>
      <c r="C247" s="24" t="n">
        <f aca="false">SUM(D247:Q247)</f>
        <v>0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 t="n">
        <f aca="false">SUM(R247:S247)</f>
        <v>0</v>
      </c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22" t="s">
        <v>457</v>
      </c>
      <c r="B248" s="23" t="s">
        <v>458</v>
      </c>
      <c r="C248" s="24" t="n">
        <f aca="false">SUM(D248:Q248)</f>
        <v>0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 t="n">
        <f aca="false">SUM(R248:S248)</f>
        <v>0</v>
      </c>
      <c r="R248" s="24"/>
      <c r="S248" s="24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22" t="s">
        <v>459</v>
      </c>
      <c r="B249" s="23" t="s">
        <v>460</v>
      </c>
      <c r="C249" s="24" t="n">
        <f aca="false">SUM(D249:Q249)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 t="n">
        <f aca="false">SUM(R249:S249)</f>
        <v>0</v>
      </c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61</v>
      </c>
      <c r="B250" s="23" t="s">
        <v>462</v>
      </c>
      <c r="C250" s="24" t="n">
        <f aca="false">SUM(D250:Q250)</f>
        <v>0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 t="n">
        <f aca="false">SUM(R250:S250)</f>
        <v>0</v>
      </c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s="32" customFormat="true" ht="22.5" hidden="false" customHeight="true" outlineLevel="0" collapsed="false">
      <c r="A251" s="29" t="s">
        <v>463</v>
      </c>
      <c r="B251" s="30" t="s">
        <v>464</v>
      </c>
      <c r="C251" s="31" t="n">
        <f aca="false">+C243+C244+C246+C247+C248+C249+C250</f>
        <v>0</v>
      </c>
      <c r="D251" s="31" t="n">
        <f aca="false">+D243+D244+D246+D247+D248+D249+D250</f>
        <v>0</v>
      </c>
      <c r="E251" s="31" t="n">
        <f aca="false">+E243+E244+E246+E247+E248+E249+E250</f>
        <v>0</v>
      </c>
      <c r="F251" s="31" t="n">
        <f aca="false">+F243+F244+F246+F247+F248+F249+F250</f>
        <v>0</v>
      </c>
      <c r="G251" s="31" t="n">
        <f aca="false">+G243+G244+G246+G247+G248+G249+G250</f>
        <v>0</v>
      </c>
      <c r="H251" s="31" t="n">
        <f aca="false">+H243+H244+H246+H247+H248+H249+H250</f>
        <v>0</v>
      </c>
      <c r="I251" s="31" t="n">
        <f aca="false">+I243+I244+I246+I247+I248+I249+I250</f>
        <v>0</v>
      </c>
      <c r="J251" s="31" t="n">
        <f aca="false">+J243+J244+J246+J247+J248+J249+J250</f>
        <v>0</v>
      </c>
      <c r="K251" s="31" t="n">
        <f aca="false">+K243+K244+K246+K247+K248+K249+K250</f>
        <v>0</v>
      </c>
      <c r="L251" s="31" t="n">
        <f aca="false">+L243+L244+L246+L247+L248+L249+L250</f>
        <v>0</v>
      </c>
      <c r="M251" s="31" t="n">
        <f aca="false">+M243+M244+M246+M247+M248+M249+M250</f>
        <v>0</v>
      </c>
      <c r="N251" s="31" t="n">
        <f aca="false">+N243+N244+N246+N247+N248+N249+N250</f>
        <v>0</v>
      </c>
      <c r="O251" s="31" t="n">
        <f aca="false">+O243+O244+O246+O247+O248+O249+O250</f>
        <v>0</v>
      </c>
      <c r="P251" s="31" t="n">
        <f aca="false">+P243+P244+P246+P247+P248+P249+P250</f>
        <v>0</v>
      </c>
      <c r="Q251" s="31" t="n">
        <f aca="false">+Q243+Q244+Q246+Q247+Q248+Q249+Q250</f>
        <v>0</v>
      </c>
      <c r="R251" s="24"/>
      <c r="S251" s="24" t="n">
        <f aca="false">SUM(T251:U251)</f>
        <v>0</v>
      </c>
    </row>
    <row r="252" customFormat="false" ht="12.75" hidden="false" customHeight="false" outlineLevel="0" collapsed="false">
      <c r="A252" s="22" t="s">
        <v>465</v>
      </c>
      <c r="B252" s="23" t="s">
        <v>466</v>
      </c>
      <c r="C252" s="24" t="n">
        <f aca="false">SUM(D252:Q252)</f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 t="n">
        <f aca="false">SUM(R252:S252)</f>
        <v>0</v>
      </c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22" t="s">
        <v>467</v>
      </c>
      <c r="B253" s="23" t="s">
        <v>468</v>
      </c>
      <c r="C253" s="24" t="n">
        <f aca="false">SUM(D253:Q253)</f>
        <v>0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 t="n">
        <f aca="false">SUM(R253:S253)</f>
        <v>0</v>
      </c>
      <c r="R253" s="24"/>
      <c r="S253" s="24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A254" s="22" t="s">
        <v>469</v>
      </c>
      <c r="B254" s="23" t="s">
        <v>470</v>
      </c>
      <c r="C254" s="24" t="n">
        <f aca="false">SUM(D254:Q254)</f>
        <v>0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 t="n">
        <f aca="false">SUM(R254:S254)</f>
        <v>0</v>
      </c>
      <c r="R254" s="24"/>
      <c r="S254" s="24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A255" s="22" t="s">
        <v>471</v>
      </c>
      <c r="B255" s="23" t="s">
        <v>472</v>
      </c>
      <c r="C255" s="24" t="n">
        <f aca="false">SUM(D255:Q255)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 t="n">
        <f aca="false">SUM(R255:S255)</f>
        <v>0</v>
      </c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s="32" customFormat="true" ht="22.5" hidden="false" customHeight="true" outlineLevel="0" collapsed="false">
      <c r="A256" s="29" t="s">
        <v>473</v>
      </c>
      <c r="B256" s="30" t="s">
        <v>474</v>
      </c>
      <c r="C256" s="31" t="n">
        <f aca="false">SUM(C252:C255)</f>
        <v>0</v>
      </c>
      <c r="D256" s="31" t="n">
        <f aca="false">SUM(D252:D255)</f>
        <v>0</v>
      </c>
      <c r="E256" s="31" t="n">
        <f aca="false">SUM(E252:E255)</f>
        <v>0</v>
      </c>
      <c r="F256" s="31" t="n">
        <f aca="false">SUM(F252:F255)</f>
        <v>0</v>
      </c>
      <c r="G256" s="31" t="n">
        <f aca="false">SUM(G252:G255)</f>
        <v>0</v>
      </c>
      <c r="H256" s="31" t="n">
        <f aca="false">SUM(H252:H255)</f>
        <v>0</v>
      </c>
      <c r="I256" s="31" t="n">
        <f aca="false">SUM(I252:I255)</f>
        <v>0</v>
      </c>
      <c r="J256" s="31" t="n">
        <f aca="false">SUM(J252:J255)</f>
        <v>0</v>
      </c>
      <c r="K256" s="31" t="n">
        <f aca="false">SUM(K252:K255)</f>
        <v>0</v>
      </c>
      <c r="L256" s="31" t="n">
        <f aca="false">SUM(L252:L255)</f>
        <v>0</v>
      </c>
      <c r="M256" s="31" t="n">
        <f aca="false">SUM(M252:M255)</f>
        <v>0</v>
      </c>
      <c r="N256" s="31" t="n">
        <f aca="false">SUM(N252:N255)</f>
        <v>0</v>
      </c>
      <c r="O256" s="31" t="n">
        <f aca="false">SUM(O252:O255)</f>
        <v>0</v>
      </c>
      <c r="P256" s="31" t="n">
        <f aca="false">SUM(P252:P255)</f>
        <v>0</v>
      </c>
      <c r="Q256" s="31" t="n">
        <f aca="false">SUM(Q252:Q255)</f>
        <v>0</v>
      </c>
      <c r="R256" s="24"/>
      <c r="S256" s="24" t="n">
        <f aca="false">SUM(T256:U256)</f>
        <v>0</v>
      </c>
    </row>
    <row r="257" customFormat="false" ht="25.5" hidden="true" customHeight="false" outlineLevel="1" collapsed="false">
      <c r="A257" s="22" t="s">
        <v>475</v>
      </c>
      <c r="B257" s="23" t="s">
        <v>476</v>
      </c>
      <c r="C257" s="24" t="n">
        <f aca="false">SUM(D257:Q257)</f>
        <v>0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 t="n">
        <f aca="false">SUM(R257:S257)</f>
        <v>0</v>
      </c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25.5" hidden="true" customHeight="false" outlineLevel="1" collapsed="false">
      <c r="A258" s="22" t="s">
        <v>477</v>
      </c>
      <c r="B258" s="23" t="s">
        <v>478</v>
      </c>
      <c r="C258" s="24" t="n">
        <f aca="false">SUM(C259:C268)</f>
        <v>0</v>
      </c>
      <c r="D258" s="24" t="n">
        <f aca="false">SUM(D259:D268)</f>
        <v>0</v>
      </c>
      <c r="E258" s="24" t="n">
        <f aca="false">SUM(E259:E268)</f>
        <v>0</v>
      </c>
      <c r="F258" s="24" t="n">
        <f aca="false">SUM(F259:F268)</f>
        <v>0</v>
      </c>
      <c r="G258" s="24" t="n">
        <f aca="false">SUM(G259:G268)</f>
        <v>0</v>
      </c>
      <c r="H258" s="24" t="n">
        <f aca="false">SUM(H259:H268)</f>
        <v>0</v>
      </c>
      <c r="I258" s="24" t="n">
        <f aca="false">SUM(I259:I268)</f>
        <v>0</v>
      </c>
      <c r="J258" s="24" t="n">
        <f aca="false">SUM(J259:J268)</f>
        <v>0</v>
      </c>
      <c r="K258" s="24" t="n">
        <f aca="false">SUM(K259:K268)</f>
        <v>0</v>
      </c>
      <c r="L258" s="24" t="n">
        <f aca="false">SUM(L259:L268)</f>
        <v>0</v>
      </c>
      <c r="M258" s="24" t="n">
        <f aca="false">SUM(M259:M268)</f>
        <v>0</v>
      </c>
      <c r="N258" s="24" t="n">
        <f aca="false">SUM(N259:N268)</f>
        <v>0</v>
      </c>
      <c r="O258" s="24" t="n">
        <f aca="false">SUM(O259:O268)</f>
        <v>0</v>
      </c>
      <c r="P258" s="24" t="n">
        <f aca="false">SUM(P259:P268)</f>
        <v>0</v>
      </c>
      <c r="Q258" s="24" t="n">
        <f aca="false">SUM(Q259:Q268)</f>
        <v>0</v>
      </c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12.75" hidden="true" customHeight="false" outlineLevel="1" collapsed="false">
      <c r="A259" s="22" t="s">
        <v>479</v>
      </c>
      <c r="B259" s="23" t="s">
        <v>480</v>
      </c>
      <c r="C259" s="24" t="n">
        <f aca="false">SUM(D259:Q259)</f>
        <v>0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 t="n">
        <f aca="false">SUM(R259:S259)</f>
        <v>0</v>
      </c>
      <c r="R259" s="24"/>
      <c r="S259" s="24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12.75" hidden="true" customHeight="false" outlineLevel="1" collapsed="false">
      <c r="A260" s="22" t="s">
        <v>481</v>
      </c>
      <c r="B260" s="23" t="s">
        <v>482</v>
      </c>
      <c r="C260" s="24" t="n">
        <f aca="false">SUM(D260:Q260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 t="n">
        <f aca="false">SUM(R260:S260)</f>
        <v>0</v>
      </c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25.5" hidden="true" customHeight="false" outlineLevel="1" collapsed="false">
      <c r="A261" s="22" t="s">
        <v>483</v>
      </c>
      <c r="B261" s="23" t="s">
        <v>484</v>
      </c>
      <c r="C261" s="24" t="n">
        <f aca="false">SUM(D261:Q261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 t="n">
        <f aca="false">SUM(R261:S261)</f>
        <v>0</v>
      </c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true" customHeight="false" outlineLevel="1" collapsed="false">
      <c r="A262" s="22" t="s">
        <v>485</v>
      </c>
      <c r="B262" s="23" t="s">
        <v>486</v>
      </c>
      <c r="C262" s="24" t="n">
        <f aca="false">SUM(D262:Q262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 t="n">
        <f aca="false">SUM(R262:S262)</f>
        <v>0</v>
      </c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true" customHeight="false" outlineLevel="1" collapsed="false">
      <c r="A263" s="22" t="s">
        <v>487</v>
      </c>
      <c r="B263" s="23" t="s">
        <v>488</v>
      </c>
      <c r="C263" s="24" t="n">
        <f aca="false">SUM(D263:Q263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 t="n">
        <f aca="false">SUM(R263:S263)</f>
        <v>0</v>
      </c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12.75" hidden="true" customHeight="false" outlineLevel="1" collapsed="false">
      <c r="A264" s="22" t="s">
        <v>489</v>
      </c>
      <c r="B264" s="23" t="s">
        <v>490</v>
      </c>
      <c r="C264" s="24" t="n">
        <f aca="false">SUM(D264:Q264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 t="n">
        <f aca="false">SUM(R264:S264)</f>
        <v>0</v>
      </c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true" customHeight="false" outlineLevel="1" collapsed="false">
      <c r="A265" s="22" t="s">
        <v>491</v>
      </c>
      <c r="B265" s="23" t="s">
        <v>492</v>
      </c>
      <c r="C265" s="24" t="n">
        <f aca="false">SUM(D265:Q265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 t="n">
        <f aca="false">SUM(R265:S265)</f>
        <v>0</v>
      </c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true" customHeight="false" outlineLevel="1" collapsed="false">
      <c r="A266" s="22" t="s">
        <v>493</v>
      </c>
      <c r="B266" s="23" t="s">
        <v>494</v>
      </c>
      <c r="C266" s="24" t="n">
        <f aca="false">SUM(D266:Q266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 t="n">
        <f aca="false">SUM(R266:S266)</f>
        <v>0</v>
      </c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true" customHeight="false" outlineLevel="1" collapsed="false">
      <c r="A267" s="22" t="s">
        <v>495</v>
      </c>
      <c r="B267" s="23" t="s">
        <v>496</v>
      </c>
      <c r="C267" s="24" t="n">
        <f aca="false">SUM(D267:Q267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 t="n">
        <f aca="false">SUM(R267:S267)</f>
        <v>0</v>
      </c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true" customHeight="false" outlineLevel="1" collapsed="false">
      <c r="A268" s="22" t="s">
        <v>497</v>
      </c>
      <c r="B268" s="23" t="s">
        <v>498</v>
      </c>
      <c r="C268" s="24" t="n">
        <f aca="false">SUM(D268:Q268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 t="n">
        <f aca="false">SUM(R268:S268)</f>
        <v>0</v>
      </c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25.5" hidden="true" customHeight="false" outlineLevel="1" collapsed="false">
      <c r="A269" s="22" t="s">
        <v>499</v>
      </c>
      <c r="B269" s="23" t="s">
        <v>500</v>
      </c>
      <c r="C269" s="24" t="n">
        <f aca="false">SUM(C270:C279)</f>
        <v>0</v>
      </c>
      <c r="D269" s="24" t="n">
        <f aca="false">SUM(D270:D279)</f>
        <v>0</v>
      </c>
      <c r="E269" s="24" t="n">
        <f aca="false">SUM(E270:E279)</f>
        <v>0</v>
      </c>
      <c r="F269" s="24" t="n">
        <f aca="false">SUM(F270:F279)</f>
        <v>0</v>
      </c>
      <c r="G269" s="24" t="n">
        <f aca="false">SUM(G270:G279)</f>
        <v>0</v>
      </c>
      <c r="H269" s="24" t="n">
        <f aca="false">SUM(H270:H279)</f>
        <v>0</v>
      </c>
      <c r="I269" s="24" t="n">
        <f aca="false">SUM(I270:I279)</f>
        <v>0</v>
      </c>
      <c r="J269" s="24" t="n">
        <f aca="false">SUM(J270:J279)</f>
        <v>0</v>
      </c>
      <c r="K269" s="24" t="n">
        <f aca="false">SUM(K270:K279)</f>
        <v>0</v>
      </c>
      <c r="L269" s="24" t="n">
        <f aca="false">SUM(L270:L279)</f>
        <v>0</v>
      </c>
      <c r="M269" s="24" t="n">
        <f aca="false">SUM(M270:M279)</f>
        <v>0</v>
      </c>
      <c r="N269" s="24" t="n">
        <f aca="false">SUM(N270:N279)</f>
        <v>0</v>
      </c>
      <c r="O269" s="24" t="n">
        <f aca="false">SUM(O270:O279)</f>
        <v>0</v>
      </c>
      <c r="P269" s="24" t="n">
        <f aca="false">SUM(P270:P279)</f>
        <v>0</v>
      </c>
      <c r="Q269" s="24" t="n">
        <f aca="false">SUM(Q270:Q279)</f>
        <v>0</v>
      </c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true" customHeight="false" outlineLevel="1" collapsed="false">
      <c r="A270" s="22" t="s">
        <v>501</v>
      </c>
      <c r="B270" s="23" t="s">
        <v>502</v>
      </c>
      <c r="C270" s="24" t="n">
        <f aca="false">SUM(D270:Q270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 t="n">
        <f aca="false">SUM(R270:S270)</f>
        <v>0</v>
      </c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true" customHeight="false" outlineLevel="1" collapsed="false">
      <c r="A271" s="22" t="s">
        <v>503</v>
      </c>
      <c r="B271" s="23" t="s">
        <v>504</v>
      </c>
      <c r="C271" s="24" t="n">
        <f aca="false">SUM(D271:Q271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 t="n">
        <f aca="false">SUM(R271:S271)</f>
        <v>0</v>
      </c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25.5" hidden="true" customHeight="false" outlineLevel="1" collapsed="false">
      <c r="A272" s="22" t="s">
        <v>505</v>
      </c>
      <c r="B272" s="23" t="s">
        <v>506</v>
      </c>
      <c r="C272" s="24" t="n">
        <f aca="false">SUM(D272:Q272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 t="n">
        <f aca="false">SUM(R272:S272)</f>
        <v>0</v>
      </c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true" customHeight="false" outlineLevel="1" collapsed="false">
      <c r="A273" s="22" t="s">
        <v>507</v>
      </c>
      <c r="B273" s="23" t="s">
        <v>508</v>
      </c>
      <c r="C273" s="24" t="n">
        <f aca="false">SUM(D273:Q273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 t="n">
        <f aca="false">SUM(R273:S273)</f>
        <v>0</v>
      </c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true" customHeight="false" outlineLevel="1" collapsed="false">
      <c r="A274" s="22" t="s">
        <v>509</v>
      </c>
      <c r="B274" s="23" t="s">
        <v>510</v>
      </c>
      <c r="C274" s="24" t="n">
        <f aca="false">SUM(D274:Q274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 t="n">
        <f aca="false">SUM(R274:S274)</f>
        <v>0</v>
      </c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12.75" hidden="true" customHeight="false" outlineLevel="1" collapsed="false">
      <c r="A275" s="22" t="s">
        <v>511</v>
      </c>
      <c r="B275" s="23" t="s">
        <v>512</v>
      </c>
      <c r="C275" s="24" t="n">
        <f aca="false">SUM(D275:Q275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 t="n">
        <f aca="false">SUM(R275:S275)</f>
        <v>0</v>
      </c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true" customHeight="false" outlineLevel="1" collapsed="false">
      <c r="A276" s="22" t="s">
        <v>513</v>
      </c>
      <c r="B276" s="23" t="s">
        <v>514</v>
      </c>
      <c r="C276" s="24" t="n">
        <f aca="false">SUM(D276:Q276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 t="n">
        <f aca="false">SUM(R276:S276)</f>
        <v>0</v>
      </c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true" customHeight="false" outlineLevel="1" collapsed="false">
      <c r="A277" s="22" t="s">
        <v>515</v>
      </c>
      <c r="B277" s="23" t="s">
        <v>516</v>
      </c>
      <c r="C277" s="24" t="n">
        <f aca="false">SUM(D277:Q277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 t="n">
        <f aca="false">SUM(R277:S277)</f>
        <v>0</v>
      </c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true" customHeight="false" outlineLevel="1" collapsed="false">
      <c r="A278" s="22" t="s">
        <v>517</v>
      </c>
      <c r="B278" s="23" t="s">
        <v>518</v>
      </c>
      <c r="C278" s="24" t="n">
        <f aca="false">SUM(D278:Q278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 t="n">
        <f aca="false">SUM(R278:S278)</f>
        <v>0</v>
      </c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true" customHeight="false" outlineLevel="1" collapsed="false">
      <c r="A279" s="22" t="s">
        <v>519</v>
      </c>
      <c r="B279" s="23" t="s">
        <v>520</v>
      </c>
      <c r="C279" s="24" t="n">
        <f aca="false">SUM(D279:Q279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 t="n">
        <f aca="false">SUM(R279:S279)</f>
        <v>0</v>
      </c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true" customHeight="false" outlineLevel="1" collapsed="false">
      <c r="A280" s="22" t="s">
        <v>521</v>
      </c>
      <c r="B280" s="23" t="s">
        <v>522</v>
      </c>
      <c r="C280" s="24" t="n">
        <f aca="false">SUM(C281:C290)</f>
        <v>0</v>
      </c>
      <c r="D280" s="24" t="n">
        <f aca="false">SUM(D281:D290)</f>
        <v>0</v>
      </c>
      <c r="E280" s="24" t="n">
        <f aca="false">SUM(E281:E290)</f>
        <v>0</v>
      </c>
      <c r="F280" s="24" t="n">
        <f aca="false">SUM(F281:F290)</f>
        <v>0</v>
      </c>
      <c r="G280" s="24" t="n">
        <f aca="false">SUM(G281:G290)</f>
        <v>0</v>
      </c>
      <c r="H280" s="24" t="n">
        <f aca="false">SUM(H281:H290)</f>
        <v>0</v>
      </c>
      <c r="I280" s="24" t="n">
        <f aca="false">SUM(I281:I290)</f>
        <v>0</v>
      </c>
      <c r="J280" s="24" t="n">
        <f aca="false">SUM(J281:J290)</f>
        <v>0</v>
      </c>
      <c r="K280" s="24" t="n">
        <f aca="false">SUM(K281:K290)</f>
        <v>0</v>
      </c>
      <c r="L280" s="24" t="n">
        <f aca="false">SUM(L281:L290)</f>
        <v>0</v>
      </c>
      <c r="M280" s="24" t="n">
        <f aca="false">SUM(M281:M290)</f>
        <v>0</v>
      </c>
      <c r="N280" s="24" t="n">
        <f aca="false">SUM(N281:N290)</f>
        <v>0</v>
      </c>
      <c r="O280" s="24" t="n">
        <f aca="false">SUM(O281:O290)</f>
        <v>0</v>
      </c>
      <c r="P280" s="24" t="n">
        <f aca="false">SUM(P281:P290)</f>
        <v>0</v>
      </c>
      <c r="Q280" s="24" t="n">
        <f aca="false">SUM(Q281:Q290)</f>
        <v>0</v>
      </c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true" customHeight="false" outlineLevel="1" collapsed="false">
      <c r="A281" s="22" t="s">
        <v>523</v>
      </c>
      <c r="B281" s="23" t="s">
        <v>524</v>
      </c>
      <c r="C281" s="24" t="n">
        <f aca="false">SUM(D281:Q281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 t="n">
        <f aca="false">SUM(R281:S281)</f>
        <v>0</v>
      </c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true" customHeight="false" outlineLevel="1" collapsed="false">
      <c r="A282" s="22" t="s">
        <v>525</v>
      </c>
      <c r="B282" s="23" t="s">
        <v>526</v>
      </c>
      <c r="C282" s="24" t="n">
        <f aca="false">SUM(D282:Q282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 t="n">
        <f aca="false">SUM(R282:S282)</f>
        <v>0</v>
      </c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25.5" hidden="true" customHeight="false" outlineLevel="1" collapsed="false">
      <c r="A283" s="22" t="s">
        <v>527</v>
      </c>
      <c r="B283" s="23" t="s">
        <v>528</v>
      </c>
      <c r="C283" s="24" t="n">
        <f aca="false">SUM(D283:Q283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 t="n">
        <f aca="false">SUM(R283:S283)</f>
        <v>0</v>
      </c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true" customHeight="false" outlineLevel="1" collapsed="false">
      <c r="A284" s="22" t="s">
        <v>529</v>
      </c>
      <c r="B284" s="23" t="s">
        <v>530</v>
      </c>
      <c r="C284" s="24" t="n">
        <f aca="false">SUM(D284:Q284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 t="n">
        <f aca="false">SUM(R284:S284)</f>
        <v>0</v>
      </c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true" customHeight="false" outlineLevel="1" collapsed="false">
      <c r="A285" s="22" t="s">
        <v>531</v>
      </c>
      <c r="B285" s="23" t="s">
        <v>532</v>
      </c>
      <c r="C285" s="24" t="n">
        <f aca="false">SUM(D285:Q285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 t="n">
        <f aca="false">SUM(R285:S285)</f>
        <v>0</v>
      </c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12.75" hidden="true" customHeight="false" outlineLevel="1" collapsed="false">
      <c r="A286" s="22" t="s">
        <v>533</v>
      </c>
      <c r="B286" s="23" t="s">
        <v>534</v>
      </c>
      <c r="C286" s="24" t="n">
        <f aca="false">SUM(D286:Q286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 t="n">
        <f aca="false">SUM(R286:S286)</f>
        <v>0</v>
      </c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true" customHeight="false" outlineLevel="1" collapsed="false">
      <c r="A287" s="22" t="s">
        <v>535</v>
      </c>
      <c r="B287" s="23" t="s">
        <v>536</v>
      </c>
      <c r="C287" s="24" t="n">
        <f aca="false">SUM(D287:Q287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 t="n">
        <f aca="false">SUM(R287:S287)</f>
        <v>0</v>
      </c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true" customHeight="false" outlineLevel="1" collapsed="false">
      <c r="A288" s="22" t="s">
        <v>537</v>
      </c>
      <c r="B288" s="23" t="s">
        <v>538</v>
      </c>
      <c r="C288" s="24" t="n">
        <f aca="false">SUM(D288:Q288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 t="n">
        <f aca="false">SUM(R288:S288)</f>
        <v>0</v>
      </c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true" customHeight="false" outlineLevel="1" collapsed="false">
      <c r="A289" s="22" t="s">
        <v>539</v>
      </c>
      <c r="B289" s="23" t="s">
        <v>540</v>
      </c>
      <c r="C289" s="24" t="n">
        <f aca="false">SUM(D289:Q289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 t="n">
        <f aca="false">SUM(R289:S289)</f>
        <v>0</v>
      </c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true" customHeight="false" outlineLevel="1" collapsed="false">
      <c r="A290" s="22" t="s">
        <v>541</v>
      </c>
      <c r="B290" s="23" t="s">
        <v>542</v>
      </c>
      <c r="C290" s="24" t="n">
        <f aca="false">SUM(D290:Q290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 t="n">
        <f aca="false">SUM(R290:S290)</f>
        <v>0</v>
      </c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25.5" hidden="true" customHeight="false" outlineLevel="1" collapsed="false">
      <c r="A291" s="22" t="s">
        <v>543</v>
      </c>
      <c r="B291" s="23" t="s">
        <v>544</v>
      </c>
      <c r="C291" s="24" t="n">
        <f aca="false">SUM(D291:Q291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 t="n">
        <f aca="false">SUM(R291:S291)</f>
        <v>0</v>
      </c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25.5" hidden="true" customHeight="false" outlineLevel="1" collapsed="false">
      <c r="A292" s="22" t="s">
        <v>545</v>
      </c>
      <c r="B292" s="23" t="s">
        <v>546</v>
      </c>
      <c r="C292" s="24" t="n">
        <f aca="false">SUM(D292:Q292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 t="n">
        <f aca="false">SUM(R292:S292)</f>
        <v>0</v>
      </c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25.5" hidden="true" customHeight="false" outlineLevel="1" collapsed="false">
      <c r="A293" s="22" t="s">
        <v>547</v>
      </c>
      <c r="B293" s="23" t="s">
        <v>548</v>
      </c>
      <c r="C293" s="24" t="n">
        <f aca="false">SUM(C294:C304)</f>
        <v>0</v>
      </c>
      <c r="D293" s="24" t="n">
        <f aca="false">SUM(D294:D304)</f>
        <v>0</v>
      </c>
      <c r="E293" s="24" t="n">
        <f aca="false">SUM(E294:E304)</f>
        <v>0</v>
      </c>
      <c r="F293" s="24" t="n">
        <f aca="false">SUM(F294:F304)</f>
        <v>0</v>
      </c>
      <c r="G293" s="24" t="n">
        <f aca="false">SUM(G294:G304)</f>
        <v>0</v>
      </c>
      <c r="H293" s="24" t="n">
        <f aca="false">SUM(H294:H304)</f>
        <v>0</v>
      </c>
      <c r="I293" s="24" t="n">
        <f aca="false">SUM(I294:I304)</f>
        <v>0</v>
      </c>
      <c r="J293" s="24" t="n">
        <f aca="false">SUM(J294:J304)</f>
        <v>0</v>
      </c>
      <c r="K293" s="24" t="n">
        <f aca="false">SUM(K294:K304)</f>
        <v>0</v>
      </c>
      <c r="L293" s="24" t="n">
        <f aca="false">SUM(L294:L304)</f>
        <v>0</v>
      </c>
      <c r="M293" s="24" t="n">
        <f aca="false">SUM(M294:M304)</f>
        <v>0</v>
      </c>
      <c r="N293" s="24" t="n">
        <f aca="false">SUM(N294:N304)</f>
        <v>0</v>
      </c>
      <c r="O293" s="24" t="n">
        <f aca="false">SUM(O294:O304)</f>
        <v>0</v>
      </c>
      <c r="P293" s="24" t="n">
        <f aca="false">SUM(P294:P304)</f>
        <v>0</v>
      </c>
      <c r="Q293" s="24" t="n">
        <f aca="false">SUM(Q294:Q304)</f>
        <v>0</v>
      </c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12.75" hidden="true" customHeight="false" outlineLevel="1" collapsed="false">
      <c r="A294" s="22" t="s">
        <v>549</v>
      </c>
      <c r="B294" s="23" t="s">
        <v>550</v>
      </c>
      <c r="C294" s="24" t="n">
        <f aca="false">SUM(D294:Q294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 t="n">
        <f aca="false">SUM(R294:S294)</f>
        <v>0</v>
      </c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12.75" hidden="true" customHeight="false" outlineLevel="1" collapsed="false">
      <c r="A295" s="22" t="s">
        <v>551</v>
      </c>
      <c r="B295" s="23" t="s">
        <v>552</v>
      </c>
      <c r="C295" s="24" t="n">
        <f aca="false">SUM(D295:Q295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 t="n">
        <f aca="false">SUM(R295:S295)</f>
        <v>0</v>
      </c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12.75" hidden="true" customHeight="false" outlineLevel="1" collapsed="false">
      <c r="A296" s="22" t="s">
        <v>553</v>
      </c>
      <c r="B296" s="23" t="s">
        <v>554</v>
      </c>
      <c r="C296" s="24" t="n">
        <f aca="false">SUM(D296:Q296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 t="n">
        <f aca="false">SUM(R296:S296)</f>
        <v>0</v>
      </c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true" customHeight="false" outlineLevel="1" collapsed="false">
      <c r="A297" s="22" t="s">
        <v>555</v>
      </c>
      <c r="B297" s="23" t="s">
        <v>556</v>
      </c>
      <c r="C297" s="24" t="n">
        <f aca="false">SUM(D297:Q297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 t="n">
        <f aca="false">SUM(R297:S297)</f>
        <v>0</v>
      </c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true" customHeight="false" outlineLevel="1" collapsed="false">
      <c r="A298" s="22" t="s">
        <v>557</v>
      </c>
      <c r="B298" s="23" t="s">
        <v>558</v>
      </c>
      <c r="C298" s="24" t="n">
        <f aca="false">SUM(D298:Q298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 t="n">
        <f aca="false">SUM(R298:S298)</f>
        <v>0</v>
      </c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true" customHeight="false" outlineLevel="1" collapsed="false">
      <c r="A299" s="22" t="s">
        <v>559</v>
      </c>
      <c r="B299" s="23" t="s">
        <v>560</v>
      </c>
      <c r="C299" s="24" t="n">
        <f aca="false">SUM(D299:Q299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 t="n">
        <f aca="false">SUM(R299:S299)</f>
        <v>0</v>
      </c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true" customHeight="false" outlineLevel="1" collapsed="false">
      <c r="A300" s="22" t="s">
        <v>561</v>
      </c>
      <c r="B300" s="23" t="s">
        <v>562</v>
      </c>
      <c r="C300" s="24" t="n">
        <f aca="false">SUM(D300:Q300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 t="n">
        <f aca="false">SUM(R300:S300)</f>
        <v>0</v>
      </c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true" customHeight="false" outlineLevel="1" collapsed="false">
      <c r="A301" s="22" t="s">
        <v>563</v>
      </c>
      <c r="B301" s="23" t="s">
        <v>564</v>
      </c>
      <c r="C301" s="24" t="n">
        <f aca="false">SUM(D301:Q301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 t="n">
        <f aca="false">SUM(R301:S301)</f>
        <v>0</v>
      </c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true" customHeight="false" outlineLevel="1" collapsed="false">
      <c r="A302" s="22" t="s">
        <v>565</v>
      </c>
      <c r="B302" s="23" t="s">
        <v>566</v>
      </c>
      <c r="C302" s="24" t="n">
        <f aca="false">SUM(D302:Q302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 t="n">
        <f aca="false">SUM(R302:S302)</f>
        <v>0</v>
      </c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true" customHeight="false" outlineLevel="1" collapsed="false">
      <c r="A303" s="22" t="s">
        <v>567</v>
      </c>
      <c r="B303" s="23" t="s">
        <v>568</v>
      </c>
      <c r="C303" s="24" t="n">
        <f aca="false">SUM(D303:Q303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 t="n">
        <f aca="false">SUM(R303:S303)</f>
        <v>0</v>
      </c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true" customHeight="false" outlineLevel="1" collapsed="false">
      <c r="A304" s="22" t="s">
        <v>569</v>
      </c>
      <c r="B304" s="23" t="s">
        <v>570</v>
      </c>
      <c r="C304" s="24" t="n">
        <f aca="false">SUM(D304:Q304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 t="n">
        <f aca="false">SUM(R304:S304)</f>
        <v>0</v>
      </c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true" customHeight="false" outlineLevel="1" collapsed="false">
      <c r="A305" s="22" t="s">
        <v>571</v>
      </c>
      <c r="B305" s="23" t="s">
        <v>572</v>
      </c>
      <c r="C305" s="24" t="n">
        <f aca="false">SUM(D305:Q305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 t="n">
        <f aca="false">SUM(R305:S305)</f>
        <v>0</v>
      </c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true" customHeight="false" outlineLevel="1" collapsed="false">
      <c r="A306" s="22" t="s">
        <v>573</v>
      </c>
      <c r="B306" s="23" t="s">
        <v>574</v>
      </c>
      <c r="C306" s="24" t="n">
        <f aca="false">SUM(C307:C317)</f>
        <v>0</v>
      </c>
      <c r="D306" s="24" t="n">
        <f aca="false">SUM(D307:D317)</f>
        <v>0</v>
      </c>
      <c r="E306" s="24" t="n">
        <f aca="false">SUM(E307:E317)</f>
        <v>0</v>
      </c>
      <c r="F306" s="24" t="n">
        <f aca="false">SUM(F307:F317)</f>
        <v>0</v>
      </c>
      <c r="G306" s="24" t="n">
        <f aca="false">SUM(G307:G317)</f>
        <v>0</v>
      </c>
      <c r="H306" s="24" t="n">
        <f aca="false">SUM(H307:H317)</f>
        <v>0</v>
      </c>
      <c r="I306" s="24" t="n">
        <f aca="false">SUM(I307:I317)</f>
        <v>0</v>
      </c>
      <c r="J306" s="24" t="n">
        <f aca="false">SUM(J307:J317)</f>
        <v>0</v>
      </c>
      <c r="K306" s="24" t="n">
        <f aca="false">SUM(K307:K317)</f>
        <v>0</v>
      </c>
      <c r="L306" s="24" t="n">
        <f aca="false">SUM(L307:L317)</f>
        <v>0</v>
      </c>
      <c r="M306" s="24" t="n">
        <f aca="false">SUM(M307:M317)</f>
        <v>0</v>
      </c>
      <c r="N306" s="24" t="n">
        <f aca="false">SUM(N307:N317)</f>
        <v>0</v>
      </c>
      <c r="O306" s="24" t="n">
        <f aca="false">SUM(O307:O317)</f>
        <v>0</v>
      </c>
      <c r="P306" s="24" t="n">
        <f aca="false">SUM(P307:P317)</f>
        <v>0</v>
      </c>
      <c r="Q306" s="24" t="n">
        <f aca="false">SUM(Q307:Q317)</f>
        <v>0</v>
      </c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true" customHeight="false" outlineLevel="1" collapsed="false">
      <c r="A307" s="22" t="s">
        <v>575</v>
      </c>
      <c r="B307" s="23" t="s">
        <v>576</v>
      </c>
      <c r="C307" s="24" t="n">
        <f aca="false">SUM(D307:Q307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 t="n">
        <f aca="false">SUM(R307:S307)</f>
        <v>0</v>
      </c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true" customHeight="false" outlineLevel="1" collapsed="false">
      <c r="A308" s="22" t="s">
        <v>577</v>
      </c>
      <c r="B308" s="23" t="s">
        <v>578</v>
      </c>
      <c r="C308" s="24" t="n">
        <f aca="false">SUM(D308:Q308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 t="n">
        <f aca="false">SUM(R308:S308)</f>
        <v>0</v>
      </c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true" customHeight="false" outlineLevel="1" collapsed="false">
      <c r="A309" s="22" t="s">
        <v>579</v>
      </c>
      <c r="B309" s="23" t="s">
        <v>580</v>
      </c>
      <c r="C309" s="24" t="n">
        <f aca="false">SUM(D309:Q309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 t="n">
        <f aca="false">SUM(R309:S309)</f>
        <v>0</v>
      </c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true" customHeight="false" outlineLevel="1" collapsed="false">
      <c r="A310" s="22" t="s">
        <v>581</v>
      </c>
      <c r="B310" s="23" t="s">
        <v>582</v>
      </c>
      <c r="C310" s="24" t="n">
        <f aca="false">SUM(D310:Q310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 t="n">
        <f aca="false">SUM(R310:S310)</f>
        <v>0</v>
      </c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true" customHeight="false" outlineLevel="1" collapsed="false">
      <c r="A311" s="22" t="s">
        <v>583</v>
      </c>
      <c r="B311" s="23" t="s">
        <v>584</v>
      </c>
      <c r="C311" s="24" t="n">
        <f aca="false">SUM(D311:Q311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 t="n">
        <f aca="false">SUM(R311:S311)</f>
        <v>0</v>
      </c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true" customHeight="false" outlineLevel="1" collapsed="false">
      <c r="A312" s="22" t="s">
        <v>585</v>
      </c>
      <c r="B312" s="23" t="s">
        <v>586</v>
      </c>
      <c r="C312" s="24" t="n">
        <f aca="false">SUM(D312:Q312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 t="n">
        <f aca="false">SUM(R312:S312)</f>
        <v>0</v>
      </c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true" customHeight="false" outlineLevel="1" collapsed="false">
      <c r="A313" s="22" t="s">
        <v>587</v>
      </c>
      <c r="B313" s="23" t="s">
        <v>588</v>
      </c>
      <c r="C313" s="24" t="n">
        <f aca="false">SUM(D313:Q313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 t="n">
        <f aca="false">SUM(R313:S313)</f>
        <v>0</v>
      </c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true" customHeight="false" outlineLevel="1" collapsed="false">
      <c r="A314" s="22" t="s">
        <v>589</v>
      </c>
      <c r="B314" s="23" t="s">
        <v>590</v>
      </c>
      <c r="C314" s="24" t="n">
        <f aca="false">SUM(D314:Q314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 t="n">
        <f aca="false">SUM(R314:S314)</f>
        <v>0</v>
      </c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true" customHeight="false" outlineLevel="1" collapsed="false">
      <c r="A315" s="22" t="s">
        <v>591</v>
      </c>
      <c r="B315" s="23" t="s">
        <v>592</v>
      </c>
      <c r="C315" s="24" t="n">
        <f aca="false">SUM(D315:Q315)</f>
        <v>0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 t="n">
        <f aca="false">SUM(R315:S315)</f>
        <v>0</v>
      </c>
      <c r="R315" s="24"/>
      <c r="S315" s="24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true" customHeight="false" outlineLevel="1" collapsed="false">
      <c r="A316" s="22" t="s">
        <v>593</v>
      </c>
      <c r="B316" s="23" t="s">
        <v>594</v>
      </c>
      <c r="C316" s="24" t="n">
        <f aca="false">SUM(D316:Q316)</f>
        <v>0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 t="n">
        <f aca="false">SUM(R316:S316)</f>
        <v>0</v>
      </c>
      <c r="R316" s="24"/>
      <c r="S316" s="24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true" customHeight="false" outlineLevel="1" collapsed="false">
      <c r="A317" s="22" t="s">
        <v>595</v>
      </c>
      <c r="B317" s="23" t="s">
        <v>596</v>
      </c>
      <c r="C317" s="24" t="n">
        <f aca="false">SUM(D317:Q317)</f>
        <v>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 t="n">
        <f aca="false">SUM(R317:S317)</f>
        <v>0</v>
      </c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s="32" customFormat="true" ht="22.5" hidden="false" customHeight="true" outlineLevel="0" collapsed="false">
      <c r="A318" s="29" t="s">
        <v>597</v>
      </c>
      <c r="B318" s="30" t="s">
        <v>598</v>
      </c>
      <c r="C318" s="31" t="n">
        <f aca="false">+C257+C258+C269+C280+C291+C293+C305+C306</f>
        <v>0</v>
      </c>
      <c r="D318" s="31" t="n">
        <f aca="false">+D257+D258+D269+D280+D291+D293+D305+D306</f>
        <v>0</v>
      </c>
      <c r="E318" s="31" t="n">
        <f aca="false">+E257+E258+E269+E280+E291+E293+E305+E306</f>
        <v>0</v>
      </c>
      <c r="F318" s="31" t="n">
        <f aca="false">+F257+F258+F269+F280+F291+F293+F305+F306</f>
        <v>0</v>
      </c>
      <c r="G318" s="31" t="n">
        <f aca="false">+G257+G258+G269+G280+G291+G293+G305+G306</f>
        <v>0</v>
      </c>
      <c r="H318" s="31" t="n">
        <f aca="false">+H257+H258+H269+H280+H291+H293+H305+H306</f>
        <v>0</v>
      </c>
      <c r="I318" s="31" t="n">
        <f aca="false">+I257+I258+I269+I280+I291+I293+I305+I306</f>
        <v>0</v>
      </c>
      <c r="J318" s="31" t="n">
        <f aca="false">+J257+J258+J269+J280+J291+J293+J305+J306</f>
        <v>0</v>
      </c>
      <c r="K318" s="31" t="n">
        <f aca="false">+K257+K258+K269+K280+K291+K293+K305+K306</f>
        <v>0</v>
      </c>
      <c r="L318" s="31" t="n">
        <f aca="false">+L257+L258+L269+L280+L291+L293+L305+L306</f>
        <v>0</v>
      </c>
      <c r="M318" s="31" t="n">
        <f aca="false">+M257+M258+M269+M280+M291+M293+M305+M306</f>
        <v>0</v>
      </c>
      <c r="N318" s="31" t="n">
        <f aca="false">+N257+N258+N269+N280+N291+N293+N305+N306</f>
        <v>0</v>
      </c>
      <c r="O318" s="31" t="n">
        <f aca="false">+O257+O258+O269+O280+O291+O293+O305+O306</f>
        <v>0</v>
      </c>
      <c r="P318" s="31" t="n">
        <f aca="false">+P257+P258+P269+P280+P291+P293+P305+P306</f>
        <v>0</v>
      </c>
      <c r="Q318" s="31" t="n">
        <f aca="false">+Q257+Q258+Q269+Q280+Q291+Q293+Q305+Q306</f>
        <v>0</v>
      </c>
      <c r="R318" s="24"/>
      <c r="S318" s="24" t="n">
        <f aca="false">SUM(T318:U318)</f>
        <v>0</v>
      </c>
    </row>
    <row r="319" s="38" customFormat="true" ht="22.5" hidden="false" customHeight="true" outlineLevel="0" collapsed="false">
      <c r="A319" s="35" t="s">
        <v>599</v>
      </c>
      <c r="B319" s="36" t="s">
        <v>600</v>
      </c>
      <c r="C319" s="37" t="n">
        <f aca="false">+C24+C25+C106+C173+C242+C251+C256+C318</f>
        <v>24352</v>
      </c>
      <c r="D319" s="37" t="n">
        <f aca="false">+D24+D25+D106+D173+D242+D251+D256+D318</f>
        <v>22129</v>
      </c>
      <c r="E319" s="37" t="n">
        <f aca="false">+E24+E25+E106+E173+E242+E251+E256+E318</f>
        <v>2223</v>
      </c>
      <c r="F319" s="37" t="n">
        <f aca="false">+F24+F25+F106+F173+F242+F251+F256+F318</f>
        <v>0</v>
      </c>
      <c r="G319" s="37" t="n">
        <f aca="false">+G24+G25+G106+G173+G242+G251+G256+G318</f>
        <v>0</v>
      </c>
      <c r="H319" s="37" t="n">
        <f aca="false">+H24+H25+H106+H173+H242+H251+H256+H318</f>
        <v>0</v>
      </c>
      <c r="I319" s="37" t="n">
        <f aca="false">+I24+I25+I106+I173+I242+I251+I256+I318</f>
        <v>0</v>
      </c>
      <c r="J319" s="37" t="n">
        <f aca="false">+J24+J25+J106+J173+J242+J251+J256+J318</f>
        <v>0</v>
      </c>
      <c r="K319" s="37" t="n">
        <f aca="false">+K24+K25+K106+K173+K242+K251+K256+K318</f>
        <v>0</v>
      </c>
      <c r="L319" s="37" t="n">
        <f aca="false">+L24+L25+L106+L173+L242+L251+L256+L318</f>
        <v>0</v>
      </c>
      <c r="M319" s="37" t="n">
        <f aca="false">+M24+M25+M106+M173+M242+M251+M256+M318</f>
        <v>0</v>
      </c>
      <c r="N319" s="37" t="n">
        <f aca="false">+N24+N25+N106+N173+N242+N251+N256+N318</f>
        <v>0</v>
      </c>
      <c r="O319" s="37" t="n">
        <f aca="false">+O24+O25+O106+O173+O242+O251+O256+O318</f>
        <v>0</v>
      </c>
      <c r="P319" s="37" t="n">
        <f aca="false">+P24+P25+P106+P173+P242+P251+P256+P318</f>
        <v>0</v>
      </c>
      <c r="Q319" s="37" t="n">
        <f aca="false">+Q24+Q25+Q106+Q173+Q242+Q251+Q256+Q318</f>
        <v>0</v>
      </c>
      <c r="R319" s="37"/>
      <c r="S319" s="37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</row>
    <row r="320" customFormat="false" ht="12.75" hidden="false" customHeight="false" outlineLevel="0" collapsed="false">
      <c r="A320" s="22" t="s">
        <v>16</v>
      </c>
      <c r="B320" s="23" t="s">
        <v>601</v>
      </c>
      <c r="C320" s="24" t="n">
        <f aca="false">SUM(D320:Q320)</f>
        <v>0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 t="n">
        <f aca="false">SUM(R320:S320)</f>
        <v>0</v>
      </c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A321" s="22" t="s">
        <v>18</v>
      </c>
      <c r="B321" s="23" t="s">
        <v>602</v>
      </c>
      <c r="C321" s="24" t="n">
        <f aca="false">SUM(D321:Q321)</f>
        <v>0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 t="n">
        <f aca="false">SUM(R321:S321)</f>
        <v>0</v>
      </c>
      <c r="R321" s="24"/>
      <c r="S321" s="24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25.5" hidden="false" customHeight="false" outlineLevel="0" collapsed="false">
      <c r="A322" s="22" t="s">
        <v>20</v>
      </c>
      <c r="B322" s="23" t="s">
        <v>603</v>
      </c>
      <c r="C322" s="24" t="n">
        <f aca="false">SUM(D322:Q322)</f>
        <v>0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 t="n">
        <f aca="false">SUM(R322:S322)</f>
        <v>0</v>
      </c>
      <c r="R322" s="24"/>
      <c r="S322" s="24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A323" s="22" t="s">
        <v>22</v>
      </c>
      <c r="B323" s="23" t="s">
        <v>604</v>
      </c>
      <c r="C323" s="24" t="n">
        <f aca="false">SUM(D323:Q323)</f>
        <v>0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 t="n">
        <f aca="false">SUM(R323:S323)</f>
        <v>0</v>
      </c>
      <c r="R323" s="24"/>
      <c r="S323" s="2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22" t="s">
        <v>24</v>
      </c>
      <c r="B324" s="23" t="s">
        <v>605</v>
      </c>
      <c r="C324" s="24" t="n">
        <f aca="false">SUM(D324:Q324)</f>
        <v>0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 t="n">
        <f aca="false">SUM(R324:S324)</f>
        <v>0</v>
      </c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A325" s="22" t="s">
        <v>26</v>
      </c>
      <c r="B325" s="23" t="s">
        <v>606</v>
      </c>
      <c r="C325" s="24" t="n">
        <f aca="false">SUM(D325:Q325)</f>
        <v>0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 t="n">
        <f aca="false">SUM(R325:S325)</f>
        <v>0</v>
      </c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4.25" hidden="false" customHeight="true" outlineLevel="0" collapsed="false">
      <c r="A326" s="39" t="s">
        <v>28</v>
      </c>
      <c r="B326" s="40" t="s">
        <v>607</v>
      </c>
      <c r="C326" s="41" t="n">
        <f aca="false">SUM(C320:C325)</f>
        <v>0</v>
      </c>
      <c r="D326" s="41" t="n">
        <f aca="false">SUM(D320:D325)</f>
        <v>0</v>
      </c>
      <c r="E326" s="41" t="n">
        <f aca="false">SUM(E320:E325)</f>
        <v>0</v>
      </c>
      <c r="F326" s="41" t="n">
        <f aca="false">SUM(F320:F325)</f>
        <v>0</v>
      </c>
      <c r="G326" s="41" t="n">
        <f aca="false">SUM(G320:G325)</f>
        <v>0</v>
      </c>
      <c r="H326" s="41" t="n">
        <f aca="false">SUM(H320:H325)</f>
        <v>0</v>
      </c>
      <c r="I326" s="41" t="n">
        <f aca="false">SUM(I320:I325)</f>
        <v>0</v>
      </c>
      <c r="J326" s="41" t="n">
        <f aca="false">SUM(J320:J325)</f>
        <v>0</v>
      </c>
      <c r="K326" s="41" t="n">
        <f aca="false">SUM(K320:K325)</f>
        <v>0</v>
      </c>
      <c r="L326" s="41" t="n">
        <f aca="false">SUM(L320:L325)</f>
        <v>0</v>
      </c>
      <c r="M326" s="41" t="n">
        <f aca="false">SUM(M320:M325)</f>
        <v>0</v>
      </c>
      <c r="N326" s="41" t="n">
        <f aca="false">SUM(N320:N325)</f>
        <v>0</v>
      </c>
      <c r="O326" s="41" t="n">
        <f aca="false">SUM(O320:O325)</f>
        <v>0</v>
      </c>
      <c r="P326" s="41" t="n">
        <f aca="false">SUM(P320:P325)</f>
        <v>0</v>
      </c>
      <c r="Q326" s="41" t="n">
        <f aca="false">SUM(Q320:Q325)</f>
        <v>0</v>
      </c>
      <c r="R326" s="24"/>
      <c r="S326" s="24" t="n">
        <f aca="false">SUM(T326:U326)</f>
        <v>0</v>
      </c>
    </row>
    <row r="327" customFormat="false" ht="12.75" hidden="true" customHeight="false" outlineLevel="1" collapsed="false">
      <c r="A327" s="22" t="s">
        <v>30</v>
      </c>
      <c r="B327" s="23" t="s">
        <v>608</v>
      </c>
      <c r="C327" s="24" t="n">
        <f aca="false">SUM(D327:Q327)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 t="n">
        <f aca="false">SUM(R327:S327)</f>
        <v>0</v>
      </c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25.5" hidden="true" customHeight="false" outlineLevel="1" collapsed="false">
      <c r="A328" s="22" t="s">
        <v>32</v>
      </c>
      <c r="B328" s="23" t="s">
        <v>609</v>
      </c>
      <c r="C328" s="24" t="n">
        <f aca="false">SUM(D328:Q328)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 t="n">
        <f aca="false">SUM(R328:S328)</f>
        <v>0</v>
      </c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25.5" hidden="true" customHeight="false" outlineLevel="1" collapsed="false">
      <c r="A329" s="22" t="s">
        <v>34</v>
      </c>
      <c r="B329" s="23" t="s">
        <v>610</v>
      </c>
      <c r="C329" s="24" t="n">
        <f aca="false">SUM(C330:C339)</f>
        <v>0</v>
      </c>
      <c r="D329" s="24" t="n">
        <f aca="false">SUM(D330:D339)</f>
        <v>0</v>
      </c>
      <c r="E329" s="24" t="n">
        <f aca="false">SUM(E330:E339)</f>
        <v>0</v>
      </c>
      <c r="F329" s="24" t="n">
        <f aca="false">SUM(F330:F339)</f>
        <v>0</v>
      </c>
      <c r="G329" s="24" t="n">
        <f aca="false">SUM(G330:G339)</f>
        <v>0</v>
      </c>
      <c r="H329" s="24" t="n">
        <f aca="false">SUM(H330:H339)</f>
        <v>0</v>
      </c>
      <c r="I329" s="24" t="n">
        <f aca="false">SUM(I330:I339)</f>
        <v>0</v>
      </c>
      <c r="J329" s="24" t="n">
        <f aca="false">SUM(J330:J339)</f>
        <v>0</v>
      </c>
      <c r="K329" s="24" t="n">
        <f aca="false">SUM(K330:K339)</f>
        <v>0</v>
      </c>
      <c r="L329" s="24" t="n">
        <f aca="false">SUM(L330:L339)</f>
        <v>0</v>
      </c>
      <c r="M329" s="24" t="n">
        <f aca="false">SUM(M330:M339)</f>
        <v>0</v>
      </c>
      <c r="N329" s="24" t="n">
        <f aca="false">SUM(N330:N339)</f>
        <v>0</v>
      </c>
      <c r="O329" s="24" t="n">
        <f aca="false">SUM(O330:O339)</f>
        <v>0</v>
      </c>
      <c r="P329" s="24" t="n">
        <f aca="false">SUM(P330:P339)</f>
        <v>0</v>
      </c>
      <c r="Q329" s="24" t="n">
        <f aca="false">SUM(Q330:Q339)</f>
        <v>0</v>
      </c>
      <c r="R329" s="24"/>
      <c r="S329" s="24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</row>
    <row r="330" customFormat="false" ht="12.75" hidden="true" customHeight="false" outlineLevel="1" collapsed="false">
      <c r="A330" s="22" t="s">
        <v>36</v>
      </c>
      <c r="B330" s="23" t="s">
        <v>611</v>
      </c>
      <c r="C330" s="24" t="n">
        <f aca="false">SUM(D330:Q330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 t="n">
        <f aca="false">SUM(R330:S330)</f>
        <v>0</v>
      </c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12.75" hidden="true" customHeight="false" outlineLevel="1" collapsed="false">
      <c r="A331" s="22" t="s">
        <v>38</v>
      </c>
      <c r="B331" s="23" t="s">
        <v>612</v>
      </c>
      <c r="C331" s="24" t="n">
        <f aca="false">SUM(D331:Q331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 t="n">
        <f aca="false">SUM(R331:S331)</f>
        <v>0</v>
      </c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25.5" hidden="true" customHeight="false" outlineLevel="1" collapsed="false">
      <c r="A332" s="22" t="s">
        <v>40</v>
      </c>
      <c r="B332" s="23" t="s">
        <v>613</v>
      </c>
      <c r="C332" s="24" t="n">
        <f aca="false">SUM(D332:Q332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 t="n">
        <f aca="false">SUM(R332:S332)</f>
        <v>0</v>
      </c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true" customHeight="false" outlineLevel="1" collapsed="false">
      <c r="A333" s="22" t="s">
        <v>42</v>
      </c>
      <c r="B333" s="23" t="s">
        <v>614</v>
      </c>
      <c r="C333" s="24" t="n">
        <f aca="false">SUM(D333:Q333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 t="n">
        <f aca="false">SUM(R333:S333)</f>
        <v>0</v>
      </c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true" customHeight="false" outlineLevel="1" collapsed="false">
      <c r="A334" s="22" t="s">
        <v>44</v>
      </c>
      <c r="B334" s="23" t="s">
        <v>615</v>
      </c>
      <c r="C334" s="24" t="n">
        <f aca="false">SUM(D334:Q334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 t="n">
        <f aca="false">SUM(R334:S334)</f>
        <v>0</v>
      </c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12.75" hidden="true" customHeight="false" outlineLevel="1" collapsed="false">
      <c r="A335" s="22" t="s">
        <v>46</v>
      </c>
      <c r="B335" s="23" t="s">
        <v>616</v>
      </c>
      <c r="C335" s="24" t="n">
        <f aca="false">SUM(D335:Q335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 t="n">
        <f aca="false">SUM(R335:S335)</f>
        <v>0</v>
      </c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true" customHeight="false" outlineLevel="1" collapsed="false">
      <c r="A336" s="22" t="s">
        <v>48</v>
      </c>
      <c r="B336" s="23" t="s">
        <v>617</v>
      </c>
      <c r="C336" s="24" t="n">
        <f aca="false">SUM(D336:Q336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 t="n">
        <f aca="false">SUM(R336:S336)</f>
        <v>0</v>
      </c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true" customHeight="false" outlineLevel="1" collapsed="false">
      <c r="A337" s="22" t="s">
        <v>50</v>
      </c>
      <c r="B337" s="23" t="s">
        <v>618</v>
      </c>
      <c r="C337" s="24" t="n">
        <f aca="false">SUM(D337:Q337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 t="n">
        <f aca="false">SUM(R337:S337)</f>
        <v>0</v>
      </c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true" customHeight="false" outlineLevel="1" collapsed="false">
      <c r="A338" s="22" t="s">
        <v>52</v>
      </c>
      <c r="B338" s="23" t="s">
        <v>619</v>
      </c>
      <c r="C338" s="24" t="n">
        <f aca="false">SUM(D338:Q338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 t="n">
        <f aca="false">SUM(R338:S338)</f>
        <v>0</v>
      </c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true" customHeight="false" outlineLevel="1" collapsed="false">
      <c r="A339" s="22" t="s">
        <v>54</v>
      </c>
      <c r="B339" s="23" t="s">
        <v>620</v>
      </c>
      <c r="C339" s="24" t="n">
        <f aca="false">SUM(D339:Q339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 t="n">
        <f aca="false">SUM(R339:S339)</f>
        <v>0</v>
      </c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25.5" hidden="true" customHeight="false" outlineLevel="1" collapsed="false">
      <c r="A340" s="22" t="s">
        <v>56</v>
      </c>
      <c r="B340" s="23" t="s">
        <v>621</v>
      </c>
      <c r="C340" s="24" t="n">
        <f aca="false">SUM(C341:C350)</f>
        <v>0</v>
      </c>
      <c r="D340" s="24" t="n">
        <f aca="false">SUM(D341:D350)</f>
        <v>0</v>
      </c>
      <c r="E340" s="24" t="n">
        <f aca="false">SUM(E341:E350)</f>
        <v>0</v>
      </c>
      <c r="F340" s="24" t="n">
        <f aca="false">SUM(F341:F350)</f>
        <v>0</v>
      </c>
      <c r="G340" s="24" t="n">
        <f aca="false">SUM(G341:G350)</f>
        <v>0</v>
      </c>
      <c r="H340" s="24" t="n">
        <f aca="false">SUM(H341:H350)</f>
        <v>0</v>
      </c>
      <c r="I340" s="24" t="n">
        <f aca="false">SUM(I341:I350)</f>
        <v>0</v>
      </c>
      <c r="J340" s="24" t="n">
        <f aca="false">SUM(J341:J350)</f>
        <v>0</v>
      </c>
      <c r="K340" s="24" t="n">
        <f aca="false">SUM(K341:K350)</f>
        <v>0</v>
      </c>
      <c r="L340" s="24" t="n">
        <f aca="false">SUM(L341:L350)</f>
        <v>0</v>
      </c>
      <c r="M340" s="24" t="n">
        <f aca="false">SUM(M341:M350)</f>
        <v>0</v>
      </c>
      <c r="N340" s="24" t="n">
        <f aca="false">SUM(N341:N350)</f>
        <v>0</v>
      </c>
      <c r="O340" s="24" t="n">
        <f aca="false">SUM(O341:O350)</f>
        <v>0</v>
      </c>
      <c r="P340" s="24" t="n">
        <f aca="false">SUM(P341:P350)</f>
        <v>0</v>
      </c>
      <c r="Q340" s="24" t="n">
        <f aca="false">SUM(Q341:Q350)</f>
        <v>0</v>
      </c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true" customHeight="false" outlineLevel="1" collapsed="false">
      <c r="A341" s="22" t="s">
        <v>58</v>
      </c>
      <c r="B341" s="23" t="s">
        <v>622</v>
      </c>
      <c r="C341" s="24" t="n">
        <f aca="false">SUM(D341:Q341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 t="n">
        <f aca="false">SUM(R341:S341)</f>
        <v>0</v>
      </c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true" customHeight="false" outlineLevel="1" collapsed="false">
      <c r="A342" s="22" t="s">
        <v>60</v>
      </c>
      <c r="B342" s="23" t="s">
        <v>623</v>
      </c>
      <c r="C342" s="24" t="n">
        <f aca="false">SUM(D342:Q342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 t="n">
        <f aca="false">SUM(R342:S342)</f>
        <v>0</v>
      </c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25.5" hidden="true" customHeight="false" outlineLevel="1" collapsed="false">
      <c r="A343" s="22" t="s">
        <v>62</v>
      </c>
      <c r="B343" s="23" t="s">
        <v>624</v>
      </c>
      <c r="C343" s="24" t="n">
        <f aca="false">SUM(D343:Q343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 t="n">
        <f aca="false">SUM(R343:S343)</f>
        <v>0</v>
      </c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true" customHeight="false" outlineLevel="1" collapsed="false">
      <c r="A344" s="22" t="s">
        <v>64</v>
      </c>
      <c r="B344" s="23" t="s">
        <v>625</v>
      </c>
      <c r="C344" s="24" t="n">
        <f aca="false">SUM(D344:Q344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 t="n">
        <f aca="false">SUM(R344:S344)</f>
        <v>0</v>
      </c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true" customHeight="false" outlineLevel="1" collapsed="false">
      <c r="A345" s="22" t="s">
        <v>66</v>
      </c>
      <c r="B345" s="23" t="s">
        <v>626</v>
      </c>
      <c r="C345" s="24" t="n">
        <f aca="false">SUM(D345:Q345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 t="n">
        <f aca="false">SUM(R345:S345)</f>
        <v>0</v>
      </c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12.75" hidden="true" customHeight="false" outlineLevel="1" collapsed="false">
      <c r="A346" s="22" t="s">
        <v>68</v>
      </c>
      <c r="B346" s="23" t="s">
        <v>627</v>
      </c>
      <c r="C346" s="24" t="n">
        <f aca="false">SUM(D346:Q346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 t="n">
        <f aca="false">SUM(R346:S346)</f>
        <v>0</v>
      </c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true" customHeight="false" outlineLevel="1" collapsed="false">
      <c r="A347" s="22" t="s">
        <v>70</v>
      </c>
      <c r="B347" s="23" t="s">
        <v>628</v>
      </c>
      <c r="C347" s="24" t="n">
        <f aca="false">SUM(D347:Q347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 t="n">
        <f aca="false">SUM(R347:S347)</f>
        <v>0</v>
      </c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true" customHeight="false" outlineLevel="1" collapsed="false">
      <c r="A348" s="22" t="s">
        <v>72</v>
      </c>
      <c r="B348" s="23" t="s">
        <v>629</v>
      </c>
      <c r="C348" s="24" t="n">
        <f aca="false">SUM(D348:Q348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 t="n">
        <f aca="false">SUM(R348:S348)</f>
        <v>0</v>
      </c>
      <c r="R348" s="24"/>
      <c r="S348" s="24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true" customHeight="false" outlineLevel="1" collapsed="false">
      <c r="A349" s="22" t="s">
        <v>79</v>
      </c>
      <c r="B349" s="23" t="s">
        <v>630</v>
      </c>
      <c r="C349" s="24" t="n">
        <f aca="false">SUM(D349:Q349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 t="n">
        <f aca="false">SUM(R349:S349)</f>
        <v>0</v>
      </c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true" customHeight="false" outlineLevel="1" collapsed="false">
      <c r="A350" s="22" t="s">
        <v>88</v>
      </c>
      <c r="B350" s="23" t="s">
        <v>631</v>
      </c>
      <c r="C350" s="24" t="n">
        <f aca="false">SUM(D350:Q350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 t="n">
        <f aca="false">SUM(R350:S350)</f>
        <v>0</v>
      </c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true" customHeight="false" outlineLevel="1" collapsed="false">
      <c r="A351" s="22" t="s">
        <v>90</v>
      </c>
      <c r="B351" s="23" t="s">
        <v>632</v>
      </c>
      <c r="C351" s="24" t="n">
        <f aca="false">SUM(C352:C361)</f>
        <v>0</v>
      </c>
      <c r="D351" s="24" t="n">
        <f aca="false">SUM(D352:D361)</f>
        <v>0</v>
      </c>
      <c r="E351" s="24" t="n">
        <f aca="false">SUM(E352:E361)</f>
        <v>0</v>
      </c>
      <c r="F351" s="24" t="n">
        <f aca="false">SUM(F352:F361)</f>
        <v>0</v>
      </c>
      <c r="G351" s="24" t="n">
        <f aca="false">SUM(G352:G361)</f>
        <v>0</v>
      </c>
      <c r="H351" s="24" t="n">
        <f aca="false">SUM(H352:H361)</f>
        <v>0</v>
      </c>
      <c r="I351" s="24" t="n">
        <f aca="false">SUM(I352:I361)</f>
        <v>0</v>
      </c>
      <c r="J351" s="24" t="n">
        <f aca="false">SUM(J352:J361)</f>
        <v>0</v>
      </c>
      <c r="K351" s="24" t="n">
        <f aca="false">SUM(K352:K361)</f>
        <v>0</v>
      </c>
      <c r="L351" s="24" t="n">
        <f aca="false">SUM(L352:L361)</f>
        <v>0</v>
      </c>
      <c r="M351" s="24" t="n">
        <f aca="false">SUM(M352:M361)</f>
        <v>0</v>
      </c>
      <c r="N351" s="24" t="n">
        <f aca="false">SUM(N352:N361)</f>
        <v>0</v>
      </c>
      <c r="O351" s="24" t="n">
        <f aca="false">SUM(O352:O361)</f>
        <v>0</v>
      </c>
      <c r="P351" s="24" t="n">
        <f aca="false">SUM(P352:P361)</f>
        <v>0</v>
      </c>
      <c r="Q351" s="24" t="n">
        <f aca="false">SUM(Q352:Q361)</f>
        <v>0</v>
      </c>
      <c r="R351" s="24"/>
      <c r="S351" s="24" t="n">
        <f aca="false">SUM(S352:S361)</f>
        <v>0</v>
      </c>
    </row>
    <row r="352" customFormat="false" ht="12.75" hidden="true" customHeight="false" outlineLevel="1" collapsed="false">
      <c r="A352" s="22" t="s">
        <v>92</v>
      </c>
      <c r="B352" s="23" t="s">
        <v>633</v>
      </c>
      <c r="C352" s="24" t="n">
        <f aca="false">SUM(D352:Q352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true" customHeight="false" outlineLevel="1" collapsed="false">
      <c r="A353" s="22" t="s">
        <v>97</v>
      </c>
      <c r="B353" s="23" t="s">
        <v>634</v>
      </c>
      <c r="C353" s="24" t="n">
        <f aca="false">SUM(D353:Q353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 t="n">
        <f aca="false">SUM(R353:S353)</f>
        <v>0</v>
      </c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25.5" hidden="true" customHeight="false" outlineLevel="1" collapsed="false">
      <c r="A354" s="22" t="s">
        <v>101</v>
      </c>
      <c r="B354" s="23" t="s">
        <v>635</v>
      </c>
      <c r="C354" s="24" t="n">
        <f aca="false">SUM(D354:Q354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 t="n">
        <f aca="false">SUM(R354:S354)</f>
        <v>0</v>
      </c>
      <c r="R354" s="24"/>
      <c r="S354" s="24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2.75" hidden="true" customHeight="false" outlineLevel="1" collapsed="false">
      <c r="A355" s="22" t="s">
        <v>103</v>
      </c>
      <c r="B355" s="23" t="s">
        <v>636</v>
      </c>
      <c r="C355" s="24" t="n">
        <f aca="false">SUM(D355:Q355)</f>
        <v>0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 t="n">
        <f aca="false">SUM(R355:S355)</f>
        <v>0</v>
      </c>
      <c r="R355" s="24"/>
      <c r="S355" s="24"/>
    </row>
    <row r="356" customFormat="false" ht="12.75" hidden="true" customHeight="false" outlineLevel="1" collapsed="false">
      <c r="A356" s="22" t="s">
        <v>108</v>
      </c>
      <c r="B356" s="23" t="s">
        <v>637</v>
      </c>
      <c r="C356" s="24" t="n">
        <f aca="false">SUM(D356:Q356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 t="n">
        <f aca="false">SUM(R356:S356)</f>
        <v>0</v>
      </c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12.75" hidden="true" customHeight="false" outlineLevel="1" collapsed="false">
      <c r="A357" s="22" t="s">
        <v>110</v>
      </c>
      <c r="B357" s="23" t="s">
        <v>638</v>
      </c>
      <c r="C357" s="24" t="n">
        <f aca="false">SUM(D357:Q357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 t="n">
        <f aca="false">SUM(R357:S357)</f>
        <v>0</v>
      </c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true" customHeight="false" outlineLevel="1" collapsed="false">
      <c r="A358" s="22" t="s">
        <v>112</v>
      </c>
      <c r="B358" s="23" t="s">
        <v>639</v>
      </c>
      <c r="C358" s="24" t="n">
        <f aca="false">SUM(D358:Q358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 t="n">
        <f aca="false">SUM(R358:S358)</f>
        <v>0</v>
      </c>
      <c r="R358" s="24"/>
      <c r="S358" s="24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customFormat="false" ht="12.75" hidden="true" customHeight="false" outlineLevel="1" collapsed="false">
      <c r="A359" s="22" t="s">
        <v>114</v>
      </c>
      <c r="B359" s="23" t="s">
        <v>640</v>
      </c>
      <c r="C359" s="24" t="n">
        <f aca="false">SUM(D359:Q359)</f>
        <v>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 t="n">
        <f aca="false">SUM(R359:S359)</f>
        <v>0</v>
      </c>
      <c r="R359" s="24"/>
      <c r="S359" s="2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true" customHeight="false" outlineLevel="1" collapsed="false">
      <c r="A360" s="22" t="s">
        <v>120</v>
      </c>
      <c r="B360" s="23" t="s">
        <v>641</v>
      </c>
      <c r="C360" s="24" t="n">
        <f aca="false">SUM(D360:Q360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 t="n">
        <f aca="false">SUM(R360:S360)</f>
        <v>0</v>
      </c>
      <c r="R360" s="24"/>
      <c r="S360" s="2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true" customHeight="false" outlineLevel="1" collapsed="false">
      <c r="A361" s="22" t="s">
        <v>122</v>
      </c>
      <c r="B361" s="23" t="s">
        <v>642</v>
      </c>
      <c r="C361" s="24" t="n">
        <f aca="false">SUM(D361:Q361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 t="n">
        <f aca="false">SUM(R361:S361)</f>
        <v>0</v>
      </c>
      <c r="R361" s="24"/>
      <c r="S361" s="2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s="45" customFormat="true" ht="22.5" hidden="false" customHeight="true" outlineLevel="0" collapsed="false">
      <c r="A362" s="42" t="s">
        <v>124</v>
      </c>
      <c r="B362" s="43" t="s">
        <v>643</v>
      </c>
      <c r="C362" s="44" t="n">
        <f aca="false">+C326+C327+C328+C329+C340+C351</f>
        <v>0</v>
      </c>
      <c r="D362" s="44" t="n">
        <f aca="false">+D326+D327+D328+D329+D340+D351</f>
        <v>0</v>
      </c>
      <c r="E362" s="44" t="n">
        <f aca="false">+E326+E327+E328+E329+E340+E351</f>
        <v>0</v>
      </c>
      <c r="F362" s="44" t="n">
        <f aca="false">+F326+F327+F328+F329+F340+F351</f>
        <v>0</v>
      </c>
      <c r="G362" s="44" t="n">
        <f aca="false">+G326+G327+G328+G329+G340+G351</f>
        <v>0</v>
      </c>
      <c r="H362" s="44" t="n">
        <f aca="false">+H326+H327+H328+H329+H340+H351</f>
        <v>0</v>
      </c>
      <c r="I362" s="44" t="n">
        <f aca="false">+I326+I327+I328+I329+I340+I351</f>
        <v>0</v>
      </c>
      <c r="J362" s="44" t="n">
        <f aca="false">+J326+J327+J328+J329+J340+J351</f>
        <v>0</v>
      </c>
      <c r="K362" s="44" t="n">
        <f aca="false">+K326+K327+K328+K329+K340+K351</f>
        <v>0</v>
      </c>
      <c r="L362" s="44" t="n">
        <f aca="false">+L326+L327+L328+L329+L340+L351</f>
        <v>0</v>
      </c>
      <c r="M362" s="44" t="n">
        <f aca="false">+M326+M327+M328+M329+M340+M351</f>
        <v>0</v>
      </c>
      <c r="N362" s="44" t="n">
        <f aca="false">+N326+N327+N328+N329+N340+N351</f>
        <v>0</v>
      </c>
      <c r="O362" s="44" t="n">
        <f aca="false">+O326+O327+O328+O329+O340+O351</f>
        <v>0</v>
      </c>
      <c r="P362" s="44" t="n">
        <f aca="false">+P326+P327+P328+P329+P340+P351</f>
        <v>0</v>
      </c>
      <c r="Q362" s="44" t="n">
        <f aca="false">+Q326+Q327+Q328+Q329+Q340+Q351</f>
        <v>0</v>
      </c>
      <c r="R362" s="44"/>
      <c r="S362" s="44" t="n">
        <f aca="false">+S326+S327+S328+S329+S340+S351</f>
        <v>0</v>
      </c>
    </row>
    <row r="363" customFormat="false" ht="12.75" hidden="true" customHeight="true" outlineLevel="1" collapsed="false">
      <c r="A363" s="22" t="s">
        <v>129</v>
      </c>
      <c r="B363" s="23" t="s">
        <v>644</v>
      </c>
      <c r="C363" s="24" t="n">
        <f aca="false">SUM(D363:Q363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 t="n">
        <f aca="false">SUM(R363:S363)</f>
        <v>0</v>
      </c>
      <c r="R363" s="24"/>
      <c r="S363" s="2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25.5" hidden="true" customHeight="false" outlineLevel="1" collapsed="false">
      <c r="A364" s="22" t="s">
        <v>139</v>
      </c>
      <c r="B364" s="23" t="s">
        <v>645</v>
      </c>
      <c r="C364" s="24" t="n">
        <f aca="false">SUM(D364:Q364)</f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 t="n">
        <f aca="false">SUM(R364:S364)</f>
        <v>0</v>
      </c>
      <c r="R364" s="24"/>
      <c r="S364" s="2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25.5" hidden="true" customHeight="false" outlineLevel="1" collapsed="false">
      <c r="A365" s="22" t="s">
        <v>141</v>
      </c>
      <c r="B365" s="23" t="s">
        <v>646</v>
      </c>
      <c r="C365" s="24" t="n">
        <f aca="false">SUM(C366:C375)</f>
        <v>0</v>
      </c>
      <c r="D365" s="24" t="n">
        <f aca="false">SUM(D366:D375)</f>
        <v>0</v>
      </c>
      <c r="E365" s="24" t="n">
        <f aca="false">SUM(E366:E375)</f>
        <v>0</v>
      </c>
      <c r="F365" s="24" t="n">
        <f aca="false">SUM(F366:F375)</f>
        <v>0</v>
      </c>
      <c r="G365" s="24" t="n">
        <f aca="false">SUM(G366:G375)</f>
        <v>0</v>
      </c>
      <c r="H365" s="24" t="n">
        <f aca="false">SUM(H366:H375)</f>
        <v>0</v>
      </c>
      <c r="I365" s="24" t="n">
        <f aca="false">SUM(I366:I375)</f>
        <v>0</v>
      </c>
      <c r="J365" s="24" t="n">
        <f aca="false">SUM(J366:J375)</f>
        <v>0</v>
      </c>
      <c r="K365" s="24" t="n">
        <f aca="false">SUM(K366:K375)</f>
        <v>0</v>
      </c>
      <c r="L365" s="24" t="n">
        <f aca="false">SUM(L366:L375)</f>
        <v>0</v>
      </c>
      <c r="M365" s="24" t="n">
        <f aca="false">SUM(M366:M375)</f>
        <v>0</v>
      </c>
      <c r="N365" s="24" t="n">
        <f aca="false">SUM(N366:N375)</f>
        <v>0</v>
      </c>
      <c r="O365" s="24" t="n">
        <f aca="false">SUM(O366:O375)</f>
        <v>0</v>
      </c>
      <c r="P365" s="24" t="n">
        <f aca="false">SUM(P366:P375)</f>
        <v>0</v>
      </c>
      <c r="Q365" s="24" t="n">
        <f aca="false">SUM(Q366:Q375)</f>
        <v>0</v>
      </c>
      <c r="R365" s="24"/>
      <c r="S365" s="24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12.75" hidden="true" customHeight="false" outlineLevel="1" collapsed="false">
      <c r="A366" s="22" t="s">
        <v>143</v>
      </c>
      <c r="B366" s="23" t="s">
        <v>647</v>
      </c>
      <c r="C366" s="24" t="n">
        <f aca="false">SUM(D366:Q366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 t="n">
        <f aca="false">SUM(R366:S366)</f>
        <v>0</v>
      </c>
      <c r="R366" s="24"/>
      <c r="S366" s="2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12.75" hidden="true" customHeight="false" outlineLevel="1" collapsed="false">
      <c r="A367" s="22" t="s">
        <v>149</v>
      </c>
      <c r="B367" s="23" t="s">
        <v>648</v>
      </c>
      <c r="C367" s="24" t="n">
        <f aca="false">SUM(D367:Q367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 t="n">
        <f aca="false">SUM(R367:S367)</f>
        <v>0</v>
      </c>
      <c r="R367" s="24"/>
      <c r="S367" s="2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25.5" hidden="true" customHeight="false" outlineLevel="1" collapsed="false">
      <c r="A368" s="22" t="s">
        <v>151</v>
      </c>
      <c r="B368" s="23" t="s">
        <v>649</v>
      </c>
      <c r="C368" s="24" t="n">
        <f aca="false">SUM(D368:Q368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 t="n">
        <f aca="false">SUM(R368:S368)</f>
        <v>0</v>
      </c>
      <c r="R368" s="24"/>
      <c r="S368" s="2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true" customHeight="false" outlineLevel="1" collapsed="false">
      <c r="A369" s="22" t="s">
        <v>153</v>
      </c>
      <c r="B369" s="23" t="s">
        <v>650</v>
      </c>
      <c r="C369" s="24" t="n">
        <f aca="false">SUM(D369:Q369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 t="n">
        <f aca="false">SUM(R369:S369)</f>
        <v>0</v>
      </c>
      <c r="R369" s="24"/>
      <c r="S369" s="2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true" customHeight="false" outlineLevel="1" collapsed="false">
      <c r="A370" s="22" t="s">
        <v>155</v>
      </c>
      <c r="B370" s="23" t="s">
        <v>651</v>
      </c>
      <c r="C370" s="24" t="n">
        <f aca="false">SUM(D370:Q370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 t="n">
        <f aca="false">SUM(R370:S370)</f>
        <v>0</v>
      </c>
      <c r="R370" s="24"/>
      <c r="S370" s="2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2.75" hidden="true" customHeight="false" outlineLevel="1" collapsed="false">
      <c r="A371" s="22" t="s">
        <v>157</v>
      </c>
      <c r="B371" s="23" t="s">
        <v>652</v>
      </c>
      <c r="C371" s="24" t="n">
        <f aca="false">SUM(D371:Q371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 t="n">
        <f aca="false">SUM(R371:S371)</f>
        <v>0</v>
      </c>
      <c r="R371" s="24"/>
      <c r="S371" s="2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true" customHeight="false" outlineLevel="1" collapsed="false">
      <c r="A372" s="22" t="s">
        <v>159</v>
      </c>
      <c r="B372" s="23" t="s">
        <v>653</v>
      </c>
      <c r="C372" s="24" t="n">
        <f aca="false">SUM(D372:Q372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 t="n">
        <f aca="false">SUM(R372:S372)</f>
        <v>0</v>
      </c>
      <c r="R372" s="24"/>
      <c r="S372" s="2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true" customHeight="false" outlineLevel="1" collapsed="false">
      <c r="A373" s="22" t="s">
        <v>161</v>
      </c>
      <c r="B373" s="23" t="s">
        <v>654</v>
      </c>
      <c r="C373" s="24" t="n">
        <f aca="false">SUM(D373:Q373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 t="n">
        <f aca="false">SUM(R373:S373)</f>
        <v>0</v>
      </c>
      <c r="R373" s="24"/>
      <c r="S373" s="2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true" customHeight="false" outlineLevel="1" collapsed="false">
      <c r="A374" s="22" t="s">
        <v>163</v>
      </c>
      <c r="B374" s="23" t="s">
        <v>655</v>
      </c>
      <c r="C374" s="24" t="n">
        <f aca="false">SUM(D374:Q374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 t="n">
        <f aca="false">SUM(R374:S374)</f>
        <v>0</v>
      </c>
      <c r="R374" s="24"/>
      <c r="S374" s="2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true" customHeight="false" outlineLevel="1" collapsed="false">
      <c r="A375" s="22" t="s">
        <v>165</v>
      </c>
      <c r="B375" s="23" t="s">
        <v>656</v>
      </c>
      <c r="C375" s="24" t="n">
        <f aca="false">SUM(D375:Q375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 t="n">
        <f aca="false">SUM(R375:S375)</f>
        <v>0</v>
      </c>
      <c r="R375" s="24"/>
      <c r="S375" s="2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25.5" hidden="true" customHeight="false" outlineLevel="1" collapsed="false">
      <c r="A376" s="22" t="s">
        <v>167</v>
      </c>
      <c r="B376" s="23" t="s">
        <v>657</v>
      </c>
      <c r="C376" s="24" t="n">
        <f aca="false">SUM(C377:C386)</f>
        <v>0</v>
      </c>
      <c r="D376" s="24" t="n">
        <f aca="false">SUM(D377:D386)</f>
        <v>0</v>
      </c>
      <c r="E376" s="24" t="n">
        <f aca="false">SUM(E377:E386)</f>
        <v>0</v>
      </c>
      <c r="F376" s="24" t="n">
        <f aca="false">SUM(F377:F386)</f>
        <v>0</v>
      </c>
      <c r="G376" s="24" t="n">
        <f aca="false">SUM(G377:G386)</f>
        <v>0</v>
      </c>
      <c r="H376" s="24" t="n">
        <f aca="false">SUM(H377:H386)</f>
        <v>0</v>
      </c>
      <c r="I376" s="24" t="n">
        <f aca="false">SUM(I377:I386)</f>
        <v>0</v>
      </c>
      <c r="J376" s="24" t="n">
        <f aca="false">SUM(J377:J386)</f>
        <v>0</v>
      </c>
      <c r="K376" s="24" t="n">
        <f aca="false">SUM(K377:K386)</f>
        <v>0</v>
      </c>
      <c r="L376" s="24" t="n">
        <f aca="false">SUM(L377:L386)</f>
        <v>0</v>
      </c>
      <c r="M376" s="24" t="n">
        <f aca="false">SUM(M377:M386)</f>
        <v>0</v>
      </c>
      <c r="N376" s="24" t="n">
        <f aca="false">SUM(N377:N386)</f>
        <v>0</v>
      </c>
      <c r="O376" s="24" t="n">
        <f aca="false">SUM(O377:O386)</f>
        <v>0</v>
      </c>
      <c r="P376" s="24" t="n">
        <f aca="false">SUM(P377:P386)</f>
        <v>0</v>
      </c>
      <c r="Q376" s="24" t="n">
        <f aca="false">SUM(Q377:Q386)</f>
        <v>0</v>
      </c>
      <c r="R376" s="24"/>
      <c r="S376" s="24" t="n">
        <f aca="false">SUM(S377:S386)</f>
        <v>0</v>
      </c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true" customHeight="false" outlineLevel="1" collapsed="false">
      <c r="A377" s="22" t="s">
        <v>169</v>
      </c>
      <c r="B377" s="23" t="s">
        <v>658</v>
      </c>
      <c r="C377" s="24" t="n">
        <f aca="false">SUM(D377:Q377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 t="n">
        <f aca="false">SUM(R377:S377)</f>
        <v>0</v>
      </c>
      <c r="R377" s="24"/>
      <c r="S377" s="2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true" customHeight="false" outlineLevel="1" collapsed="false">
      <c r="A378" s="22" t="s">
        <v>173</v>
      </c>
      <c r="B378" s="23" t="s">
        <v>659</v>
      </c>
      <c r="C378" s="24" t="n">
        <f aca="false">SUM(D378:Q378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 t="n">
        <f aca="false">SUM(R378:S378)</f>
        <v>0</v>
      </c>
      <c r="R378" s="24"/>
      <c r="S378" s="2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25.5" hidden="true" customHeight="false" outlineLevel="1" collapsed="false">
      <c r="A379" s="22" t="s">
        <v>175</v>
      </c>
      <c r="B379" s="23" t="s">
        <v>660</v>
      </c>
      <c r="C379" s="24" t="n">
        <f aca="false">SUM(D379:Q379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 t="n">
        <f aca="false">SUM(R379:S379)</f>
        <v>0</v>
      </c>
      <c r="R379" s="24"/>
      <c r="S379" s="2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true" customHeight="false" outlineLevel="1" collapsed="false">
      <c r="A380" s="22" t="s">
        <v>177</v>
      </c>
      <c r="B380" s="23" t="s">
        <v>661</v>
      </c>
      <c r="C380" s="24" t="n">
        <f aca="false">SUM(D380:Q380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 t="n">
        <f aca="false">SUM(R380:S380)</f>
        <v>0</v>
      </c>
      <c r="R380" s="24"/>
      <c r="S380" s="2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true" customHeight="false" outlineLevel="1" collapsed="false">
      <c r="A381" s="22" t="s">
        <v>179</v>
      </c>
      <c r="B381" s="23" t="s">
        <v>662</v>
      </c>
      <c r="C381" s="24" t="n">
        <f aca="false">SUM(D381:Q381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 t="n">
        <f aca="false">SUM(R381:S381)</f>
        <v>0</v>
      </c>
      <c r="R381" s="24"/>
      <c r="S381" s="2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12.75" hidden="true" customHeight="false" outlineLevel="1" collapsed="false">
      <c r="A382" s="22" t="s">
        <v>181</v>
      </c>
      <c r="B382" s="23" t="s">
        <v>663</v>
      </c>
      <c r="C382" s="24" t="n">
        <f aca="false">SUM(D382:Q382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 t="n">
        <f aca="false">SUM(R382:S382)</f>
        <v>0</v>
      </c>
      <c r="R382" s="24"/>
      <c r="S382" s="2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true" customHeight="false" outlineLevel="1" collapsed="false">
      <c r="A383" s="22" t="s">
        <v>183</v>
      </c>
      <c r="B383" s="23" t="s">
        <v>664</v>
      </c>
      <c r="C383" s="24" t="n">
        <f aca="false">SUM(D383:Q383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 t="n">
        <f aca="false">SUM(R383:S383)</f>
        <v>0</v>
      </c>
      <c r="R383" s="24"/>
      <c r="S383" s="2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2.75" hidden="true" customHeight="false" outlineLevel="1" collapsed="false">
      <c r="A384" s="22" t="s">
        <v>185</v>
      </c>
      <c r="B384" s="23" t="s">
        <v>665</v>
      </c>
      <c r="C384" s="24" t="n">
        <f aca="false">SUM(D384:Q384)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 t="n">
        <f aca="false">SUM(R384:S384)</f>
        <v>0</v>
      </c>
      <c r="R384" s="24"/>
      <c r="S384" s="2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2.75" hidden="true" customHeight="false" outlineLevel="1" collapsed="false">
      <c r="A385" s="22" t="s">
        <v>187</v>
      </c>
      <c r="B385" s="23" t="s">
        <v>666</v>
      </c>
      <c r="C385" s="24" t="n">
        <f aca="false">SUM(D385:Q385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 t="n">
        <f aca="false">SUM(R385:S385)</f>
        <v>0</v>
      </c>
      <c r="R385" s="24"/>
      <c r="S385" s="2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true" customHeight="false" outlineLevel="1" collapsed="false">
      <c r="A386" s="22" t="s">
        <v>189</v>
      </c>
      <c r="B386" s="23" t="s">
        <v>667</v>
      </c>
      <c r="C386" s="24" t="n">
        <f aca="false">SUM(D386:Q386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 t="n">
        <f aca="false">SUM(R386:S386)</f>
        <v>0</v>
      </c>
      <c r="R386" s="24"/>
      <c r="S386" s="2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25.5" hidden="true" customHeight="false" outlineLevel="1" collapsed="false">
      <c r="A387" s="22" t="s">
        <v>191</v>
      </c>
      <c r="B387" s="23" t="s">
        <v>668</v>
      </c>
      <c r="C387" s="24" t="n">
        <f aca="false">SUM(C388:C397)</f>
        <v>0</v>
      </c>
      <c r="D387" s="24" t="n">
        <f aca="false">SUM(D388:D397)</f>
        <v>0</v>
      </c>
      <c r="E387" s="24" t="n">
        <f aca="false">SUM(E388:E397)</f>
        <v>0</v>
      </c>
      <c r="F387" s="24" t="n">
        <f aca="false">SUM(F388:F397)</f>
        <v>0</v>
      </c>
      <c r="G387" s="24" t="n">
        <f aca="false">SUM(G388:G397)</f>
        <v>0</v>
      </c>
      <c r="H387" s="24" t="n">
        <f aca="false">SUM(H388:H397)</f>
        <v>0</v>
      </c>
      <c r="I387" s="24" t="n">
        <f aca="false">SUM(I388:I397)</f>
        <v>0</v>
      </c>
      <c r="J387" s="24" t="n">
        <f aca="false">SUM(J388:J397)</f>
        <v>0</v>
      </c>
      <c r="K387" s="24" t="n">
        <f aca="false">SUM(K388:K397)</f>
        <v>0</v>
      </c>
      <c r="L387" s="24" t="n">
        <f aca="false">SUM(L388:L397)</f>
        <v>0</v>
      </c>
      <c r="M387" s="24" t="n">
        <f aca="false">SUM(M388:M397)</f>
        <v>0</v>
      </c>
      <c r="N387" s="24" t="n">
        <f aca="false">SUM(N388:N397)</f>
        <v>0</v>
      </c>
      <c r="O387" s="24" t="n">
        <f aca="false">SUM(O388:O397)</f>
        <v>0</v>
      </c>
      <c r="P387" s="24" t="n">
        <f aca="false">SUM(P388:P397)</f>
        <v>0</v>
      </c>
      <c r="Q387" s="24" t="n">
        <f aca="false">SUM(Q388:Q397)</f>
        <v>0</v>
      </c>
      <c r="R387" s="24" t="n">
        <f aca="false">SUM(R388:R397)</f>
        <v>0</v>
      </c>
      <c r="S387" s="24" t="n">
        <f aca="false">SUM(S388:S397)</f>
        <v>0</v>
      </c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true" customHeight="false" outlineLevel="1" collapsed="false">
      <c r="A388" s="22" t="s">
        <v>193</v>
      </c>
      <c r="B388" s="23" t="s">
        <v>669</v>
      </c>
      <c r="C388" s="24" t="n">
        <f aca="false">SUM(D388:Q388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 t="n">
        <f aca="false">SUM(R388:S388)</f>
        <v>0</v>
      </c>
      <c r="R388" s="24"/>
      <c r="S388" s="2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2.75" hidden="true" customHeight="false" outlineLevel="1" collapsed="false">
      <c r="A389" s="22" t="s">
        <v>195</v>
      </c>
      <c r="B389" s="23" t="s">
        <v>670</v>
      </c>
      <c r="C389" s="24" t="n">
        <f aca="false">SUM(D389:Q389)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 t="n">
        <f aca="false">SUM(R389:S389)</f>
        <v>0</v>
      </c>
      <c r="R389" s="24"/>
      <c r="S389" s="2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25.5" hidden="true" customHeight="false" outlineLevel="1" collapsed="false">
      <c r="A390" s="22" t="s">
        <v>197</v>
      </c>
      <c r="B390" s="23" t="s">
        <v>671</v>
      </c>
      <c r="C390" s="24" t="n">
        <f aca="false">SUM(D390:Q390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 t="n">
        <f aca="false">SUM(R390:S390)</f>
        <v>0</v>
      </c>
      <c r="R390" s="24"/>
      <c r="S390" s="24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true" customHeight="false" outlineLevel="1" collapsed="false">
      <c r="A391" s="22" t="s">
        <v>199</v>
      </c>
      <c r="B391" s="23" t="s">
        <v>672</v>
      </c>
      <c r="C391" s="24" t="n">
        <f aca="false">SUM(D391:Q391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 t="n">
        <f aca="false">SUM(R391:S391)</f>
        <v>0</v>
      </c>
      <c r="R391" s="24"/>
      <c r="S391" s="2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true" customHeight="false" outlineLevel="1" collapsed="false">
      <c r="A392" s="22" t="s">
        <v>201</v>
      </c>
      <c r="B392" s="23" t="s">
        <v>673</v>
      </c>
      <c r="C392" s="24" t="n">
        <f aca="false">SUM(D392:Q392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 t="n">
        <f aca="false">SUM(R392:S392)</f>
        <v>0</v>
      </c>
      <c r="R392" s="24"/>
      <c r="S392" s="2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12.75" hidden="true" customHeight="false" outlineLevel="1" collapsed="false">
      <c r="A393" s="22" t="s">
        <v>203</v>
      </c>
      <c r="B393" s="23" t="s">
        <v>674</v>
      </c>
      <c r="C393" s="24" t="n">
        <f aca="false">SUM(D393:Q393)</f>
        <v>0</v>
      </c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 t="n">
        <f aca="false">SUM(R393:S393)</f>
        <v>0</v>
      </c>
      <c r="R393" s="24"/>
      <c r="S393" s="2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true" customHeight="false" outlineLevel="1" collapsed="false">
      <c r="A394" s="22" t="s">
        <v>205</v>
      </c>
      <c r="B394" s="23" t="s">
        <v>675</v>
      </c>
      <c r="C394" s="24" t="n">
        <f aca="false">SUM(D394:Q394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 t="n">
        <f aca="false">SUM(R394:S394)</f>
        <v>0</v>
      </c>
      <c r="R394" s="24"/>
      <c r="S394" s="2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2.75" hidden="true" customHeight="false" outlineLevel="1" collapsed="false">
      <c r="A395" s="22" t="s">
        <v>207</v>
      </c>
      <c r="B395" s="23" t="s">
        <v>676</v>
      </c>
      <c r="C395" s="24" t="n">
        <f aca="false">SUM(D395:Q395)</f>
        <v>0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 t="n">
        <f aca="false">SUM(R395:S395)</f>
        <v>0</v>
      </c>
      <c r="R395" s="24"/>
      <c r="S395" s="24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</row>
    <row r="396" customFormat="false" ht="12.75" hidden="true" customHeight="false" outlineLevel="1" collapsed="false">
      <c r="A396" s="22" t="s">
        <v>209</v>
      </c>
      <c r="B396" s="23" t="s">
        <v>677</v>
      </c>
      <c r="C396" s="24" t="n">
        <f aca="false">SUM(D396:Q396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 t="n">
        <f aca="false">SUM(R396:S396)</f>
        <v>0</v>
      </c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2.75" hidden="true" customHeight="false" outlineLevel="1" collapsed="false">
      <c r="A397" s="22" t="s">
        <v>211</v>
      </c>
      <c r="B397" s="23" t="s">
        <v>678</v>
      </c>
      <c r="C397" s="24" t="n">
        <f aca="false">SUM(D397:Q397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 t="n">
        <f aca="false">SUM(R397:S397)</f>
        <v>0</v>
      </c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s="49" customFormat="true" ht="22.5" hidden="false" customHeight="true" outlineLevel="0" collapsed="false">
      <c r="A398" s="46" t="s">
        <v>213</v>
      </c>
      <c r="B398" s="47" t="s">
        <v>679</v>
      </c>
      <c r="C398" s="48" t="n">
        <f aca="false">+C363+C364+C365+C376+C387</f>
        <v>0</v>
      </c>
      <c r="D398" s="48" t="n">
        <f aca="false">+D363+D364+D365+D376+D387</f>
        <v>0</v>
      </c>
      <c r="E398" s="48" t="n">
        <f aca="false">+E363+E364+E365+E376+E387</f>
        <v>0</v>
      </c>
      <c r="F398" s="48" t="n">
        <f aca="false">+F363+F364+F365+F376+F387</f>
        <v>0</v>
      </c>
      <c r="G398" s="48" t="n">
        <f aca="false">+G363+G364+G365+G376+G387</f>
        <v>0</v>
      </c>
      <c r="H398" s="48" t="n">
        <f aca="false">+H363+H364+H365+H376+H387</f>
        <v>0</v>
      </c>
      <c r="I398" s="48" t="n">
        <f aca="false">+I363+I364+I365+I376+I387</f>
        <v>0</v>
      </c>
      <c r="J398" s="48" t="n">
        <f aca="false">+J363+J364+J365+J376+J387</f>
        <v>0</v>
      </c>
      <c r="K398" s="48" t="n">
        <f aca="false">+K363+K364+K365+K376+K387</f>
        <v>0</v>
      </c>
      <c r="L398" s="48" t="n">
        <f aca="false">+L363+L364+L365+L376+L387</f>
        <v>0</v>
      </c>
      <c r="M398" s="48" t="n">
        <f aca="false">+M363+M364+M365+M376+M387</f>
        <v>0</v>
      </c>
      <c r="N398" s="48" t="n">
        <f aca="false">+N363+N364+N365+N376+N387</f>
        <v>0</v>
      </c>
      <c r="O398" s="48" t="n">
        <f aca="false">+O363+O364+O365+O376+O387</f>
        <v>0</v>
      </c>
      <c r="P398" s="48" t="n">
        <f aca="false">+P363+P364+P365+P376+P387</f>
        <v>0</v>
      </c>
      <c r="Q398" s="48" t="n">
        <f aca="false">+Q363+Q364+Q365+Q376+Q387</f>
        <v>0</v>
      </c>
      <c r="R398" s="48"/>
      <c r="S398" s="48" t="n">
        <f aca="false">+S363+S364+S365+S376+S387</f>
        <v>0</v>
      </c>
    </row>
    <row r="399" customFormat="false" ht="12.75" hidden="true" customHeight="false" outlineLevel="1" collapsed="false">
      <c r="A399" s="22" t="s">
        <v>215</v>
      </c>
      <c r="B399" s="23" t="s">
        <v>680</v>
      </c>
      <c r="C399" s="24" t="n">
        <f aca="false">SUM(D399:Q399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 t="n">
        <f aca="false">SUM(R399:S399)</f>
        <v>0</v>
      </c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true" customHeight="false" outlineLevel="1" collapsed="false">
      <c r="A400" s="22" t="s">
        <v>217</v>
      </c>
      <c r="B400" s="23" t="s">
        <v>681</v>
      </c>
      <c r="C400" s="24" t="n">
        <f aca="false">SUM(D400:Q400)</f>
        <v>0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 t="n">
        <f aca="false">SUM(R400:S400)</f>
        <v>0</v>
      </c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customFormat="false" ht="25.5" hidden="true" customHeight="false" outlineLevel="1" collapsed="false">
      <c r="A401" s="22" t="s">
        <v>219</v>
      </c>
      <c r="B401" s="23" t="s">
        <v>682</v>
      </c>
      <c r="C401" s="24" t="n">
        <f aca="false">SUM(D401:Q401)</f>
        <v>0</v>
      </c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 t="n">
        <f aca="false">SUM(R401:S401)</f>
        <v>0</v>
      </c>
      <c r="R401" s="24"/>
      <c r="S401" s="24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</row>
    <row r="402" customFormat="false" ht="12.75" hidden="true" customHeight="false" outlineLevel="1" collapsed="false">
      <c r="A402" s="22" t="s">
        <v>221</v>
      </c>
      <c r="B402" s="23" t="s">
        <v>683</v>
      </c>
      <c r="C402" s="24" t="n">
        <f aca="false">SUM(D402:Q402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 t="n">
        <f aca="false">SUM(R402:S402)</f>
        <v>0</v>
      </c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true" customHeight="false" outlineLevel="1" collapsed="false">
      <c r="A403" s="22" t="s">
        <v>223</v>
      </c>
      <c r="B403" s="23" t="s">
        <v>684</v>
      </c>
      <c r="C403" s="24" t="n">
        <f aca="false">SUM(D403:Q403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 t="n">
        <f aca="false">SUM(R403:S403)</f>
        <v>0</v>
      </c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12.75" hidden="true" customHeight="false" outlineLevel="1" collapsed="false">
      <c r="A404" s="22" t="s">
        <v>225</v>
      </c>
      <c r="B404" s="23" t="s">
        <v>685</v>
      </c>
      <c r="C404" s="24" t="n">
        <f aca="false">SUM(D404:Q404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 t="n">
        <f aca="false">SUM(R404:S404)</f>
        <v>0</v>
      </c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true" customHeight="false" outlineLevel="1" collapsed="false">
      <c r="A405" s="22" t="s">
        <v>227</v>
      </c>
      <c r="B405" s="23" t="s">
        <v>686</v>
      </c>
      <c r="C405" s="24" t="n">
        <f aca="false">SUM(D405:Q405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 t="n">
        <f aca="false">SUM(R405:S405)</f>
        <v>0</v>
      </c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true" customHeight="false" outlineLevel="1" collapsed="false">
      <c r="A406" s="22" t="s">
        <v>229</v>
      </c>
      <c r="B406" s="23" t="s">
        <v>687</v>
      </c>
      <c r="C406" s="24" t="n">
        <f aca="false">SUM(D406:Q406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 t="n">
        <f aca="false">SUM(R406:S406)</f>
        <v>0</v>
      </c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true" customHeight="false" outlineLevel="1" collapsed="false">
      <c r="A407" s="22" t="s">
        <v>231</v>
      </c>
      <c r="B407" s="23" t="s">
        <v>688</v>
      </c>
      <c r="C407" s="24" t="n">
        <f aca="false">SUM(D407:Q407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 t="n">
        <f aca="false">SUM(R407:S407)</f>
        <v>0</v>
      </c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true" customHeight="false" outlineLevel="1" collapsed="false">
      <c r="A408" s="22" t="s">
        <v>233</v>
      </c>
      <c r="B408" s="23" t="s">
        <v>689</v>
      </c>
      <c r="C408" s="24" t="n">
        <f aca="false">SUM(D408:Q408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 t="n">
        <f aca="false">SUM(R408:S408)</f>
        <v>0</v>
      </c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2.75" hidden="true" customHeight="false" outlineLevel="1" collapsed="false">
      <c r="A409" s="22" t="s">
        <v>235</v>
      </c>
      <c r="B409" s="23" t="s">
        <v>690</v>
      </c>
      <c r="C409" s="24" t="n">
        <f aca="false">SUM(D409:Q409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 t="n">
        <f aca="false">SUM(R409:S409)</f>
        <v>0</v>
      </c>
      <c r="R409" s="24"/>
      <c r="S409" s="2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2.75" hidden="true" customHeight="false" outlineLevel="1" collapsed="false">
      <c r="A410" s="22" t="s">
        <v>237</v>
      </c>
      <c r="B410" s="23" t="s">
        <v>691</v>
      </c>
      <c r="C410" s="24" t="n">
        <f aca="false">SUM(D410:Q410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 t="n">
        <f aca="false">SUM(R410:S410)</f>
        <v>0</v>
      </c>
      <c r="R410" s="24"/>
      <c r="S410" s="2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2.75" hidden="true" customHeight="false" outlineLevel="1" collapsed="false">
      <c r="A411" s="22" t="s">
        <v>239</v>
      </c>
      <c r="B411" s="23" t="s">
        <v>692</v>
      </c>
      <c r="C411" s="24" t="n">
        <f aca="false">SUM(D411:Q411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 t="n">
        <f aca="false">SUM(R411:S411)</f>
        <v>0</v>
      </c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2.75" hidden="true" customHeight="true" outlineLevel="1" collapsed="false">
      <c r="A412" s="26" t="s">
        <v>241</v>
      </c>
      <c r="B412" s="27" t="s">
        <v>693</v>
      </c>
      <c r="C412" s="28" t="n">
        <f aca="false">+C399+C403</f>
        <v>0</v>
      </c>
      <c r="D412" s="28" t="n">
        <f aca="false">+D399+D403</f>
        <v>0</v>
      </c>
      <c r="E412" s="28" t="n">
        <f aca="false">+E399+E403</f>
        <v>0</v>
      </c>
      <c r="F412" s="28" t="n">
        <f aca="false">+F399+F403</f>
        <v>0</v>
      </c>
      <c r="G412" s="28" t="n">
        <f aca="false">+G399+G403</f>
        <v>0</v>
      </c>
      <c r="H412" s="28" t="n">
        <f aca="false">+H399+H403</f>
        <v>0</v>
      </c>
      <c r="I412" s="28" t="n">
        <f aca="false">+I399+I403</f>
        <v>0</v>
      </c>
      <c r="J412" s="28" t="n">
        <f aca="false">+J399+J403</f>
        <v>0</v>
      </c>
      <c r="K412" s="28" t="n">
        <f aca="false">+K399+K403</f>
        <v>0</v>
      </c>
      <c r="L412" s="28" t="n">
        <f aca="false">+L399+L403</f>
        <v>0</v>
      </c>
      <c r="M412" s="28" t="n">
        <f aca="false">+M399+M403</f>
        <v>0</v>
      </c>
      <c r="N412" s="28" t="n">
        <f aca="false">+N399+N403</f>
        <v>0</v>
      </c>
      <c r="O412" s="28" t="n">
        <f aca="false">+O399+O403</f>
        <v>0</v>
      </c>
      <c r="P412" s="28" t="n">
        <f aca="false">+P399+P403</f>
        <v>0</v>
      </c>
      <c r="Q412" s="28" t="n">
        <f aca="false">+Q399+Q403</f>
        <v>0</v>
      </c>
      <c r="R412" s="28"/>
      <c r="S412" s="28" t="n">
        <f aca="false">+S399+S403</f>
        <v>0</v>
      </c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s="34" customFormat="true" ht="12.75" hidden="true" customHeight="true" outlineLevel="1" collapsed="false">
      <c r="A413" s="26" t="s">
        <v>243</v>
      </c>
      <c r="B413" s="27" t="s">
        <v>694</v>
      </c>
      <c r="C413" s="28" t="n">
        <f aca="false">SUM(C414:C422)</f>
        <v>0</v>
      </c>
      <c r="D413" s="28" t="n">
        <f aca="false">SUM(D414:D422)</f>
        <v>0</v>
      </c>
      <c r="E413" s="28" t="n">
        <f aca="false">SUM(E414:E422)</f>
        <v>0</v>
      </c>
      <c r="F413" s="28" t="n">
        <f aca="false">SUM(F414:F422)</f>
        <v>0</v>
      </c>
      <c r="G413" s="28" t="n">
        <f aca="false">SUM(G414:G422)</f>
        <v>0</v>
      </c>
      <c r="H413" s="28" t="n">
        <f aca="false">SUM(H414:H422)</f>
        <v>0</v>
      </c>
      <c r="I413" s="28" t="n">
        <f aca="false">SUM(I414:I422)</f>
        <v>0</v>
      </c>
      <c r="J413" s="28" t="n">
        <f aca="false">SUM(J414:J422)</f>
        <v>0</v>
      </c>
      <c r="K413" s="28" t="n">
        <f aca="false">SUM(K414:K422)</f>
        <v>0</v>
      </c>
      <c r="L413" s="28" t="n">
        <f aca="false">SUM(L414:L422)</f>
        <v>0</v>
      </c>
      <c r="M413" s="28" t="n">
        <f aca="false">SUM(M414:M422)</f>
        <v>0</v>
      </c>
      <c r="N413" s="28" t="n">
        <f aca="false">SUM(N414:N422)</f>
        <v>0</v>
      </c>
      <c r="O413" s="28" t="n">
        <f aca="false">SUM(O414:O422)</f>
        <v>0</v>
      </c>
      <c r="P413" s="28" t="n">
        <f aca="false">SUM(P414:P422)</f>
        <v>0</v>
      </c>
      <c r="Q413" s="28" t="n">
        <f aca="false">SUM(Q414:Q422)</f>
        <v>0</v>
      </c>
      <c r="R413" s="28"/>
      <c r="S413" s="28" t="n">
        <f aca="false">SUM(S414:S422)</f>
        <v>0</v>
      </c>
    </row>
    <row r="414" customFormat="false" ht="12.75" hidden="true" customHeight="false" outlineLevel="1" collapsed="false">
      <c r="A414" s="22" t="s">
        <v>245</v>
      </c>
      <c r="B414" s="23" t="s">
        <v>695</v>
      </c>
      <c r="C414" s="24" t="n">
        <f aca="false">SUM(D414:Q414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 t="n">
        <f aca="false">SUM(R414:S414)</f>
        <v>0</v>
      </c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25.5" hidden="true" customHeight="false" outlineLevel="1" collapsed="false">
      <c r="A415" s="22" t="s">
        <v>247</v>
      </c>
      <c r="B415" s="23" t="s">
        <v>696</v>
      </c>
      <c r="C415" s="24" t="n">
        <f aca="false">SUM(D415:Q415)</f>
        <v>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 t="n">
        <f aca="false">SUM(R415:S415)</f>
        <v>0</v>
      </c>
      <c r="R415" s="24"/>
      <c r="S415" s="24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customFormat="false" ht="12.75" hidden="true" customHeight="false" outlineLevel="1" collapsed="false">
      <c r="A416" s="22" t="s">
        <v>249</v>
      </c>
      <c r="B416" s="23" t="s">
        <v>697</v>
      </c>
      <c r="C416" s="24" t="n">
        <f aca="false">SUM(D416:Q416)</f>
        <v>0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 t="n">
        <f aca="false">SUM(R416:S416)</f>
        <v>0</v>
      </c>
      <c r="R416" s="24"/>
      <c r="S416" s="24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</row>
    <row r="417" customFormat="false" ht="12.75" hidden="true" customHeight="false" outlineLevel="1" collapsed="false">
      <c r="A417" s="22" t="s">
        <v>251</v>
      </c>
      <c r="B417" s="23" t="s">
        <v>698</v>
      </c>
      <c r="C417" s="24" t="n">
        <f aca="false">SUM(D417:Q417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 t="n">
        <f aca="false">SUM(R417:S417)</f>
        <v>0</v>
      </c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12.75" hidden="true" customHeight="false" outlineLevel="1" collapsed="false">
      <c r="A418" s="22" t="s">
        <v>253</v>
      </c>
      <c r="B418" s="23" t="s">
        <v>699</v>
      </c>
      <c r="C418" s="24" t="n">
        <f aca="false">SUM(D418:Q418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 t="n">
        <f aca="false">SUM(R418:S418)</f>
        <v>0</v>
      </c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true" customHeight="false" outlineLevel="1" collapsed="false">
      <c r="A419" s="22" t="s">
        <v>255</v>
      </c>
      <c r="B419" s="23" t="s">
        <v>700</v>
      </c>
      <c r="C419" s="24" t="n">
        <f aca="false">SUM(D419:Q419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 t="n">
        <f aca="false">SUM(R419:S419)</f>
        <v>0</v>
      </c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2.75" hidden="true" customHeight="false" outlineLevel="1" collapsed="false">
      <c r="A420" s="22" t="s">
        <v>257</v>
      </c>
      <c r="B420" s="23" t="s">
        <v>701</v>
      </c>
      <c r="C420" s="24" t="n">
        <f aca="false">SUM(D420:Q420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 t="n">
        <f aca="false">SUM(R420:S420)</f>
        <v>0</v>
      </c>
      <c r="R420" s="24"/>
      <c r="S420" s="2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2.75" hidden="true" customHeight="false" outlineLevel="1" collapsed="false">
      <c r="A421" s="22" t="s">
        <v>259</v>
      </c>
      <c r="B421" s="23" t="s">
        <v>702</v>
      </c>
      <c r="C421" s="24" t="n">
        <f aca="false">SUM(D421:Q421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 t="n">
        <f aca="false">SUM(R421:S421)</f>
        <v>0</v>
      </c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true" customHeight="false" outlineLevel="1" collapsed="false">
      <c r="A422" s="22" t="s">
        <v>261</v>
      </c>
      <c r="B422" s="23" t="s">
        <v>703</v>
      </c>
      <c r="C422" s="24" t="n">
        <f aca="false">SUM(D422:Q422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 t="n">
        <f aca="false">SUM(R422:S422)</f>
        <v>0</v>
      </c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s="34" customFormat="true" ht="12.75" hidden="true" customHeight="true" outlineLevel="1" collapsed="false">
      <c r="A423" s="26" t="s">
        <v>263</v>
      </c>
      <c r="B423" s="27" t="s">
        <v>704</v>
      </c>
      <c r="C423" s="28" t="n">
        <f aca="false">SUM(C424:C427)</f>
        <v>0</v>
      </c>
      <c r="D423" s="28" t="n">
        <f aca="false">SUM(D424:D427)</f>
        <v>0</v>
      </c>
      <c r="E423" s="28" t="n">
        <f aca="false">SUM(E424:E427)</f>
        <v>0</v>
      </c>
      <c r="F423" s="28" t="n">
        <f aca="false">SUM(F424:F427)</f>
        <v>0</v>
      </c>
      <c r="G423" s="28" t="n">
        <f aca="false">SUM(G424:G427)</f>
        <v>0</v>
      </c>
      <c r="H423" s="28" t="n">
        <f aca="false">SUM(H424:H427)</f>
        <v>0</v>
      </c>
      <c r="I423" s="28" t="n">
        <f aca="false">SUM(I424:I427)</f>
        <v>0</v>
      </c>
      <c r="J423" s="28" t="n">
        <f aca="false">SUM(J424:J427)</f>
        <v>0</v>
      </c>
      <c r="K423" s="28" t="n">
        <f aca="false">SUM(K424:K427)</f>
        <v>0</v>
      </c>
      <c r="L423" s="28" t="n">
        <f aca="false">SUM(L424:L427)</f>
        <v>0</v>
      </c>
      <c r="M423" s="28" t="n">
        <f aca="false">SUM(M424:M427)</f>
        <v>0</v>
      </c>
      <c r="N423" s="28" t="n">
        <f aca="false">SUM(N424:N427)</f>
        <v>0</v>
      </c>
      <c r="O423" s="28" t="n">
        <f aca="false">SUM(O424:O427)</f>
        <v>0</v>
      </c>
      <c r="P423" s="28" t="n">
        <f aca="false">SUM(P424:P427)</f>
        <v>0</v>
      </c>
      <c r="Q423" s="28" t="n">
        <f aca="false">SUM(Q424:Q427)</f>
        <v>0</v>
      </c>
      <c r="R423" s="28"/>
      <c r="S423" s="28" t="n">
        <f aca="false">SUM(S424:S427)</f>
        <v>0</v>
      </c>
    </row>
    <row r="424" customFormat="false" ht="12.75" hidden="true" customHeight="false" outlineLevel="1" collapsed="false">
      <c r="A424" s="22" t="s">
        <v>265</v>
      </c>
      <c r="B424" s="23" t="s">
        <v>705</v>
      </c>
      <c r="C424" s="24" t="n">
        <f aca="false">SUM(D424:Q424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 t="n">
        <f aca="false">SUM(R424:S424)</f>
        <v>0</v>
      </c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2.75" hidden="true" customHeight="false" outlineLevel="1" collapsed="false">
      <c r="A425" s="22" t="s">
        <v>267</v>
      </c>
      <c r="B425" s="23" t="s">
        <v>706</v>
      </c>
      <c r="C425" s="24" t="n">
        <f aca="false">SUM(D425:Q425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 t="n">
        <f aca="false">SUM(R425:S425)</f>
        <v>0</v>
      </c>
      <c r="R425" s="24"/>
      <c r="S425" s="2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customFormat="false" ht="12.75" hidden="true" customHeight="false" outlineLevel="1" collapsed="false">
      <c r="A426" s="22" t="s">
        <v>269</v>
      </c>
      <c r="B426" s="23" t="s">
        <v>707</v>
      </c>
      <c r="C426" s="24" t="n">
        <f aca="false">SUM(D426:Q426)</f>
        <v>0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 t="n">
        <f aca="false">SUM(R426:S426)</f>
        <v>0</v>
      </c>
      <c r="R426" s="24"/>
      <c r="S426" s="24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</row>
    <row r="427" customFormat="false" ht="12.75" hidden="true" customHeight="false" outlineLevel="1" collapsed="false">
      <c r="A427" s="22" t="s">
        <v>271</v>
      </c>
      <c r="B427" s="23" t="s">
        <v>708</v>
      </c>
      <c r="C427" s="24" t="n">
        <f aca="false">SUM(D427:Q427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 t="n">
        <f aca="false">SUM(R427:S427)</f>
        <v>0</v>
      </c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s="34" customFormat="true" ht="12.75" hidden="true" customHeight="true" outlineLevel="1" collapsed="false">
      <c r="A428" s="26" t="s">
        <v>273</v>
      </c>
      <c r="B428" s="27" t="s">
        <v>709</v>
      </c>
      <c r="C428" s="28" t="n">
        <f aca="false">SUM(C429:C435)</f>
        <v>0</v>
      </c>
      <c r="D428" s="28" t="n">
        <f aca="false">SUM(D429:D435)</f>
        <v>0</v>
      </c>
      <c r="E428" s="28" t="n">
        <f aca="false">SUM(E429:E435)</f>
        <v>0</v>
      </c>
      <c r="F428" s="28" t="n">
        <f aca="false">SUM(F429:F435)</f>
        <v>0</v>
      </c>
      <c r="G428" s="28" t="n">
        <f aca="false">SUM(G429:G435)</f>
        <v>0</v>
      </c>
      <c r="H428" s="28" t="n">
        <f aca="false">SUM(H429:H435)</f>
        <v>0</v>
      </c>
      <c r="I428" s="28" t="n">
        <f aca="false">SUM(I429:I435)</f>
        <v>0</v>
      </c>
      <c r="J428" s="28" t="n">
        <f aca="false">SUM(J429:J435)</f>
        <v>0</v>
      </c>
      <c r="K428" s="28" t="n">
        <f aca="false">SUM(K429:K435)</f>
        <v>0</v>
      </c>
      <c r="L428" s="28" t="n">
        <f aca="false">SUM(L429:L435)</f>
        <v>0</v>
      </c>
      <c r="M428" s="28" t="n">
        <f aca="false">SUM(M429:M435)</f>
        <v>0</v>
      </c>
      <c r="N428" s="28" t="n">
        <f aca="false">SUM(N429:N435)</f>
        <v>0</v>
      </c>
      <c r="O428" s="28" t="n">
        <f aca="false">SUM(O429:O435)</f>
        <v>0</v>
      </c>
      <c r="P428" s="28" t="n">
        <f aca="false">SUM(P429:P435)</f>
        <v>0</v>
      </c>
      <c r="Q428" s="28" t="n">
        <f aca="false">SUM(Q429:Q435)</f>
        <v>0</v>
      </c>
      <c r="R428" s="28"/>
      <c r="S428" s="28" t="n">
        <f aca="false">SUM(S429:S435)</f>
        <v>0</v>
      </c>
    </row>
    <row r="429" customFormat="false" ht="12.75" hidden="true" customHeight="false" outlineLevel="1" collapsed="false">
      <c r="A429" s="22" t="s">
        <v>275</v>
      </c>
      <c r="B429" s="23" t="s">
        <v>710</v>
      </c>
      <c r="C429" s="24" t="n">
        <f aca="false">SUM(D429:Q429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 t="n">
        <f aca="false">SUM(R429:S429)</f>
        <v>0</v>
      </c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true" customHeight="false" outlineLevel="1" collapsed="false">
      <c r="A430" s="22" t="s">
        <v>277</v>
      </c>
      <c r="B430" s="23" t="s">
        <v>711</v>
      </c>
      <c r="C430" s="24" t="n">
        <f aca="false">SUM(D430:Q430)</f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 t="n">
        <f aca="false">SUM(R430:S430)</f>
        <v>0</v>
      </c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customFormat="false" ht="12.75" hidden="true" customHeight="false" outlineLevel="1" collapsed="false">
      <c r="A431" s="22" t="s">
        <v>279</v>
      </c>
      <c r="B431" s="23" t="s">
        <v>712</v>
      </c>
      <c r="C431" s="24" t="n">
        <f aca="false">SUM(D431:Q431)</f>
        <v>0</v>
      </c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 t="n">
        <f aca="false">SUM(R431:S431)</f>
        <v>0</v>
      </c>
      <c r="R431" s="24"/>
      <c r="S431" s="24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</row>
    <row r="432" customFormat="false" ht="12.75" hidden="true" customHeight="false" outlineLevel="1" collapsed="false">
      <c r="A432" s="22" t="s">
        <v>281</v>
      </c>
      <c r="B432" s="23" t="s">
        <v>713</v>
      </c>
      <c r="C432" s="24" t="n">
        <f aca="false">SUM(D432:Q432)</f>
        <v>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 t="n">
        <f aca="false">SUM(R432:S432)</f>
        <v>0</v>
      </c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2.75" hidden="true" customHeight="false" outlineLevel="1" collapsed="false">
      <c r="A433" s="22" t="s">
        <v>283</v>
      </c>
      <c r="B433" s="23" t="s">
        <v>714</v>
      </c>
      <c r="C433" s="24" t="n">
        <f aca="false">SUM(D433:Q433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 t="n">
        <f aca="false">SUM(R433:S433)</f>
        <v>0</v>
      </c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2.75" hidden="true" customHeight="false" outlineLevel="1" collapsed="false">
      <c r="A434" s="22" t="s">
        <v>285</v>
      </c>
      <c r="B434" s="23" t="s">
        <v>715</v>
      </c>
      <c r="C434" s="24" t="n">
        <f aca="false">SUM(D434:Q434)</f>
        <v>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 t="n">
        <f aca="false">SUM(R434:S434)</f>
        <v>0</v>
      </c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true" customHeight="false" outlineLevel="1" collapsed="false">
      <c r="A435" s="22" t="s">
        <v>287</v>
      </c>
      <c r="B435" s="23" t="s">
        <v>716</v>
      </c>
      <c r="C435" s="24" t="n">
        <f aca="false">SUM(D435:Q435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 t="n">
        <f aca="false">SUM(R435:S435)</f>
        <v>0</v>
      </c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true" customHeight="true" outlineLevel="1" collapsed="false">
      <c r="A436" s="22" t="s">
        <v>289</v>
      </c>
      <c r="B436" s="23" t="s">
        <v>717</v>
      </c>
      <c r="C436" s="24" t="n">
        <f aca="false">SUM(C437:C456)</f>
        <v>0</v>
      </c>
      <c r="D436" s="24" t="n">
        <f aca="false">SUM(D437:D456)</f>
        <v>0</v>
      </c>
      <c r="E436" s="24" t="n">
        <f aca="false">SUM(E437:E456)</f>
        <v>0</v>
      </c>
      <c r="F436" s="24" t="n">
        <f aca="false">SUM(F437:F456)</f>
        <v>0</v>
      </c>
      <c r="G436" s="24" t="n">
        <f aca="false">SUM(G437:G456)</f>
        <v>0</v>
      </c>
      <c r="H436" s="24" t="n">
        <f aca="false">SUM(H437:H456)</f>
        <v>0</v>
      </c>
      <c r="I436" s="24" t="n">
        <f aca="false">SUM(I437:I456)</f>
        <v>0</v>
      </c>
      <c r="J436" s="24" t="n">
        <f aca="false">SUM(J437:J456)</f>
        <v>0</v>
      </c>
      <c r="K436" s="24" t="n">
        <f aca="false">SUM(K437:K456)</f>
        <v>0</v>
      </c>
      <c r="L436" s="24" t="n">
        <f aca="false">SUM(L437:L456)</f>
        <v>0</v>
      </c>
      <c r="M436" s="24" t="n">
        <f aca="false">SUM(M437:M456)</f>
        <v>0</v>
      </c>
      <c r="N436" s="24" t="n">
        <f aca="false">SUM(N437:N456)</f>
        <v>0</v>
      </c>
      <c r="O436" s="24" t="n">
        <f aca="false">SUM(O437:O456)</f>
        <v>0</v>
      </c>
      <c r="P436" s="24" t="n">
        <f aca="false">SUM(P437:P456)</f>
        <v>0</v>
      </c>
      <c r="Q436" s="24" t="n">
        <f aca="false">SUM(Q437:Q456)</f>
        <v>0</v>
      </c>
      <c r="R436" s="24"/>
      <c r="S436" s="24" t="n">
        <f aca="false">SUM(S437:S456)</f>
        <v>0</v>
      </c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true" customHeight="false" outlineLevel="1" collapsed="false">
      <c r="A437" s="22" t="s">
        <v>291</v>
      </c>
      <c r="B437" s="23" t="s">
        <v>718</v>
      </c>
      <c r="C437" s="24" t="n">
        <f aca="false">SUM(D437:Q437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 t="n">
        <f aca="false">SUM(R437:S437)</f>
        <v>0</v>
      </c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true" customHeight="false" outlineLevel="1" collapsed="false">
      <c r="A438" s="22" t="s">
        <v>293</v>
      </c>
      <c r="B438" s="23" t="s">
        <v>719</v>
      </c>
      <c r="C438" s="24" t="n">
        <f aca="false">SUM(D438:Q438)</f>
        <v>0</v>
      </c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 t="n">
        <f aca="false">SUM(R438:S438)</f>
        <v>0</v>
      </c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2.75" hidden="true" customHeight="false" outlineLevel="1" collapsed="false">
      <c r="A439" s="22" t="s">
        <v>295</v>
      </c>
      <c r="B439" s="23" t="s">
        <v>720</v>
      </c>
      <c r="C439" s="24" t="n">
        <f aca="false">SUM(D439:Q439)</f>
        <v>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 t="n">
        <f aca="false">SUM(R439:S439)</f>
        <v>0</v>
      </c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2.75" hidden="true" customHeight="false" outlineLevel="1" collapsed="false">
      <c r="A440" s="22" t="s">
        <v>297</v>
      </c>
      <c r="B440" s="23" t="s">
        <v>721</v>
      </c>
      <c r="C440" s="24" t="n">
        <f aca="false">SUM(D440:Q440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 t="n">
        <f aca="false">SUM(R440:S440)</f>
        <v>0</v>
      </c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true" customHeight="false" outlineLevel="1" collapsed="false">
      <c r="A441" s="22" t="s">
        <v>299</v>
      </c>
      <c r="B441" s="23" t="s">
        <v>722</v>
      </c>
      <c r="C441" s="24" t="n">
        <f aca="false">SUM(D441:Q441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 t="n">
        <f aca="false">SUM(R441:S441)</f>
        <v>0</v>
      </c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true" customHeight="false" outlineLevel="1" collapsed="false">
      <c r="A442" s="22" t="s">
        <v>301</v>
      </c>
      <c r="B442" s="23" t="s">
        <v>723</v>
      </c>
      <c r="C442" s="24" t="n">
        <f aca="false">SUM(D442:Q442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 t="n">
        <f aca="false">SUM(R442:S442)</f>
        <v>0</v>
      </c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25.5" hidden="true" customHeight="false" outlineLevel="1" collapsed="false">
      <c r="A443" s="22" t="s">
        <v>303</v>
      </c>
      <c r="B443" s="23" t="s">
        <v>724</v>
      </c>
      <c r="C443" s="24" t="n">
        <f aca="false">SUM(D443:Q443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 t="n">
        <f aca="false">SUM(R443:S443)</f>
        <v>0</v>
      </c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2.75" hidden="true" customHeight="false" outlineLevel="1" collapsed="false">
      <c r="A444" s="22" t="s">
        <v>305</v>
      </c>
      <c r="B444" s="23" t="s">
        <v>725</v>
      </c>
      <c r="C444" s="24" t="n">
        <f aca="false">SUM(D444:Q444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 t="n">
        <f aca="false">SUM(R444:S444)</f>
        <v>0</v>
      </c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2.75" hidden="true" customHeight="false" outlineLevel="1" collapsed="false">
      <c r="A445" s="22" t="s">
        <v>307</v>
      </c>
      <c r="B445" s="23" t="s">
        <v>726</v>
      </c>
      <c r="C445" s="24" t="n">
        <f aca="false">SUM(D445:Q445)</f>
        <v>0</v>
      </c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 t="n">
        <f aca="false">SUM(R445:S445)</f>
        <v>0</v>
      </c>
      <c r="R445" s="24"/>
      <c r="S445" s="2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12.75" hidden="true" customHeight="false" outlineLevel="1" collapsed="false">
      <c r="A446" s="22" t="s">
        <v>309</v>
      </c>
      <c r="B446" s="23" t="s">
        <v>727</v>
      </c>
      <c r="C446" s="24" t="n">
        <f aca="false">SUM(D446:Q446)</f>
        <v>0</v>
      </c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 t="n">
        <f aca="false">SUM(R446:S446)</f>
        <v>0</v>
      </c>
      <c r="R446" s="24"/>
      <c r="S446" s="2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25.5" hidden="true" customHeight="false" outlineLevel="1" collapsed="false">
      <c r="A447" s="22" t="s">
        <v>311</v>
      </c>
      <c r="B447" s="23" t="s">
        <v>728</v>
      </c>
      <c r="C447" s="24" t="n">
        <f aca="false">SUM(D447:Q447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 t="n">
        <f aca="false">SUM(R447:S447)</f>
        <v>0</v>
      </c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25.5" hidden="true" customHeight="false" outlineLevel="1" collapsed="false">
      <c r="A448" s="22" t="s">
        <v>313</v>
      </c>
      <c r="B448" s="23" t="s">
        <v>729</v>
      </c>
      <c r="C448" s="24" t="n">
        <f aca="false">SUM(D448:Q448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 t="n">
        <f aca="false">SUM(R448:S448)</f>
        <v>0</v>
      </c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true" customHeight="false" outlineLevel="1" collapsed="false">
      <c r="A449" s="22" t="s">
        <v>315</v>
      </c>
      <c r="B449" s="23" t="s">
        <v>730</v>
      </c>
      <c r="C449" s="24" t="n">
        <f aca="false">SUM(D449:Q449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 t="n">
        <f aca="false">SUM(R449:S449)</f>
        <v>0</v>
      </c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25.5" hidden="true" customHeight="false" outlineLevel="1" collapsed="false">
      <c r="A450" s="22" t="s">
        <v>317</v>
      </c>
      <c r="B450" s="23" t="s">
        <v>731</v>
      </c>
      <c r="C450" s="24" t="n">
        <f aca="false">SUM(D450:Q450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 t="n">
        <f aca="false">SUM(R450:S450)</f>
        <v>0</v>
      </c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25.5" hidden="true" customHeight="false" outlineLevel="1" collapsed="false">
      <c r="A451" s="22" t="s">
        <v>319</v>
      </c>
      <c r="B451" s="23" t="s">
        <v>732</v>
      </c>
      <c r="C451" s="24" t="n">
        <f aca="false">SUM(D451:Q451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 t="n">
        <f aca="false">SUM(R451:S451)</f>
        <v>0</v>
      </c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true" customHeight="false" outlineLevel="1" collapsed="false">
      <c r="A452" s="22" t="s">
        <v>321</v>
      </c>
      <c r="B452" s="23" t="s">
        <v>733</v>
      </c>
      <c r="C452" s="24" t="n">
        <f aca="false">SUM(D452:Q452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 t="n">
        <f aca="false">SUM(R452:S452)</f>
        <v>0</v>
      </c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12.75" hidden="true" customHeight="false" outlineLevel="1" collapsed="false">
      <c r="A453" s="22" t="s">
        <v>323</v>
      </c>
      <c r="B453" s="23" t="s">
        <v>734</v>
      </c>
      <c r="C453" s="24" t="n">
        <f aca="false">SUM(D453:Q453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 t="n">
        <f aca="false">SUM(R453:S453)</f>
        <v>0</v>
      </c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12.75" hidden="true" customHeight="false" outlineLevel="1" collapsed="false">
      <c r="A454" s="22" t="s">
        <v>325</v>
      </c>
      <c r="B454" s="23" t="s">
        <v>735</v>
      </c>
      <c r="C454" s="24" t="n">
        <f aca="false">SUM(D454:Q454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 t="n">
        <f aca="false">SUM(R454:S454)</f>
        <v>0</v>
      </c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true" customHeight="false" outlineLevel="1" collapsed="false">
      <c r="A455" s="22" t="s">
        <v>327</v>
      </c>
      <c r="B455" s="23" t="s">
        <v>736</v>
      </c>
      <c r="C455" s="24" t="n">
        <f aca="false">SUM(D455:Q455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 t="n">
        <f aca="false">SUM(R455:S455)</f>
        <v>0</v>
      </c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2.75" hidden="true" customHeight="false" outlineLevel="1" collapsed="false">
      <c r="A456" s="22" t="s">
        <v>329</v>
      </c>
      <c r="B456" s="23" t="s">
        <v>737</v>
      </c>
      <c r="C456" s="24" t="n">
        <f aca="false">SUM(D456:Q456)</f>
        <v>0</v>
      </c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 t="n">
        <f aca="false">SUM(R456:S456)</f>
        <v>0</v>
      </c>
      <c r="R456" s="24"/>
      <c r="S456" s="2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2.75" hidden="true" customHeight="false" outlineLevel="1" collapsed="false">
      <c r="A457" s="22" t="s">
        <v>331</v>
      </c>
      <c r="B457" s="23" t="s">
        <v>738</v>
      </c>
      <c r="C457" s="24" t="n">
        <f aca="false">SUM(C458:C460)</f>
        <v>0</v>
      </c>
      <c r="D457" s="24" t="n">
        <f aca="false">SUM(D458:D460)</f>
        <v>0</v>
      </c>
      <c r="E457" s="24" t="n">
        <f aca="false">SUM(E458:E460)</f>
        <v>0</v>
      </c>
      <c r="F457" s="24" t="n">
        <f aca="false">SUM(F458:F460)</f>
        <v>0</v>
      </c>
      <c r="G457" s="24" t="n">
        <f aca="false">SUM(G458:G460)</f>
        <v>0</v>
      </c>
      <c r="H457" s="24" t="n">
        <f aca="false">SUM(H458:H460)</f>
        <v>0</v>
      </c>
      <c r="I457" s="24" t="n">
        <f aca="false">SUM(I458:I460)</f>
        <v>0</v>
      </c>
      <c r="J457" s="24" t="n">
        <f aca="false">SUM(J458:J460)</f>
        <v>0</v>
      </c>
      <c r="K457" s="24" t="n">
        <f aca="false">SUM(K458:K460)</f>
        <v>0</v>
      </c>
      <c r="L457" s="24" t="n">
        <f aca="false">SUM(L458:L460)</f>
        <v>0</v>
      </c>
      <c r="M457" s="24" t="n">
        <f aca="false">SUM(M458:M460)</f>
        <v>0</v>
      </c>
      <c r="N457" s="24" t="n">
        <f aca="false">SUM(N458:N460)</f>
        <v>0</v>
      </c>
      <c r="O457" s="24" t="n">
        <f aca="false">SUM(O458:O460)</f>
        <v>0</v>
      </c>
      <c r="P457" s="24" t="n">
        <f aca="false">SUM(P458:P460)</f>
        <v>0</v>
      </c>
      <c r="Q457" s="24" t="n">
        <f aca="false">SUM(Q458:Q460)</f>
        <v>0</v>
      </c>
      <c r="R457" s="24"/>
      <c r="S457" s="24" t="n">
        <f aca="false">SUM(S458:S460)</f>
        <v>0</v>
      </c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true" customHeight="false" outlineLevel="1" collapsed="false">
      <c r="A458" s="22" t="s">
        <v>333</v>
      </c>
      <c r="B458" s="23" t="s">
        <v>739</v>
      </c>
      <c r="C458" s="24" t="n">
        <f aca="false">SUM(D458:Q458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 t="n">
        <f aca="false">SUM(R458:S458)</f>
        <v>0</v>
      </c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2.75" hidden="true" customHeight="false" outlineLevel="1" collapsed="false">
      <c r="A459" s="22" t="s">
        <v>335</v>
      </c>
      <c r="B459" s="23" t="s">
        <v>740</v>
      </c>
      <c r="C459" s="24" t="n">
        <f aca="false">SUM(D459:Q459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 t="n">
        <f aca="false">SUM(R459:S459)</f>
        <v>0</v>
      </c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true" customHeight="false" outlineLevel="1" collapsed="false">
      <c r="A460" s="22" t="s">
        <v>337</v>
      </c>
      <c r="B460" s="23" t="s">
        <v>741</v>
      </c>
      <c r="C460" s="24" t="n">
        <f aca="false">SUM(D460:Q460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 t="n">
        <f aca="false">SUM(R460:S460)</f>
        <v>0</v>
      </c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2.75" hidden="true" customHeight="false" outlineLevel="1" collapsed="false">
      <c r="A461" s="22" t="s">
        <v>339</v>
      </c>
      <c r="B461" s="23" t="s">
        <v>742</v>
      </c>
      <c r="C461" s="24" t="n">
        <f aca="false">SUM(D461:Q461)</f>
        <v>0</v>
      </c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 t="n">
        <f aca="false">SUM(R461:S461)</f>
        <v>0</v>
      </c>
      <c r="R461" s="24"/>
      <c r="S461" s="2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2.75" hidden="true" customHeight="true" outlineLevel="1" collapsed="false">
      <c r="A462" s="22" t="s">
        <v>341</v>
      </c>
      <c r="B462" s="23" t="s">
        <v>743</v>
      </c>
      <c r="C462" s="24" t="n">
        <f aca="false">SUM(C463:C466)</f>
        <v>0</v>
      </c>
      <c r="D462" s="24" t="n">
        <f aca="false">SUM(D463:D466)</f>
        <v>0</v>
      </c>
      <c r="E462" s="24" t="n">
        <f aca="false">SUM(E463:E466)</f>
        <v>0</v>
      </c>
      <c r="F462" s="24" t="n">
        <f aca="false">SUM(F463:F466)</f>
        <v>0</v>
      </c>
      <c r="G462" s="24" t="n">
        <f aca="false">SUM(G463:G466)</f>
        <v>0</v>
      </c>
      <c r="H462" s="24" t="n">
        <f aca="false">SUM(H463:H466)</f>
        <v>0</v>
      </c>
      <c r="I462" s="24" t="n">
        <f aca="false">SUM(I463:I466)</f>
        <v>0</v>
      </c>
      <c r="J462" s="24" t="n">
        <f aca="false">SUM(J463:J466)</f>
        <v>0</v>
      </c>
      <c r="K462" s="24" t="n">
        <f aca="false">SUM(K463:K466)</f>
        <v>0</v>
      </c>
      <c r="L462" s="24" t="n">
        <f aca="false">SUM(L463:L466)</f>
        <v>0</v>
      </c>
      <c r="M462" s="24" t="n">
        <f aca="false">SUM(M463:M466)</f>
        <v>0</v>
      </c>
      <c r="N462" s="24" t="n">
        <f aca="false">SUM(N463:N466)</f>
        <v>0</v>
      </c>
      <c r="O462" s="24" t="n">
        <f aca="false">SUM(O463:O466)</f>
        <v>0</v>
      </c>
      <c r="P462" s="24" t="n">
        <f aca="false">SUM(P463:P466)</f>
        <v>0</v>
      </c>
      <c r="Q462" s="24" t="n">
        <f aca="false">SUM(Q463:Q466)</f>
        <v>0</v>
      </c>
      <c r="R462" s="24"/>
      <c r="S462" s="24" t="n">
        <f aca="false">SUM(S463:S466)</f>
        <v>0</v>
      </c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true" customHeight="false" outlineLevel="1" collapsed="false">
      <c r="A463" s="22" t="s">
        <v>343</v>
      </c>
      <c r="B463" s="23" t="s">
        <v>744</v>
      </c>
      <c r="C463" s="24" t="n">
        <f aca="false">SUM(D463:Q463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 t="n">
        <f aca="false">SUM(R463:S463)</f>
        <v>0</v>
      </c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2.75" hidden="true" customHeight="false" outlineLevel="1" collapsed="false">
      <c r="A464" s="22" t="s">
        <v>345</v>
      </c>
      <c r="B464" s="23" t="s">
        <v>745</v>
      </c>
      <c r="C464" s="24" t="n">
        <f aca="false">SUM(D464:Q464)</f>
        <v>0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 t="n">
        <f aca="false">SUM(R464:S464)</f>
        <v>0</v>
      </c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2.75" hidden="true" customHeight="false" outlineLevel="1" collapsed="false">
      <c r="A465" s="22" t="s">
        <v>347</v>
      </c>
      <c r="B465" s="23" t="s">
        <v>746</v>
      </c>
      <c r="C465" s="24" t="n">
        <f aca="false">SUM(D465:Q465)</f>
        <v>0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 t="n">
        <f aca="false">SUM(R465:S465)</f>
        <v>0</v>
      </c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true" customHeight="false" outlineLevel="1" collapsed="false">
      <c r="A466" s="22" t="s">
        <v>349</v>
      </c>
      <c r="B466" s="23" t="s">
        <v>747</v>
      </c>
      <c r="C466" s="24" t="n">
        <f aca="false">SUM(D466:Q466)</f>
        <v>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 t="n">
        <f aca="false">SUM(R466:S466)</f>
        <v>0</v>
      </c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2.75" hidden="true" customHeight="true" outlineLevel="1" collapsed="false">
      <c r="A467" s="22" t="s">
        <v>351</v>
      </c>
      <c r="B467" s="23" t="s">
        <v>748</v>
      </c>
      <c r="C467" s="24" t="n">
        <f aca="false">SUM(C468:C483)</f>
        <v>0</v>
      </c>
      <c r="D467" s="24" t="n">
        <f aca="false">SUM(D468:D483)</f>
        <v>0</v>
      </c>
      <c r="E467" s="24" t="n">
        <f aca="false">SUM(E468:E483)</f>
        <v>0</v>
      </c>
      <c r="F467" s="24" t="n">
        <f aca="false">SUM(F468:F483)</f>
        <v>0</v>
      </c>
      <c r="G467" s="24" t="n">
        <f aca="false">SUM(G468:G483)</f>
        <v>0</v>
      </c>
      <c r="H467" s="24" t="n">
        <f aca="false">SUM(H468:H483)</f>
        <v>0</v>
      </c>
      <c r="I467" s="24" t="n">
        <f aca="false">SUM(I468:I483)</f>
        <v>0</v>
      </c>
      <c r="J467" s="24" t="n">
        <f aca="false">SUM(J468:J483)</f>
        <v>0</v>
      </c>
      <c r="K467" s="24" t="n">
        <f aca="false">SUM(K468:K483)</f>
        <v>0</v>
      </c>
      <c r="L467" s="24" t="n">
        <f aca="false">SUM(L468:L483)</f>
        <v>0</v>
      </c>
      <c r="M467" s="24" t="n">
        <f aca="false">SUM(M468:M483)</f>
        <v>0</v>
      </c>
      <c r="N467" s="24" t="n">
        <f aca="false">SUM(N468:N483)</f>
        <v>0</v>
      </c>
      <c r="O467" s="24" t="n">
        <f aca="false">SUM(O468:O483)</f>
        <v>0</v>
      </c>
      <c r="P467" s="24" t="n">
        <f aca="false">SUM(P468:P483)</f>
        <v>0</v>
      </c>
      <c r="Q467" s="24" t="n">
        <f aca="false">SUM(Q468:Q483)</f>
        <v>0</v>
      </c>
      <c r="R467" s="24"/>
      <c r="S467" s="24" t="n">
        <f aca="false">SUM(S468:S483)</f>
        <v>0</v>
      </c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true" customHeight="false" outlineLevel="1" collapsed="false">
      <c r="A468" s="22" t="s">
        <v>353</v>
      </c>
      <c r="B468" s="23" t="s">
        <v>749</v>
      </c>
      <c r="C468" s="24" t="n">
        <f aca="false">SUM(D468:Q468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 t="n">
        <f aca="false">SUM(R468:S468)</f>
        <v>0</v>
      </c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2.75" hidden="true" customHeight="false" outlineLevel="1" collapsed="false">
      <c r="A469" s="22" t="s">
        <v>355</v>
      </c>
      <c r="B469" s="23" t="s">
        <v>750</v>
      </c>
      <c r="C469" s="24" t="n">
        <f aca="false">SUM(D469:Q469)</f>
        <v>0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 t="n">
        <f aca="false">SUM(R469:S469)</f>
        <v>0</v>
      </c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25.5" hidden="true" customHeight="false" outlineLevel="1" collapsed="false">
      <c r="A470" s="22" t="s">
        <v>357</v>
      </c>
      <c r="B470" s="23" t="s">
        <v>751</v>
      </c>
      <c r="C470" s="24" t="n">
        <f aca="false">SUM(D470:Q470)</f>
        <v>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 t="n">
        <f aca="false">SUM(R470:S470)</f>
        <v>0</v>
      </c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true" customHeight="false" outlineLevel="1" collapsed="false">
      <c r="A471" s="22" t="s">
        <v>359</v>
      </c>
      <c r="B471" s="23" t="s">
        <v>752</v>
      </c>
      <c r="C471" s="24" t="n">
        <f aca="false">SUM(D471:Q471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 t="n">
        <f aca="false">SUM(R471:S471)</f>
        <v>0</v>
      </c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true" customHeight="false" outlineLevel="1" collapsed="false">
      <c r="A472" s="22" t="s">
        <v>361</v>
      </c>
      <c r="B472" s="23" t="s">
        <v>753</v>
      </c>
      <c r="C472" s="24" t="n">
        <f aca="false">SUM(D472:Q472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 t="n">
        <f aca="false">SUM(R472:S472)</f>
        <v>0</v>
      </c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12.75" hidden="true" customHeight="false" outlineLevel="1" collapsed="false">
      <c r="A473" s="22" t="s">
        <v>363</v>
      </c>
      <c r="B473" s="23" t="s">
        <v>754</v>
      </c>
      <c r="C473" s="24" t="n">
        <f aca="false">SUM(D473:Q473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 t="n">
        <f aca="false">SUM(R473:S473)</f>
        <v>0</v>
      </c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true" customHeight="false" outlineLevel="1" collapsed="false">
      <c r="A474" s="22" t="s">
        <v>365</v>
      </c>
      <c r="B474" s="23" t="s">
        <v>755</v>
      </c>
      <c r="C474" s="24" t="n">
        <f aca="false">SUM(D474:Q474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 t="n">
        <f aca="false">SUM(R474:S474)</f>
        <v>0</v>
      </c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true" customHeight="false" outlineLevel="1" collapsed="false">
      <c r="A475" s="22" t="s">
        <v>367</v>
      </c>
      <c r="B475" s="23" t="s">
        <v>756</v>
      </c>
      <c r="C475" s="24" t="n">
        <f aca="false">SUM(D475:Q475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 t="n">
        <f aca="false">SUM(R475:S475)</f>
        <v>0</v>
      </c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2.75" hidden="true" customHeight="false" outlineLevel="1" collapsed="false">
      <c r="A476" s="22" t="s">
        <v>369</v>
      </c>
      <c r="B476" s="23" t="s">
        <v>757</v>
      </c>
      <c r="C476" s="24" t="n">
        <f aca="false">SUM(D476:Q476)</f>
        <v>0</v>
      </c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 t="n">
        <f aca="false">SUM(R476:S476)</f>
        <v>0</v>
      </c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true" customHeight="false" outlineLevel="1" collapsed="false">
      <c r="A477" s="22" t="s">
        <v>371</v>
      </c>
      <c r="B477" s="23" t="s">
        <v>758</v>
      </c>
      <c r="C477" s="24" t="n">
        <f aca="false">SUM(D477:Q477)</f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 t="n">
        <f aca="false">SUM(R477:S477)</f>
        <v>0</v>
      </c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true" customHeight="false" outlineLevel="1" collapsed="false">
      <c r="A478" s="22" t="s">
        <v>373</v>
      </c>
      <c r="B478" s="23" t="s">
        <v>759</v>
      </c>
      <c r="C478" s="24" t="n">
        <f aca="false">SUM(D478:Q478)</f>
        <v>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 t="n">
        <f aca="false">SUM(R478:S478)</f>
        <v>0</v>
      </c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true" customHeight="false" outlineLevel="1" collapsed="false">
      <c r="A479" s="22" t="s">
        <v>375</v>
      </c>
      <c r="B479" s="23" t="s">
        <v>760</v>
      </c>
      <c r="C479" s="24" t="n">
        <f aca="false">SUM(D479:Q479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 t="n">
        <f aca="false">SUM(R479:S479)</f>
        <v>0</v>
      </c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2.75" hidden="true" customHeight="false" outlineLevel="1" collapsed="false">
      <c r="A480" s="22" t="s">
        <v>377</v>
      </c>
      <c r="B480" s="23" t="s">
        <v>761</v>
      </c>
      <c r="C480" s="24" t="n">
        <f aca="false">SUM(D480:Q480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 t="n">
        <f aca="false">SUM(R480:S480)</f>
        <v>0</v>
      </c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2.75" hidden="true" customHeight="false" outlineLevel="1" collapsed="false">
      <c r="A481" s="22" t="s">
        <v>379</v>
      </c>
      <c r="B481" s="23" t="s">
        <v>762</v>
      </c>
      <c r="C481" s="24" t="n">
        <f aca="false">SUM(D481:Q481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 t="n">
        <f aca="false">SUM(R481:S481)</f>
        <v>0</v>
      </c>
      <c r="R481" s="24"/>
      <c r="S481" s="2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2.75" hidden="true" customHeight="false" outlineLevel="1" collapsed="false">
      <c r="A482" s="22" t="s">
        <v>381</v>
      </c>
      <c r="B482" s="23" t="s">
        <v>763</v>
      </c>
      <c r="C482" s="24" t="n">
        <f aca="false">SUM(D482:Q482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 t="n">
        <f aca="false">SUM(R482:S482)</f>
        <v>0</v>
      </c>
      <c r="R482" s="24"/>
      <c r="S482" s="2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2.75" hidden="true" customHeight="false" outlineLevel="1" collapsed="false">
      <c r="A483" s="22" t="s">
        <v>383</v>
      </c>
      <c r="B483" s="23" t="s">
        <v>764</v>
      </c>
      <c r="C483" s="24" t="n">
        <f aca="false">SUM(D483:Q483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 t="n">
        <f aca="false">SUM(R483:S483)</f>
        <v>0</v>
      </c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2.75" hidden="true" customHeight="true" outlineLevel="1" collapsed="false">
      <c r="A484" s="26" t="s">
        <v>385</v>
      </c>
      <c r="B484" s="27" t="s">
        <v>765</v>
      </c>
      <c r="C484" s="28" t="n">
        <f aca="false">+C436+C457+C461+C462+C467</f>
        <v>0</v>
      </c>
      <c r="D484" s="28" t="n">
        <f aca="false">+D436+D457+D461+D462+D467</f>
        <v>0</v>
      </c>
      <c r="E484" s="28" t="n">
        <f aca="false">+E436+E457+E461+E462+E467</f>
        <v>0</v>
      </c>
      <c r="F484" s="28" t="n">
        <f aca="false">+F436+F457+F461+F462+F467</f>
        <v>0</v>
      </c>
      <c r="G484" s="28" t="n">
        <f aca="false">+G436+G457+G461+G462+G467</f>
        <v>0</v>
      </c>
      <c r="H484" s="28" t="n">
        <f aca="false">+H436+H457+H461+H462+H467</f>
        <v>0</v>
      </c>
      <c r="I484" s="28" t="n">
        <f aca="false">+I436+I457+I461+I462+I467</f>
        <v>0</v>
      </c>
      <c r="J484" s="28" t="n">
        <f aca="false">+J436+J457+J461+J462+J467</f>
        <v>0</v>
      </c>
      <c r="K484" s="28" t="n">
        <f aca="false">+K436+K457+K461+K462+K467</f>
        <v>0</v>
      </c>
      <c r="L484" s="28" t="n">
        <f aca="false">+L436+L457+L461+L462+L467</f>
        <v>0</v>
      </c>
      <c r="M484" s="28" t="n">
        <f aca="false">+M436+M457+M461+M462+M467</f>
        <v>0</v>
      </c>
      <c r="N484" s="28" t="n">
        <f aca="false">+N436+N457+N461+N462+N467</f>
        <v>0</v>
      </c>
      <c r="O484" s="28" t="n">
        <f aca="false">+O436+O457+O461+O462+O467</f>
        <v>0</v>
      </c>
      <c r="P484" s="28" t="n">
        <f aca="false">+P436+P457+P461+P462+P467</f>
        <v>0</v>
      </c>
      <c r="Q484" s="28" t="n">
        <f aca="false">+Q436+Q457+Q461+Q462+Q467</f>
        <v>0</v>
      </c>
      <c r="R484" s="28"/>
      <c r="S484" s="28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s="34" customFormat="true" ht="12.75" hidden="true" customHeight="true" outlineLevel="1" collapsed="false">
      <c r="A485" s="26" t="s">
        <v>387</v>
      </c>
      <c r="B485" s="27" t="s">
        <v>766</v>
      </c>
      <c r="C485" s="28" t="n">
        <f aca="false">SUM(C486:C497)</f>
        <v>0</v>
      </c>
      <c r="D485" s="28" t="n">
        <f aca="false">SUM(D486:D497)</f>
        <v>0</v>
      </c>
      <c r="E485" s="28" t="n">
        <f aca="false">SUM(E486:E497)</f>
        <v>0</v>
      </c>
      <c r="F485" s="28" t="n">
        <f aca="false">SUM(F486:F497)</f>
        <v>0</v>
      </c>
      <c r="G485" s="28" t="n">
        <f aca="false">SUM(G486:G497)</f>
        <v>0</v>
      </c>
      <c r="H485" s="28" t="n">
        <f aca="false">SUM(H486:H497)</f>
        <v>0</v>
      </c>
      <c r="I485" s="28" t="n">
        <f aca="false">SUM(I486:I497)</f>
        <v>0</v>
      </c>
      <c r="J485" s="28" t="n">
        <f aca="false">SUM(J486:J497)</f>
        <v>0</v>
      </c>
      <c r="K485" s="28" t="n">
        <f aca="false">SUM(K486:K497)</f>
        <v>0</v>
      </c>
      <c r="L485" s="28" t="n">
        <f aca="false">SUM(L486:L497)</f>
        <v>0</v>
      </c>
      <c r="M485" s="28" t="n">
        <f aca="false">SUM(M486:M497)</f>
        <v>0</v>
      </c>
      <c r="N485" s="28" t="n">
        <f aca="false">SUM(N486:N497)</f>
        <v>0</v>
      </c>
      <c r="O485" s="28" t="n">
        <f aca="false">SUM(O486:O497)</f>
        <v>0</v>
      </c>
      <c r="P485" s="28" t="n">
        <f aca="false">SUM(P486:P497)</f>
        <v>0</v>
      </c>
      <c r="Q485" s="28" t="n">
        <f aca="false">SUM(Q486:Q497)</f>
        <v>0</v>
      </c>
      <c r="R485" s="28"/>
      <c r="S485" s="28" t="n">
        <f aca="false">SUM(S486:S497)</f>
        <v>0</v>
      </c>
    </row>
    <row r="486" customFormat="false" ht="12.75" hidden="true" customHeight="false" outlineLevel="1" collapsed="false">
      <c r="A486" s="22" t="s">
        <v>389</v>
      </c>
      <c r="B486" s="23" t="s">
        <v>767</v>
      </c>
      <c r="C486" s="24" t="n">
        <f aca="false">SUM(D486:Q486)</f>
        <v>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 t="n">
        <f aca="false">SUM(R486:S486)</f>
        <v>0</v>
      </c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2.75" hidden="true" customHeight="false" outlineLevel="1" collapsed="false">
      <c r="A487" s="22" t="s">
        <v>391</v>
      </c>
      <c r="B487" s="23" t="s">
        <v>768</v>
      </c>
      <c r="C487" s="24" t="n">
        <f aca="false">SUM(D487:Q487)</f>
        <v>0</v>
      </c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 t="n">
        <f aca="false">SUM(R487:S487)</f>
        <v>0</v>
      </c>
      <c r="R487" s="24"/>
      <c r="S487" s="24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customFormat="false" ht="12.75" hidden="true" customHeight="false" outlineLevel="1" collapsed="false">
      <c r="A488" s="22" t="s">
        <v>393</v>
      </c>
      <c r="B488" s="23" t="s">
        <v>769</v>
      </c>
      <c r="C488" s="24" t="n">
        <f aca="false">SUM(D488:Q488)</f>
        <v>0</v>
      </c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</row>
    <row r="489" customFormat="false" ht="12.75" hidden="true" customHeight="false" outlineLevel="1" collapsed="false">
      <c r="A489" s="22" t="s">
        <v>397</v>
      </c>
      <c r="B489" s="23" t="s">
        <v>770</v>
      </c>
      <c r="C489" s="24" t="n">
        <f aca="false">SUM(D489:Q489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 t="n">
        <f aca="false">SUM(R489:S489)</f>
        <v>0</v>
      </c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true" customHeight="false" outlineLevel="1" collapsed="false">
      <c r="A490" s="22" t="s">
        <v>399</v>
      </c>
      <c r="B490" s="23" t="s">
        <v>771</v>
      </c>
      <c r="C490" s="24" t="n">
        <f aca="false">SUM(D490:Q490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 t="n">
        <f aca="false">SUM(R490:S490)</f>
        <v>0</v>
      </c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25.5" hidden="true" customHeight="false" outlineLevel="1" collapsed="false">
      <c r="A491" s="22" t="s">
        <v>401</v>
      </c>
      <c r="B491" s="23" t="s">
        <v>772</v>
      </c>
      <c r="C491" s="24" t="n">
        <f aca="false">SUM(D491:Q491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 t="n">
        <f aca="false">SUM(R491:S491)</f>
        <v>0</v>
      </c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true" customHeight="false" outlineLevel="1" collapsed="false">
      <c r="A492" s="22" t="s">
        <v>403</v>
      </c>
      <c r="B492" s="23" t="s">
        <v>773</v>
      </c>
      <c r="C492" s="24" t="n">
        <f aca="false">SUM(D492:Q492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 t="n">
        <f aca="false">SUM(R492:S492)</f>
        <v>0</v>
      </c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2.75" hidden="true" customHeight="false" outlineLevel="1" collapsed="false">
      <c r="A493" s="22" t="s">
        <v>405</v>
      </c>
      <c r="B493" s="23" t="s">
        <v>774</v>
      </c>
      <c r="C493" s="24" t="n">
        <f aca="false">SUM(D493:Q493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 t="n">
        <f aca="false">SUM(R493:S493)</f>
        <v>0</v>
      </c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12.75" hidden="true" customHeight="false" outlineLevel="1" collapsed="false">
      <c r="A494" s="22" t="s">
        <v>407</v>
      </c>
      <c r="B494" s="23" t="s">
        <v>775</v>
      </c>
      <c r="C494" s="24" t="n">
        <f aca="false">SUM(D494:Q494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 t="n">
        <f aca="false">SUM(R494:S494)</f>
        <v>0</v>
      </c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2.75" hidden="true" customHeight="false" outlineLevel="1" collapsed="false">
      <c r="A495" s="22" t="s">
        <v>409</v>
      </c>
      <c r="B495" s="23" t="s">
        <v>776</v>
      </c>
      <c r="C495" s="24" t="n">
        <f aca="false">SUM(D495:Q495)</f>
        <v>0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 t="n">
        <f aca="false">SUM(R495:S495)</f>
        <v>0</v>
      </c>
      <c r="R495" s="24"/>
      <c r="S495" s="2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25.5" hidden="true" customHeight="false" outlineLevel="1" collapsed="false">
      <c r="A496" s="22" t="s">
        <v>411</v>
      </c>
      <c r="B496" s="23" t="s">
        <v>777</v>
      </c>
      <c r="C496" s="24" t="n">
        <f aca="false">SUM(D496:Q496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 t="n">
        <f aca="false">SUM(R496:S496)</f>
        <v>0</v>
      </c>
      <c r="R496" s="24"/>
      <c r="S496" s="2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2.75" hidden="true" customHeight="false" outlineLevel="1" collapsed="false">
      <c r="A497" s="22" t="s">
        <v>413</v>
      </c>
      <c r="B497" s="23" t="s">
        <v>778</v>
      </c>
      <c r="C497" s="24" t="n">
        <f aca="false">SUM(D497:Q497)</f>
        <v>0</v>
      </c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 t="n">
        <f aca="false">SUM(R497:S497)</f>
        <v>0</v>
      </c>
      <c r="R497" s="24"/>
      <c r="S497" s="2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s="49" customFormat="true" ht="22.5" hidden="false" customHeight="true" outlineLevel="0" collapsed="false">
      <c r="A498" s="46" t="s">
        <v>415</v>
      </c>
      <c r="B498" s="47" t="s">
        <v>779</v>
      </c>
      <c r="C498" s="48" t="n">
        <f aca="false">+C412+C413+C423+C428+C484+C485</f>
        <v>0</v>
      </c>
      <c r="D498" s="48" t="n">
        <f aca="false">+D412+D413+D423+D428+D484+D485</f>
        <v>0</v>
      </c>
      <c r="E498" s="48" t="n">
        <f aca="false">+E412+E413+E423+E428+E484+E485</f>
        <v>0</v>
      </c>
      <c r="F498" s="48" t="n">
        <f aca="false">+F412+F413+F423+F428+F484+F485</f>
        <v>0</v>
      </c>
      <c r="G498" s="48" t="n">
        <f aca="false">+G412+G413+G423+G428+G484+G485</f>
        <v>0</v>
      </c>
      <c r="H498" s="48" t="n">
        <f aca="false">+H412+H413+H423+H428+H484+H485</f>
        <v>0</v>
      </c>
      <c r="I498" s="48" t="n">
        <f aca="false">+I412+I413+I423+I428+I484+I485</f>
        <v>0</v>
      </c>
      <c r="J498" s="48" t="n">
        <f aca="false">+J412+J413+J423+J428+J484+J485</f>
        <v>0</v>
      </c>
      <c r="K498" s="48" t="n">
        <f aca="false">+K412+K413+K423+K428+K484+K485</f>
        <v>0</v>
      </c>
      <c r="L498" s="48" t="n">
        <f aca="false">+L412+L413+L423+L428+L484+L485</f>
        <v>0</v>
      </c>
      <c r="M498" s="48" t="n">
        <f aca="false">+M412+M413+M423+M428+M484+M485</f>
        <v>0</v>
      </c>
      <c r="N498" s="48" t="n">
        <f aca="false">+N412+N413+N423+N428+N484+N485</f>
        <v>0</v>
      </c>
      <c r="O498" s="48" t="n">
        <f aca="false">+O412+O413+O423+O428+O484+O485</f>
        <v>0</v>
      </c>
      <c r="P498" s="48" t="n">
        <f aca="false">+P412+P413+P423+P428+P484+P485</f>
        <v>0</v>
      </c>
      <c r="Q498" s="48" t="n">
        <f aca="false">+Q412+Q413+Q423+Q428+Q484+Q485</f>
        <v>0</v>
      </c>
      <c r="R498" s="48"/>
      <c r="S498" s="48" t="n">
        <f aca="false">+S412+S413+S423+S428+S484+S485</f>
        <v>0</v>
      </c>
    </row>
    <row r="499" customFormat="false" ht="12.75" hidden="false" customHeight="false" outlineLevel="1" collapsed="false">
      <c r="A499" s="22" t="s">
        <v>417</v>
      </c>
      <c r="B499" s="23" t="s">
        <v>780</v>
      </c>
      <c r="C499" s="24" t="n">
        <f aca="false">SUM(D499:Q499)</f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2.75" hidden="false" customHeight="false" outlineLevel="1" collapsed="false">
      <c r="A500" s="22" t="s">
        <v>419</v>
      </c>
      <c r="B500" s="23" t="s">
        <v>781</v>
      </c>
      <c r="C500" s="24" t="n">
        <f aca="false">SUM(D500:Q500)</f>
        <v>0</v>
      </c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 t="n">
        <f aca="false">+Q501+Q502</f>
        <v>0</v>
      </c>
      <c r="R500" s="24"/>
      <c r="S500" s="24"/>
    </row>
    <row r="501" customFormat="false" ht="12.75" hidden="false" customHeight="false" outlineLevel="1" collapsed="false">
      <c r="A501" s="22" t="s">
        <v>421</v>
      </c>
      <c r="B501" s="23" t="s">
        <v>782</v>
      </c>
      <c r="C501" s="24" t="n">
        <f aca="false">SUM(D501:Q501)</f>
        <v>0</v>
      </c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 t="n">
        <v>0</v>
      </c>
    </row>
    <row r="502" customFormat="false" ht="12.75" hidden="false" customHeight="false" outlineLevel="1" collapsed="false">
      <c r="A502" s="22" t="s">
        <v>423</v>
      </c>
      <c r="B502" s="23" t="s">
        <v>783</v>
      </c>
      <c r="C502" s="24" t="n">
        <f aca="false">SUM(D502:Q502)</f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1" collapsed="false">
      <c r="A503" s="22" t="s">
        <v>425</v>
      </c>
      <c r="B503" s="23" t="s">
        <v>784</v>
      </c>
      <c r="C503" s="24" t="n">
        <f aca="false">SUM(D503:Q503)</f>
        <v>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 t="n">
        <f aca="false">SUM(R503:S503)</f>
        <v>0</v>
      </c>
      <c r="R503" s="24"/>
      <c r="S503" s="24"/>
    </row>
    <row r="504" customFormat="false" ht="12.75" hidden="false" customHeight="false" outlineLevel="1" collapsed="false">
      <c r="A504" s="22" t="s">
        <v>427</v>
      </c>
      <c r="B504" s="23" t="s">
        <v>785</v>
      </c>
      <c r="C504" s="24" t="n">
        <f aca="false">SUM(D504:Q504)</f>
        <v>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 t="n">
        <f aca="false">SUM(R504:S504)</f>
        <v>0</v>
      </c>
      <c r="R504" s="24"/>
      <c r="S504" s="24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1" collapsed="false">
      <c r="A505" s="22" t="s">
        <v>429</v>
      </c>
      <c r="B505" s="23" t="s">
        <v>786</v>
      </c>
      <c r="C505" s="24" t="n">
        <f aca="false">SUM(C506:C511)</f>
        <v>0</v>
      </c>
      <c r="D505" s="24" t="n">
        <f aca="false">SUM(D506:D511)</f>
        <v>0</v>
      </c>
      <c r="E505" s="24" t="n">
        <f aca="false">SUM(E506:E511)</f>
        <v>0</v>
      </c>
      <c r="F505" s="24" t="n">
        <f aca="false">SUM(F506:F511)</f>
        <v>0</v>
      </c>
      <c r="G505" s="24" t="n">
        <f aca="false">SUM(G506:G511)</f>
        <v>0</v>
      </c>
      <c r="H505" s="24" t="n">
        <f aca="false">SUM(H506:H511)</f>
        <v>0</v>
      </c>
      <c r="I505" s="24" t="n">
        <f aca="false">SUM(I506:I511)</f>
        <v>0</v>
      </c>
      <c r="J505" s="24" t="n">
        <f aca="false">SUM(J506:J511)</f>
        <v>0</v>
      </c>
      <c r="K505" s="24" t="n">
        <f aca="false">SUM(K506:K511)</f>
        <v>0</v>
      </c>
      <c r="L505" s="24" t="n">
        <f aca="false">SUM(L506:L511)</f>
        <v>0</v>
      </c>
      <c r="M505" s="24" t="n">
        <f aca="false">SUM(M506:M511)</f>
        <v>0</v>
      </c>
      <c r="N505" s="24" t="n">
        <f aca="false">SUM(N506:N511)</f>
        <v>0</v>
      </c>
      <c r="O505" s="24" t="n">
        <f aca="false">SUM(O506:O511)</f>
        <v>0</v>
      </c>
      <c r="P505" s="24" t="n">
        <f aca="false">SUM(P506:P511)</f>
        <v>0</v>
      </c>
      <c r="Q505" s="24" t="n">
        <f aca="false">SUM(Q506:Q511)</f>
        <v>0</v>
      </c>
      <c r="R505" s="24"/>
      <c r="S505" s="24" t="n">
        <f aca="false">SUM(S506:S511)</f>
        <v>0</v>
      </c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1" collapsed="false">
      <c r="A506" s="22" t="s">
        <v>431</v>
      </c>
      <c r="B506" s="23" t="s">
        <v>787</v>
      </c>
      <c r="C506" s="24" t="n">
        <f aca="false">SUM(D506:Q506)</f>
        <v>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 t="n">
        <f aca="false">SUM(R506:S506)</f>
        <v>0</v>
      </c>
      <c r="R506" s="24"/>
      <c r="S506" s="24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1" collapsed="false">
      <c r="A507" s="22" t="s">
        <v>433</v>
      </c>
      <c r="B507" s="23" t="s">
        <v>943</v>
      </c>
      <c r="C507" s="24" t="n">
        <f aca="false">SUM(D507:Q507)</f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1" collapsed="false">
      <c r="A508" s="22" t="s">
        <v>435</v>
      </c>
      <c r="B508" s="23" t="s">
        <v>789</v>
      </c>
      <c r="C508" s="24" t="n">
        <f aca="false">SUM(D508:Q508)</f>
        <v>0</v>
      </c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 t="n">
        <f aca="false">SUM(R508:S508)</f>
        <v>0</v>
      </c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1" collapsed="false">
      <c r="A509" s="22" t="s">
        <v>437</v>
      </c>
      <c r="B509" s="23" t="s">
        <v>790</v>
      </c>
      <c r="C509" s="24" t="n">
        <f aca="false">SUM(D509:Q509)</f>
        <v>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 t="n">
        <f aca="false">SUM(R509:S509)</f>
        <v>0</v>
      </c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1" collapsed="false">
      <c r="A510" s="22" t="s">
        <v>439</v>
      </c>
      <c r="B510" s="23" t="s">
        <v>791</v>
      </c>
      <c r="C510" s="24" t="n">
        <f aca="false">SUM(D510:Q510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 t="n">
        <f aca="false">SUM(R510:S510)</f>
        <v>0</v>
      </c>
      <c r="R510" s="24"/>
      <c r="S510" s="2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1" collapsed="false">
      <c r="A511" s="22" t="s">
        <v>441</v>
      </c>
      <c r="B511" s="23" t="s">
        <v>792</v>
      </c>
      <c r="C511" s="24" t="n">
        <f aca="false">SUM(D511:Q511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 t="n">
        <f aca="false">SUM(R511:S511)</f>
        <v>0</v>
      </c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1" collapsed="false">
      <c r="A512" s="22" t="s">
        <v>443</v>
      </c>
      <c r="B512" s="23" t="s">
        <v>793</v>
      </c>
      <c r="C512" s="24" t="n">
        <f aca="false">SUM(D512:Q512)</f>
        <v>0</v>
      </c>
      <c r="D512" s="24" t="n">
        <v>0</v>
      </c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 t="n">
        <f aca="false">SUM(R512:S512)</f>
        <v>0</v>
      </c>
      <c r="R512" s="24"/>
      <c r="S512" s="2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1" collapsed="false">
      <c r="A513" s="22" t="s">
        <v>445</v>
      </c>
      <c r="B513" s="23" t="s">
        <v>794</v>
      </c>
      <c r="C513" s="24" t="n">
        <f aca="false">SUM(D513:Q513)</f>
        <v>0</v>
      </c>
      <c r="D513" s="24" t="n">
        <v>0</v>
      </c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2.75" hidden="false" customHeight="false" outlineLevel="1" collapsed="false">
      <c r="A514" s="22" t="s">
        <v>447</v>
      </c>
      <c r="B514" s="23" t="s">
        <v>795</v>
      </c>
      <c r="C514" s="24" t="n">
        <f aca="false">SUM(D514:Q514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 t="n">
        <f aca="false">SUM(R514:S514)</f>
        <v>0</v>
      </c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1" collapsed="false">
      <c r="A515" s="22" t="s">
        <v>449</v>
      </c>
      <c r="B515" s="23" t="s">
        <v>796</v>
      </c>
      <c r="C515" s="24" t="n">
        <f aca="false">SUM(D515:Q515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2.75" hidden="false" customHeight="false" outlineLevel="1" collapsed="false">
      <c r="A516" s="22" t="s">
        <v>451</v>
      </c>
      <c r="B516" s="23" t="s">
        <v>797</v>
      </c>
      <c r="C516" s="24" t="n">
        <f aca="false">SUM(D516:Q516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 t="n">
        <f aca="false">SUM(R516:S516)</f>
        <v>0</v>
      </c>
      <c r="R516" s="24"/>
      <c r="S516" s="24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1" collapsed="false">
      <c r="A517" s="22" t="s">
        <v>453</v>
      </c>
      <c r="B517" s="23" t="s">
        <v>798</v>
      </c>
      <c r="C517" s="24" t="n">
        <f aca="false">SUM(D517:Q517)</f>
        <v>0</v>
      </c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 t="n">
        <f aca="false">SUM(R517:S517)</f>
        <v>0</v>
      </c>
      <c r="R517" s="24"/>
      <c r="S517" s="2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1" collapsed="false">
      <c r="A518" s="22" t="s">
        <v>455</v>
      </c>
      <c r="B518" s="23" t="s">
        <v>799</v>
      </c>
      <c r="C518" s="24" t="n">
        <f aca="false">SUM(D518:Q518)</f>
        <v>0</v>
      </c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 t="n">
        <f aca="false">SUM(R518:S518)</f>
        <v>0</v>
      </c>
      <c r="R518" s="24"/>
      <c r="S518" s="24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1" collapsed="false">
      <c r="A519" s="22" t="s">
        <v>457</v>
      </c>
      <c r="B519" s="23" t="s">
        <v>800</v>
      </c>
      <c r="C519" s="24" t="n">
        <f aca="false">SUM(D519:Q519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 t="n">
        <f aca="false">SUM(R519:S519)</f>
        <v>0</v>
      </c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1" collapsed="false">
      <c r="A520" s="22" t="s">
        <v>459</v>
      </c>
      <c r="B520" s="23" t="s">
        <v>801</v>
      </c>
      <c r="C520" s="24" t="n">
        <f aca="false">SUM(D520:Q520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 t="n">
        <f aca="false">SUM(R520:S520)</f>
        <v>0</v>
      </c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1" collapsed="false">
      <c r="A521" s="22" t="s">
        <v>461</v>
      </c>
      <c r="B521" s="23" t="s">
        <v>802</v>
      </c>
      <c r="C521" s="24" t="n">
        <f aca="false">SUM(D521:Q521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 t="n">
        <f aca="false">SUM(R521:S521)</f>
        <v>0</v>
      </c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1" collapsed="false">
      <c r="A522" s="22" t="s">
        <v>463</v>
      </c>
      <c r="B522" s="23" t="s">
        <v>803</v>
      </c>
      <c r="C522" s="24" t="n">
        <f aca="false">SUM(D522:Q522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 t="n">
        <f aca="false">SUM(R522:S522)</f>
        <v>0</v>
      </c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1" collapsed="false">
      <c r="A523" s="22" t="s">
        <v>465</v>
      </c>
      <c r="B523" s="23" t="s">
        <v>804</v>
      </c>
      <c r="C523" s="24" t="n">
        <f aca="false">SUM(D523:Q523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 t="n">
        <f aca="false">SUM(R523:S523)</f>
        <v>0</v>
      </c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1" collapsed="false">
      <c r="A524" s="22" t="s">
        <v>467</v>
      </c>
      <c r="B524" s="23" t="s">
        <v>805</v>
      </c>
      <c r="C524" s="24" t="n">
        <f aca="false">SUM(D524:Q524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1" collapsed="false">
      <c r="A525" s="22" t="s">
        <v>469</v>
      </c>
      <c r="B525" s="23" t="s">
        <v>806</v>
      </c>
      <c r="C525" s="24" t="n">
        <f aca="false">SUM(D525:Q525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 t="n">
        <f aca="false">SUM(R525:S525)</f>
        <v>0</v>
      </c>
      <c r="R525" s="24"/>
      <c r="S525" s="2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38.25" hidden="false" customHeight="false" outlineLevel="1" collapsed="false">
      <c r="A526" s="22" t="s">
        <v>471</v>
      </c>
      <c r="B526" s="23" t="s">
        <v>807</v>
      </c>
      <c r="C526" s="24" t="n">
        <f aca="false">SUM(D526:Q526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 t="n">
        <f aca="false">SUM(R526:S526)</f>
        <v>0</v>
      </c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1" collapsed="false">
      <c r="A527" s="22" t="s">
        <v>473</v>
      </c>
      <c r="B527" s="23" t="s">
        <v>808</v>
      </c>
      <c r="C527" s="24" t="n">
        <f aca="false">SUM(D527:Q527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 t="n">
        <f aca="false">SUM(R527:S527)</f>
        <v>0</v>
      </c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s="49" customFormat="true" ht="22.5" hidden="false" customHeight="true" outlineLevel="0" collapsed="false">
      <c r="A528" s="46" t="s">
        <v>475</v>
      </c>
      <c r="B528" s="47" t="s">
        <v>809</v>
      </c>
      <c r="C528" s="48" t="n">
        <f aca="false">+C499+C500+C503+C505+C512+C513+C514+C515+C519+C524</f>
        <v>0</v>
      </c>
      <c r="D528" s="48" t="n">
        <f aca="false">+D499+D500+D503+D505+D512+D513+D514+D515+D519+D524</f>
        <v>0</v>
      </c>
      <c r="E528" s="48" t="n">
        <f aca="false">+E499+E500+E503+E505+E512+E513+E514+E515+E519+E524</f>
        <v>0</v>
      </c>
      <c r="F528" s="48" t="n">
        <f aca="false">+F499+F500+F503+F505+F512+F513+F514+F515+F519+F524</f>
        <v>0</v>
      </c>
      <c r="G528" s="48" t="n">
        <f aca="false">+G499+G500+G503+G505+G512+G513+G514+G515+G519+G524</f>
        <v>0</v>
      </c>
      <c r="H528" s="48" t="n">
        <f aca="false">+H499+H500+H503+H505+H512+H513+H514+H515+H519+H524</f>
        <v>0</v>
      </c>
      <c r="I528" s="48" t="n">
        <f aca="false">+I499+I500+I503+I505+I512+I513+I514+I515+I519+I524</f>
        <v>0</v>
      </c>
      <c r="J528" s="48" t="n">
        <f aca="false">+J499+J500+J503+J505+J512+J513+J514+J515+J519+J524</f>
        <v>0</v>
      </c>
      <c r="K528" s="48" t="n">
        <f aca="false">+K499+K500+K503+K505+K512+K513+K514+K515+K519+K524</f>
        <v>0</v>
      </c>
      <c r="L528" s="48" t="n">
        <f aca="false">+L499+L500+L503+L505+L512+L513+L514+L515+L519+L524</f>
        <v>0</v>
      </c>
      <c r="M528" s="48" t="n">
        <f aca="false">+M499+M500+M503+M505+M512+M513+M514+M515+M519+M524</f>
        <v>0</v>
      </c>
      <c r="N528" s="48" t="n">
        <f aca="false">+N499+N500+N503+N505+N512+N513+N514+N515+N519+N524</f>
        <v>0</v>
      </c>
      <c r="O528" s="48" t="n">
        <f aca="false">+O499+O500+O503+O505+O512+O513+O514+O515+O519+O524</f>
        <v>0</v>
      </c>
      <c r="P528" s="48" t="n">
        <f aca="false">+P499+P500+P503+P505+P512+P513+P514+P515+P519+P524</f>
        <v>0</v>
      </c>
      <c r="Q528" s="48" t="n">
        <f aca="false">+Q499+Q500+Q503+Q505+Q512+Q513+Q514+Q515+Q519+Q524</f>
        <v>0</v>
      </c>
      <c r="R528" s="48"/>
      <c r="S528" s="48" t="n">
        <f aca="false">+S499+S500+S503+S505+S512+S513+S514+S515+S519+S524</f>
        <v>0</v>
      </c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</row>
    <row r="529" customFormat="false" ht="12.75" hidden="true" customHeight="false" outlineLevel="1" collapsed="false">
      <c r="A529" s="22" t="s">
        <v>477</v>
      </c>
      <c r="B529" s="23" t="s">
        <v>810</v>
      </c>
      <c r="C529" s="24" t="n">
        <f aca="false">SUM(D529:Q529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 t="n">
        <f aca="false">SUM(R529:S529)</f>
        <v>0</v>
      </c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true" customHeight="false" outlineLevel="1" collapsed="false">
      <c r="A530" s="22" t="s">
        <v>479</v>
      </c>
      <c r="B530" s="23" t="s">
        <v>811</v>
      </c>
      <c r="C530" s="24" t="n">
        <f aca="false">SUM(D530:Q530)</f>
        <v>0</v>
      </c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 t="n">
        <f aca="false">SUM(R530:S530)</f>
        <v>0</v>
      </c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customFormat="false" ht="12.75" hidden="true" customHeight="false" outlineLevel="1" collapsed="false">
      <c r="A531" s="22" t="s">
        <v>481</v>
      </c>
      <c r="B531" s="23" t="s">
        <v>812</v>
      </c>
      <c r="C531" s="24" t="n">
        <f aca="false">SUM(D531:Q531)</f>
        <v>0</v>
      </c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 t="n">
        <f aca="false">SUM(R531:S531)</f>
        <v>0</v>
      </c>
      <c r="R531" s="24"/>
      <c r="S531" s="24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</row>
    <row r="532" customFormat="false" ht="12.75" hidden="true" customHeight="false" outlineLevel="1" collapsed="false">
      <c r="A532" s="22" t="s">
        <v>483</v>
      </c>
      <c r="B532" s="23" t="s">
        <v>813</v>
      </c>
      <c r="C532" s="24" t="n">
        <f aca="false">SUM(D532:Q532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 t="n">
        <f aca="false">SUM(R532:S532)</f>
        <v>0</v>
      </c>
      <c r="R532" s="24"/>
      <c r="S532" s="2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2.75" hidden="true" customHeight="false" outlineLevel="1" collapsed="false">
      <c r="A533" s="22" t="s">
        <v>485</v>
      </c>
      <c r="B533" s="23" t="s">
        <v>814</v>
      </c>
      <c r="C533" s="24" t="n">
        <f aca="false">SUM(D533:Q533)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 t="n">
        <f aca="false">SUM(R533:S533)</f>
        <v>0</v>
      </c>
      <c r="R533" s="24"/>
      <c r="S533" s="2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2.75" hidden="true" customHeight="false" outlineLevel="1" collapsed="false">
      <c r="A534" s="22" t="s">
        <v>487</v>
      </c>
      <c r="B534" s="23" t="s">
        <v>815</v>
      </c>
      <c r="C534" s="24" t="n">
        <f aca="false">SUM(D534:Q534)</f>
        <v>0</v>
      </c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 t="n">
        <f aca="false">SUM(R534:S534)</f>
        <v>0</v>
      </c>
      <c r="R534" s="24"/>
      <c r="S534" s="24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2.75" hidden="true" customHeight="false" outlineLevel="1" collapsed="false">
      <c r="A535" s="22" t="s">
        <v>489</v>
      </c>
      <c r="B535" s="23" t="s">
        <v>816</v>
      </c>
      <c r="C535" s="24" t="n">
        <f aca="false">SUM(D535:Q535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 t="n">
        <f aca="false">SUM(R535:S535)</f>
        <v>0</v>
      </c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2.75" hidden="true" customHeight="false" outlineLevel="1" collapsed="false">
      <c r="A536" s="22" t="s">
        <v>491</v>
      </c>
      <c r="B536" s="23" t="s">
        <v>817</v>
      </c>
      <c r="C536" s="24" t="n">
        <f aca="false">SUM(D536:Q536)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 t="n">
        <f aca="false">SUM(R536:S536)</f>
        <v>0</v>
      </c>
      <c r="R536" s="24"/>
      <c r="S536" s="2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s="49" customFormat="true" ht="22.5" hidden="false" customHeight="true" outlineLevel="0" collapsed="false">
      <c r="A537" s="46" t="s">
        <v>493</v>
      </c>
      <c r="B537" s="47" t="s">
        <v>818</v>
      </c>
      <c r="C537" s="48" t="n">
        <f aca="false">+C529+C531++C533+C534+C536</f>
        <v>0</v>
      </c>
      <c r="D537" s="48" t="n">
        <f aca="false">+D529+D531++D533+D534+D536</f>
        <v>0</v>
      </c>
      <c r="E537" s="48" t="n">
        <f aca="false">+E529+E531++E533+E534+E536</f>
        <v>0</v>
      </c>
      <c r="F537" s="48" t="n">
        <f aca="false">+F529+F531++F533+F534+F536</f>
        <v>0</v>
      </c>
      <c r="G537" s="48" t="n">
        <f aca="false">+G529+G531++G533+G534+G536</f>
        <v>0</v>
      </c>
      <c r="H537" s="48" t="n">
        <f aca="false">+H529+H531++H533+H534+H536</f>
        <v>0</v>
      </c>
      <c r="I537" s="48" t="n">
        <f aca="false">+I529+I531++I533+I534+I536</f>
        <v>0</v>
      </c>
      <c r="J537" s="48" t="n">
        <f aca="false">+J529+J531++J533+J534+J536</f>
        <v>0</v>
      </c>
      <c r="K537" s="48" t="n">
        <f aca="false">+K529+K531++K533+K534+K536</f>
        <v>0</v>
      </c>
      <c r="L537" s="48" t="n">
        <f aca="false">+L529+L531++L533+L534+L536</f>
        <v>0</v>
      </c>
      <c r="M537" s="48" t="n">
        <f aca="false">+M529+M531++M533+M534+M536</f>
        <v>0</v>
      </c>
      <c r="N537" s="48" t="n">
        <f aca="false">+N529+N531++N533+N534+N536</f>
        <v>0</v>
      </c>
      <c r="O537" s="48" t="n">
        <f aca="false">+O529+O531++O533+O534+O536</f>
        <v>0</v>
      </c>
      <c r="P537" s="48" t="n">
        <f aca="false">+P529+P531++P533+P534+P536</f>
        <v>0</v>
      </c>
      <c r="Q537" s="48" t="n">
        <f aca="false">+Q529+Q531++Q533+Q534+Q536</f>
        <v>0</v>
      </c>
      <c r="R537" s="48"/>
      <c r="S537" s="48" t="n">
        <f aca="false">+S529+S531++S533+S534+S536</f>
        <v>0</v>
      </c>
    </row>
    <row r="538" customFormat="false" ht="25.5" hidden="true" customHeight="false" outlineLevel="1" collapsed="false">
      <c r="A538" s="22" t="s">
        <v>495</v>
      </c>
      <c r="B538" s="23" t="s">
        <v>819</v>
      </c>
      <c r="C538" s="24" t="n">
        <f aca="false">SUM(D538:Q538)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 t="n">
        <f aca="false">SUM(R538:S538)</f>
        <v>0</v>
      </c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25.5" hidden="true" customHeight="false" outlineLevel="1" collapsed="false">
      <c r="A539" s="22" t="s">
        <v>497</v>
      </c>
      <c r="B539" s="23" t="s">
        <v>820</v>
      </c>
      <c r="C539" s="24" t="n">
        <f aca="false">SUM(C540:C550)</f>
        <v>0</v>
      </c>
      <c r="D539" s="24" t="n">
        <f aca="false">SUM(D540:D550)</f>
        <v>0</v>
      </c>
      <c r="E539" s="24" t="n">
        <f aca="false">SUM(E540:E550)</f>
        <v>0</v>
      </c>
      <c r="F539" s="24" t="n">
        <f aca="false">SUM(F540:F550)</f>
        <v>0</v>
      </c>
      <c r="G539" s="24" t="n">
        <f aca="false">SUM(G540:G550)</f>
        <v>0</v>
      </c>
      <c r="H539" s="24" t="n">
        <f aca="false">SUM(H540:H550)</f>
        <v>0</v>
      </c>
      <c r="I539" s="24" t="n">
        <f aca="false">SUM(I540:I550)</f>
        <v>0</v>
      </c>
      <c r="J539" s="24" t="n">
        <f aca="false">SUM(J540:J550)</f>
        <v>0</v>
      </c>
      <c r="K539" s="24" t="n">
        <f aca="false">SUM(K540:K550)</f>
        <v>0</v>
      </c>
      <c r="L539" s="24" t="n">
        <f aca="false">SUM(L540:L550)</f>
        <v>0</v>
      </c>
      <c r="M539" s="24" t="n">
        <f aca="false">SUM(M540:M550)</f>
        <v>0</v>
      </c>
      <c r="N539" s="24" t="n">
        <f aca="false">SUM(N540:N550)</f>
        <v>0</v>
      </c>
      <c r="O539" s="24" t="n">
        <f aca="false">SUM(O540:O550)</f>
        <v>0</v>
      </c>
      <c r="P539" s="24" t="n">
        <f aca="false">SUM(P540:P550)</f>
        <v>0</v>
      </c>
      <c r="Q539" s="24" t="n">
        <f aca="false">SUM(Q540:Q550)</f>
        <v>0</v>
      </c>
      <c r="R539" s="24"/>
      <c r="S539" s="24" t="n">
        <f aca="false">SUM(S540:S550)</f>
        <v>0</v>
      </c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customFormat="false" ht="12.75" hidden="true" customHeight="false" outlineLevel="1" collapsed="false">
      <c r="A540" s="22" t="s">
        <v>499</v>
      </c>
      <c r="B540" s="23" t="s">
        <v>821</v>
      </c>
      <c r="C540" s="24" t="n">
        <f aca="false">SUM(D540:Q540)</f>
        <v>0</v>
      </c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 t="n">
        <f aca="false">SUM(R540:S540)</f>
        <v>0</v>
      </c>
      <c r="R540" s="24"/>
      <c r="S540" s="24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</row>
    <row r="541" customFormat="false" ht="12.75" hidden="true" customHeight="false" outlineLevel="1" collapsed="false">
      <c r="A541" s="22" t="s">
        <v>501</v>
      </c>
      <c r="B541" s="23" t="s">
        <v>822</v>
      </c>
      <c r="C541" s="24" t="n">
        <f aca="false">SUM(D541:Q541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 t="n">
        <f aca="false">SUM(R541:S541)</f>
        <v>0</v>
      </c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12.75" hidden="true" customHeight="false" outlineLevel="1" collapsed="false">
      <c r="A542" s="22" t="s">
        <v>503</v>
      </c>
      <c r="B542" s="23" t="s">
        <v>823</v>
      </c>
      <c r="C542" s="24" t="n">
        <f aca="false">SUM(D542:Q542)</f>
        <v>0</v>
      </c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 t="n">
        <f aca="false">SUM(R542:S542)</f>
        <v>0</v>
      </c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true" customHeight="false" outlineLevel="1" collapsed="false">
      <c r="A543" s="22" t="s">
        <v>505</v>
      </c>
      <c r="B543" s="23" t="s">
        <v>824</v>
      </c>
      <c r="C543" s="24" t="n">
        <f aca="false">SUM(D543:Q543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 t="n">
        <f aca="false">SUM(R543:S543)</f>
        <v>0</v>
      </c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true" customHeight="false" outlineLevel="1" collapsed="false">
      <c r="A544" s="22" t="s">
        <v>507</v>
      </c>
      <c r="B544" s="23" t="s">
        <v>825</v>
      </c>
      <c r="C544" s="24" t="n">
        <f aca="false">SUM(D544:Q544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 t="n">
        <f aca="false">SUM(R544:S544)</f>
        <v>0</v>
      </c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true" customHeight="false" outlineLevel="1" collapsed="false">
      <c r="A545" s="22" t="s">
        <v>509</v>
      </c>
      <c r="B545" s="23" t="s">
        <v>826</v>
      </c>
      <c r="C545" s="24" t="n">
        <f aca="false">SUM(D545:Q545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 t="n">
        <f aca="false">SUM(R545:S545)</f>
        <v>0</v>
      </c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true" customHeight="false" outlineLevel="1" collapsed="false">
      <c r="A546" s="22" t="s">
        <v>511</v>
      </c>
      <c r="B546" s="23" t="s">
        <v>827</v>
      </c>
      <c r="C546" s="24" t="n">
        <f aca="false">SUM(D546:Q546)</f>
        <v>0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 t="n">
        <f aca="false">SUM(R546:S546)</f>
        <v>0</v>
      </c>
      <c r="R546" s="24"/>
      <c r="S546" s="2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2.75" hidden="true" customHeight="false" outlineLevel="1" collapsed="false">
      <c r="A547" s="22" t="s">
        <v>513</v>
      </c>
      <c r="B547" s="23" t="s">
        <v>828</v>
      </c>
      <c r="C547" s="24" t="n">
        <f aca="false">SUM(D547:Q547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 t="n">
        <f aca="false">SUM(R547:S547)</f>
        <v>0</v>
      </c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true" customHeight="false" outlineLevel="1" collapsed="false">
      <c r="A548" s="22" t="s">
        <v>515</v>
      </c>
      <c r="B548" s="23" t="s">
        <v>829</v>
      </c>
      <c r="C548" s="24" t="n">
        <f aca="false">SUM(D548:Q548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 t="n">
        <f aca="false">SUM(R548:S548)</f>
        <v>0</v>
      </c>
      <c r="R548" s="24"/>
      <c r="S548" s="24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2.75" hidden="true" customHeight="false" outlineLevel="1" collapsed="false">
      <c r="A549" s="22" t="s">
        <v>517</v>
      </c>
      <c r="B549" s="23" t="s">
        <v>830</v>
      </c>
      <c r="C549" s="24" t="n">
        <f aca="false">SUM(D549:Q549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 t="n">
        <f aca="false">SUM(R549:S549)</f>
        <v>0</v>
      </c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true" customHeight="false" outlineLevel="1" collapsed="false">
      <c r="A550" s="22" t="s">
        <v>519</v>
      </c>
      <c r="B550" s="23" t="s">
        <v>831</v>
      </c>
      <c r="C550" s="24" t="n">
        <f aca="false">SUM(D550:Q550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 t="n">
        <f aca="false">SUM(R550:S550)</f>
        <v>0</v>
      </c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true" customHeight="true" outlineLevel="1" collapsed="false">
      <c r="A551" s="22" t="s">
        <v>521</v>
      </c>
      <c r="B551" s="23" t="s">
        <v>832</v>
      </c>
      <c r="C551" s="24" t="n">
        <f aca="false">SUM(C552:C562)</f>
        <v>0</v>
      </c>
      <c r="D551" s="24" t="n">
        <f aca="false">SUM(D552:D562)</f>
        <v>0</v>
      </c>
      <c r="E551" s="24" t="n">
        <f aca="false">SUM(E552:E562)</f>
        <v>0</v>
      </c>
      <c r="F551" s="24" t="n">
        <f aca="false">SUM(F552:F562)</f>
        <v>0</v>
      </c>
      <c r="G551" s="24" t="n">
        <f aca="false">SUM(G552:G562)</f>
        <v>0</v>
      </c>
      <c r="H551" s="24" t="n">
        <f aca="false">SUM(H552:H562)</f>
        <v>0</v>
      </c>
      <c r="I551" s="24" t="n">
        <f aca="false">SUM(I552:I562)</f>
        <v>0</v>
      </c>
      <c r="J551" s="24" t="n">
        <f aca="false">SUM(J552:J562)</f>
        <v>0</v>
      </c>
      <c r="K551" s="24" t="n">
        <f aca="false">SUM(K552:K562)</f>
        <v>0</v>
      </c>
      <c r="L551" s="24" t="n">
        <f aca="false">SUM(L552:L562)</f>
        <v>0</v>
      </c>
      <c r="M551" s="24" t="n">
        <f aca="false">SUM(M552:M562)</f>
        <v>0</v>
      </c>
      <c r="N551" s="24" t="n">
        <f aca="false">SUM(N552:N562)</f>
        <v>0</v>
      </c>
      <c r="O551" s="24" t="n">
        <f aca="false">SUM(O552:O562)</f>
        <v>0</v>
      </c>
      <c r="P551" s="24" t="n">
        <f aca="false">SUM(P552:P562)</f>
        <v>0</v>
      </c>
      <c r="Q551" s="24" t="n">
        <f aca="false">SUM(Q552:Q562)</f>
        <v>0</v>
      </c>
      <c r="R551" s="24"/>
      <c r="S551" s="24" t="n">
        <f aca="false">SUM(S552:S562)</f>
        <v>0</v>
      </c>
    </row>
    <row r="552" customFormat="false" ht="12.75" hidden="true" customHeight="false" outlineLevel="1" collapsed="false">
      <c r="A552" s="22" t="s">
        <v>523</v>
      </c>
      <c r="B552" s="23" t="s">
        <v>833</v>
      </c>
      <c r="C552" s="24" t="n">
        <f aca="false">SUM(D552:Q552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 t="n">
        <f aca="false">SUM(R552:S552)</f>
        <v>0</v>
      </c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true" customHeight="false" outlineLevel="1" collapsed="false">
      <c r="A553" s="22" t="s">
        <v>525</v>
      </c>
      <c r="B553" s="23" t="s">
        <v>834</v>
      </c>
      <c r="C553" s="24" t="n">
        <f aca="false">SUM(D553:Q553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 t="n">
        <f aca="false">SUM(R553:S553)</f>
        <v>0</v>
      </c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true" customHeight="false" outlineLevel="1" collapsed="false">
      <c r="A554" s="22" t="s">
        <v>527</v>
      </c>
      <c r="B554" s="23" t="s">
        <v>835</v>
      </c>
      <c r="C554" s="24" t="n">
        <f aca="false">SUM(D554:Q554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2.75" hidden="true" customHeight="false" outlineLevel="1" collapsed="false">
      <c r="A555" s="22" t="s">
        <v>529</v>
      </c>
      <c r="B555" s="23" t="s">
        <v>836</v>
      </c>
      <c r="C555" s="24" t="n">
        <f aca="false">SUM(D555:Q555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 t="n">
        <f aca="false">SUM(R555:S555)</f>
        <v>0</v>
      </c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true" customHeight="false" outlineLevel="1" collapsed="false">
      <c r="A556" s="22" t="s">
        <v>531</v>
      </c>
      <c r="B556" s="23" t="s">
        <v>837</v>
      </c>
      <c r="C556" s="24" t="n">
        <f aca="false">SUM(D556:Q556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 t="n">
        <f aca="false">SUM(R556:S556)</f>
        <v>0</v>
      </c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true" customHeight="false" outlineLevel="1" collapsed="false">
      <c r="A557" s="22" t="s">
        <v>533</v>
      </c>
      <c r="B557" s="23" t="s">
        <v>838</v>
      </c>
      <c r="C557" s="24" t="n">
        <f aca="false">SUM(D557:Q557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 t="n">
        <f aca="false">SUM(R557:S557)</f>
        <v>0</v>
      </c>
      <c r="R557" s="24"/>
      <c r="S557" s="24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</row>
    <row r="558" customFormat="false" ht="12.75" hidden="true" customHeight="false" outlineLevel="1" collapsed="false">
      <c r="A558" s="22" t="s">
        <v>535</v>
      </c>
      <c r="B558" s="23" t="s">
        <v>839</v>
      </c>
      <c r="C558" s="24" t="n">
        <f aca="false">SUM(D558:Q558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 t="n">
        <f aca="false">SUM(R558:S558)</f>
        <v>0</v>
      </c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2.75" hidden="true" customHeight="false" outlineLevel="1" collapsed="false">
      <c r="A559" s="22" t="s">
        <v>537</v>
      </c>
      <c r="B559" s="23" t="s">
        <v>840</v>
      </c>
      <c r="C559" s="24" t="n">
        <f aca="false">SUM(D559:Q559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 t="n">
        <f aca="false">SUM(R559:S559)</f>
        <v>0</v>
      </c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2.75" hidden="true" customHeight="false" outlineLevel="1" collapsed="false">
      <c r="A560" s="22" t="s">
        <v>539</v>
      </c>
      <c r="B560" s="23" t="s">
        <v>841</v>
      </c>
      <c r="C560" s="24" t="n">
        <f aca="false">SUM(D560:Q560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 t="n">
        <f aca="false">SUM(R560:S560)</f>
        <v>0</v>
      </c>
      <c r="R560" s="24"/>
      <c r="S560" s="2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2.75" hidden="true" customHeight="false" outlineLevel="1" collapsed="false">
      <c r="A561" s="22" t="s">
        <v>541</v>
      </c>
      <c r="B561" s="23" t="s">
        <v>842</v>
      </c>
      <c r="C561" s="24" t="n">
        <f aca="false">SUM(D561:Q561)</f>
        <v>0</v>
      </c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 t="n">
        <f aca="false">SUM(R561:S561)</f>
        <v>0</v>
      </c>
      <c r="R561" s="24"/>
      <c r="S561" s="2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33" hidden="false" customHeight="true" outlineLevel="1" collapsed="false">
      <c r="A562" s="22" t="s">
        <v>543</v>
      </c>
      <c r="B562" s="23" t="s">
        <v>843</v>
      </c>
      <c r="C562" s="24" t="n">
        <f aca="false">SUM(D562:Q562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 t="n">
        <f aca="false">SUM(R562:S562)</f>
        <v>0</v>
      </c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s="49" customFormat="true" ht="22.5" hidden="false" customHeight="true" outlineLevel="0" collapsed="false">
      <c r="A563" s="46" t="s">
        <v>545</v>
      </c>
      <c r="B563" s="47" t="s">
        <v>844</v>
      </c>
      <c r="C563" s="48" t="n">
        <f aca="false">+C538+C539+C551</f>
        <v>0</v>
      </c>
      <c r="D563" s="48" t="n">
        <f aca="false">+D538+D539+D551</f>
        <v>0</v>
      </c>
      <c r="E563" s="48" t="n">
        <f aca="false">+E538+E539+E551</f>
        <v>0</v>
      </c>
      <c r="F563" s="48" t="n">
        <f aca="false">+F538+F539+F551</f>
        <v>0</v>
      </c>
      <c r="G563" s="48" t="n">
        <f aca="false">+G538+G539+G551</f>
        <v>0</v>
      </c>
      <c r="H563" s="48" t="n">
        <f aca="false">+H538+H539+H551</f>
        <v>0</v>
      </c>
      <c r="I563" s="48" t="n">
        <f aca="false">+I538+I539+I551</f>
        <v>0</v>
      </c>
      <c r="J563" s="48" t="n">
        <f aca="false">+J538+J539+J551</f>
        <v>0</v>
      </c>
      <c r="K563" s="48" t="n">
        <f aca="false">+K538+K539+K551</f>
        <v>0</v>
      </c>
      <c r="L563" s="48" t="n">
        <f aca="false">+L538+L539+L551</f>
        <v>0</v>
      </c>
      <c r="M563" s="48" t="n">
        <f aca="false">+M538+M539+M551</f>
        <v>0</v>
      </c>
      <c r="N563" s="48" t="n">
        <f aca="false">+N538+N539+N551</f>
        <v>0</v>
      </c>
      <c r="O563" s="48" t="n">
        <f aca="false">+O538+O539+O551</f>
        <v>0</v>
      </c>
      <c r="P563" s="48" t="n">
        <f aca="false">+P538+P539+P551</f>
        <v>0</v>
      </c>
      <c r="Q563" s="48" t="n">
        <f aca="false">+Q538+Q539+Q551</f>
        <v>0</v>
      </c>
      <c r="R563" s="48"/>
      <c r="S563" s="48" t="n">
        <f aca="false">+S538+S539+S551</f>
        <v>0</v>
      </c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</row>
    <row r="564" customFormat="false" ht="25.5" hidden="true" customHeight="false" outlineLevel="1" collapsed="false">
      <c r="A564" s="22" t="s">
        <v>547</v>
      </c>
      <c r="B564" s="23" t="s">
        <v>845</v>
      </c>
      <c r="C564" s="24" t="n">
        <f aca="false">SUM(D564:Q564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 t="n">
        <f aca="false">SUM(R564:S564)</f>
        <v>0</v>
      </c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25.5" hidden="true" customHeight="false" outlineLevel="1" collapsed="false">
      <c r="A565" s="22" t="s">
        <v>549</v>
      </c>
      <c r="B565" s="23" t="s">
        <v>846</v>
      </c>
      <c r="C565" s="24" t="n">
        <f aca="false">SUM(C566:C576)</f>
        <v>0</v>
      </c>
      <c r="D565" s="24" t="n">
        <f aca="false">SUM(D566:D576)</f>
        <v>0</v>
      </c>
      <c r="E565" s="24" t="n">
        <f aca="false">SUM(E566:E576)</f>
        <v>0</v>
      </c>
      <c r="F565" s="24" t="n">
        <f aca="false">SUM(F566:F576)</f>
        <v>0</v>
      </c>
      <c r="G565" s="24" t="n">
        <f aca="false">SUM(G566:G576)</f>
        <v>0</v>
      </c>
      <c r="H565" s="24" t="n">
        <f aca="false">SUM(H566:H576)</f>
        <v>0</v>
      </c>
      <c r="I565" s="24" t="n">
        <f aca="false">SUM(I566:I576)</f>
        <v>0</v>
      </c>
      <c r="J565" s="24" t="n">
        <f aca="false">SUM(J566:J576)</f>
        <v>0</v>
      </c>
      <c r="K565" s="24" t="n">
        <f aca="false">SUM(K566:K576)</f>
        <v>0</v>
      </c>
      <c r="L565" s="24" t="n">
        <f aca="false">SUM(L566:L576)</f>
        <v>0</v>
      </c>
      <c r="M565" s="24" t="n">
        <f aca="false">SUM(M566:M576)</f>
        <v>0</v>
      </c>
      <c r="N565" s="24" t="n">
        <f aca="false">SUM(N566:N576)</f>
        <v>0</v>
      </c>
      <c r="O565" s="24" t="n">
        <f aca="false">SUM(O566:O576)</f>
        <v>0</v>
      </c>
      <c r="P565" s="24" t="n">
        <f aca="false">SUM(P566:P576)</f>
        <v>0</v>
      </c>
      <c r="Q565" s="24" t="n">
        <f aca="false">SUM(Q566:Q576)</f>
        <v>0</v>
      </c>
      <c r="R565" s="24"/>
      <c r="S565" s="24" t="n">
        <f aca="false">SUM(S566:S576)</f>
        <v>0</v>
      </c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customFormat="false" ht="12.75" hidden="true" customHeight="false" outlineLevel="1" collapsed="false">
      <c r="A566" s="22" t="s">
        <v>551</v>
      </c>
      <c r="B566" s="23" t="s">
        <v>847</v>
      </c>
      <c r="C566" s="24" t="n">
        <f aca="false">SUM(D566:Q566)</f>
        <v>0</v>
      </c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 t="n">
        <f aca="false">SUM(R566:S566)</f>
        <v>0</v>
      </c>
      <c r="R566" s="24"/>
      <c r="S566" s="24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</row>
    <row r="567" customFormat="false" ht="12.75" hidden="true" customHeight="false" outlineLevel="1" collapsed="false">
      <c r="A567" s="22" t="s">
        <v>553</v>
      </c>
      <c r="B567" s="23" t="s">
        <v>848</v>
      </c>
      <c r="C567" s="24" t="n">
        <f aca="false">SUM(D567:Q567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 t="n">
        <f aca="false">SUM(R567:S567)</f>
        <v>0</v>
      </c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12.75" hidden="true" customHeight="false" outlineLevel="1" collapsed="false">
      <c r="A568" s="22" t="s">
        <v>555</v>
      </c>
      <c r="B568" s="23" t="s">
        <v>849</v>
      </c>
      <c r="C568" s="24" t="n">
        <f aca="false">SUM(D568:Q568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 t="n">
        <f aca="false">SUM(R568:S568)</f>
        <v>0</v>
      </c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true" customHeight="false" outlineLevel="1" collapsed="false">
      <c r="A569" s="22" t="s">
        <v>557</v>
      </c>
      <c r="B569" s="23" t="s">
        <v>850</v>
      </c>
      <c r="C569" s="24" t="n">
        <f aca="false">SUM(D569:Q569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 t="n">
        <f aca="false">SUM(R569:S569)</f>
        <v>0</v>
      </c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2.75" hidden="true" customHeight="false" outlineLevel="1" collapsed="false">
      <c r="A570" s="22" t="s">
        <v>559</v>
      </c>
      <c r="B570" s="23" t="s">
        <v>851</v>
      </c>
      <c r="C570" s="24" t="n">
        <f aca="false">SUM(D570:Q570)</f>
        <v>0</v>
      </c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 t="n">
        <f aca="false">SUM(R570:S570)</f>
        <v>0</v>
      </c>
      <c r="R570" s="24"/>
      <c r="S570" s="2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2.75" hidden="true" customHeight="false" outlineLevel="1" collapsed="false">
      <c r="A571" s="22" t="s">
        <v>561</v>
      </c>
      <c r="B571" s="23" t="s">
        <v>852</v>
      </c>
      <c r="C571" s="24" t="n">
        <f aca="false">SUM(D571:Q571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 t="n">
        <f aca="false">SUM(R571:S571)</f>
        <v>0</v>
      </c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2.75" hidden="true" customHeight="false" outlineLevel="1" collapsed="false">
      <c r="A572" s="22" t="s">
        <v>563</v>
      </c>
      <c r="B572" s="23" t="s">
        <v>853</v>
      </c>
      <c r="C572" s="24" t="n">
        <f aca="false">SUM(D572:Q572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 t="n">
        <f aca="false">SUM(R572:S572)</f>
        <v>0</v>
      </c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true" customHeight="false" outlineLevel="1" collapsed="false">
      <c r="A573" s="22" t="s">
        <v>565</v>
      </c>
      <c r="B573" s="23" t="s">
        <v>854</v>
      </c>
      <c r="C573" s="24" t="n">
        <f aca="false">SUM(D573:Q573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 t="n">
        <f aca="false">SUM(R573:S573)</f>
        <v>0</v>
      </c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true" customHeight="false" outlineLevel="1" collapsed="false">
      <c r="A574" s="22" t="s">
        <v>567</v>
      </c>
      <c r="B574" s="23" t="s">
        <v>855</v>
      </c>
      <c r="C574" s="24" t="n">
        <f aca="false">SUM(D574:Q574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 t="n">
        <f aca="false">SUM(R574:S574)</f>
        <v>0</v>
      </c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true" customHeight="false" outlineLevel="1" collapsed="false">
      <c r="A575" s="22" t="s">
        <v>569</v>
      </c>
      <c r="B575" s="23" t="s">
        <v>856</v>
      </c>
      <c r="C575" s="24" t="n">
        <f aca="false">SUM(D575:Q575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 t="n">
        <f aca="false">SUM(R575:S575)</f>
        <v>0</v>
      </c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true" customHeight="false" outlineLevel="1" collapsed="false">
      <c r="A576" s="22" t="s">
        <v>571</v>
      </c>
      <c r="B576" s="23" t="s">
        <v>857</v>
      </c>
      <c r="C576" s="24" t="n">
        <f aca="false">SUM(D576:Q576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 t="n">
        <f aca="false">SUM(R576:S576)</f>
        <v>0</v>
      </c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true" customHeight="false" outlineLevel="1" collapsed="false">
      <c r="A577" s="22" t="s">
        <v>573</v>
      </c>
      <c r="B577" s="23" t="s">
        <v>858</v>
      </c>
      <c r="C577" s="24" t="n">
        <f aca="false">SUM(C578:C588)</f>
        <v>0</v>
      </c>
      <c r="D577" s="24" t="n">
        <f aca="false">SUM(D578:D588)</f>
        <v>0</v>
      </c>
      <c r="E577" s="24" t="n">
        <f aca="false">SUM(E578:E588)</f>
        <v>0</v>
      </c>
      <c r="F577" s="24" t="n">
        <f aca="false">SUM(F578:F588)</f>
        <v>0</v>
      </c>
      <c r="G577" s="24" t="n">
        <f aca="false">SUM(G578:G588)</f>
        <v>0</v>
      </c>
      <c r="H577" s="24" t="n">
        <f aca="false">SUM(H578:H588)</f>
        <v>0</v>
      </c>
      <c r="I577" s="24" t="n">
        <f aca="false">SUM(I578:I588)</f>
        <v>0</v>
      </c>
      <c r="J577" s="24" t="n">
        <f aca="false">SUM(J578:J588)</f>
        <v>0</v>
      </c>
      <c r="K577" s="24" t="n">
        <f aca="false">SUM(K578:K588)</f>
        <v>0</v>
      </c>
      <c r="L577" s="24" t="n">
        <f aca="false">SUM(L578:L588)</f>
        <v>0</v>
      </c>
      <c r="M577" s="24" t="n">
        <f aca="false">SUM(M578:M588)</f>
        <v>0</v>
      </c>
      <c r="N577" s="24" t="n">
        <f aca="false">SUM(N578:N588)</f>
        <v>0</v>
      </c>
      <c r="O577" s="24" t="n">
        <f aca="false">SUM(O578:O588)</f>
        <v>0</v>
      </c>
      <c r="P577" s="24" t="n">
        <f aca="false">SUM(P578:P588)</f>
        <v>0</v>
      </c>
      <c r="Q577" s="24" t="n">
        <f aca="false">SUM(Q578:Q588)</f>
        <v>0</v>
      </c>
      <c r="R577" s="24"/>
      <c r="S577" s="24" t="n">
        <f aca="false">SUM(S578:S588)</f>
        <v>0</v>
      </c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true" customHeight="false" outlineLevel="1" collapsed="false">
      <c r="A578" s="22" t="s">
        <v>575</v>
      </c>
      <c r="B578" s="23" t="s">
        <v>859</v>
      </c>
      <c r="C578" s="24" t="n">
        <f aca="false">SUM(D578:Q578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 t="n">
        <f aca="false">SUM(R578:S578)</f>
        <v>0</v>
      </c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true" customHeight="false" outlineLevel="1" collapsed="false">
      <c r="A579" s="22" t="s">
        <v>577</v>
      </c>
      <c r="B579" s="23" t="s">
        <v>860</v>
      </c>
      <c r="C579" s="24" t="n">
        <f aca="false">SUM(D579:Q579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 t="n">
        <f aca="false">SUM(R579:S579)</f>
        <v>0</v>
      </c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true" customHeight="false" outlineLevel="1" collapsed="false">
      <c r="A580" s="22" t="s">
        <v>579</v>
      </c>
      <c r="B580" s="23" t="s">
        <v>861</v>
      </c>
      <c r="C580" s="24" t="n">
        <f aca="false">SUM(D580:Q580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 t="n">
        <f aca="false">SUM(R580:S580)</f>
        <v>0</v>
      </c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true" customHeight="false" outlineLevel="1" collapsed="false">
      <c r="A581" s="22" t="s">
        <v>581</v>
      </c>
      <c r="B581" s="23" t="s">
        <v>862</v>
      </c>
      <c r="C581" s="24" t="n">
        <f aca="false">SUM(D581:Q581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 t="n">
        <f aca="false">SUM(R581:S581)</f>
        <v>0</v>
      </c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true" customHeight="false" outlineLevel="1" collapsed="false">
      <c r="A582" s="22" t="s">
        <v>583</v>
      </c>
      <c r="B582" s="23" t="s">
        <v>863</v>
      </c>
      <c r="C582" s="24" t="n">
        <f aca="false">SUM(D582:Q582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 t="n">
        <f aca="false">SUM(R582:S582)</f>
        <v>0</v>
      </c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true" customHeight="false" outlineLevel="1" collapsed="false">
      <c r="A583" s="22" t="s">
        <v>585</v>
      </c>
      <c r="B583" s="23" t="s">
        <v>864</v>
      </c>
      <c r="C583" s="24" t="n">
        <f aca="false">SUM(D583:Q583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 t="n">
        <f aca="false">SUM(R583:S583)</f>
        <v>0</v>
      </c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true" customHeight="false" outlineLevel="1" collapsed="false">
      <c r="A584" s="22" t="s">
        <v>587</v>
      </c>
      <c r="B584" s="23" t="s">
        <v>865</v>
      </c>
      <c r="C584" s="24" t="n">
        <f aca="false">SUM(D584:Q584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 t="n">
        <f aca="false">SUM(R584:S584)</f>
        <v>0</v>
      </c>
      <c r="R584" s="24"/>
      <c r="S584" s="2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2.75" hidden="true" customHeight="false" outlineLevel="1" collapsed="false">
      <c r="A585" s="22" t="s">
        <v>589</v>
      </c>
      <c r="B585" s="23" t="s">
        <v>866</v>
      </c>
      <c r="C585" s="24" t="n">
        <f aca="false">SUM(D585:Q585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 t="n">
        <f aca="false">SUM(R585:S585)</f>
        <v>0</v>
      </c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2.75" hidden="true" customHeight="false" outlineLevel="1" collapsed="false">
      <c r="A586" s="22" t="s">
        <v>591</v>
      </c>
      <c r="B586" s="23" t="s">
        <v>867</v>
      </c>
      <c r="C586" s="24" t="n">
        <f aca="false">SUM(D586:Q586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 t="n">
        <f aca="false">SUM(R586:S586)</f>
        <v>0</v>
      </c>
      <c r="R586" s="24"/>
      <c r="S586" s="2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2.75" hidden="true" customHeight="false" outlineLevel="1" collapsed="false">
      <c r="A587" s="22" t="s">
        <v>593</v>
      </c>
      <c r="B587" s="23" t="s">
        <v>868</v>
      </c>
      <c r="C587" s="24" t="n">
        <f aca="false">SUM(D587:Q587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 t="n">
        <f aca="false">SUM(R587:S587)</f>
        <v>0</v>
      </c>
      <c r="R587" s="24"/>
      <c r="S587" s="24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2.75" hidden="true" customHeight="false" outlineLevel="1" collapsed="false">
      <c r="A588" s="22" t="s">
        <v>595</v>
      </c>
      <c r="B588" s="23" t="s">
        <v>869</v>
      </c>
      <c r="C588" s="24" t="n">
        <f aca="false">SUM(D588:Q588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 t="n">
        <f aca="false">SUM(R588:S588)</f>
        <v>0</v>
      </c>
      <c r="R588" s="24"/>
      <c r="S588" s="2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s="49" customFormat="true" ht="23.25" hidden="false" customHeight="true" outlineLevel="0" collapsed="false">
      <c r="A589" s="46" t="s">
        <v>597</v>
      </c>
      <c r="B589" s="47" t="s">
        <v>870</v>
      </c>
      <c r="C589" s="48" t="n">
        <f aca="false">+C564+C565+C577</f>
        <v>0</v>
      </c>
      <c r="D589" s="48" t="n">
        <f aca="false">+D564+D565+D577</f>
        <v>0</v>
      </c>
      <c r="E589" s="48" t="n">
        <f aca="false">+E564+E565+E577</f>
        <v>0</v>
      </c>
      <c r="F589" s="48" t="n">
        <f aca="false">+F564+F565+F577</f>
        <v>0</v>
      </c>
      <c r="G589" s="48" t="n">
        <f aca="false">+G564+G565+G577</f>
        <v>0</v>
      </c>
      <c r="H589" s="48" t="n">
        <f aca="false">+H564+H565+H577</f>
        <v>0</v>
      </c>
      <c r="I589" s="48" t="n">
        <f aca="false">+I564+I565+I577</f>
        <v>0</v>
      </c>
      <c r="J589" s="48" t="n">
        <f aca="false">+J564+J565+J577</f>
        <v>0</v>
      </c>
      <c r="K589" s="48" t="n">
        <f aca="false">+K564+K565+K577</f>
        <v>0</v>
      </c>
      <c r="L589" s="48" t="n">
        <f aca="false">+L564+L565+L577</f>
        <v>0</v>
      </c>
      <c r="M589" s="48" t="n">
        <f aca="false">+M564+M565+M577</f>
        <v>0</v>
      </c>
      <c r="N589" s="48" t="n">
        <f aca="false">+N564+N565+N577</f>
        <v>0</v>
      </c>
      <c r="O589" s="48" t="n">
        <f aca="false">+O564+O565+O577</f>
        <v>0</v>
      </c>
      <c r="P589" s="48" t="n">
        <f aca="false">+P564+P565+P577</f>
        <v>0</v>
      </c>
      <c r="Q589" s="48" t="n">
        <f aca="false">+Q564+Q565+Q577</f>
        <v>0</v>
      </c>
      <c r="R589" s="48"/>
      <c r="S589" s="48" t="n">
        <f aca="false">+S564+S565+S577</f>
        <v>0</v>
      </c>
    </row>
    <row r="590" s="53" customFormat="true" ht="22.5" hidden="false" customHeight="true" outlineLevel="0" collapsed="false">
      <c r="A590" s="50" t="s">
        <v>599</v>
      </c>
      <c r="B590" s="51" t="s">
        <v>871</v>
      </c>
      <c r="C590" s="52" t="n">
        <f aca="false">+C362+C398+C498+C528+C537+C563+C589</f>
        <v>0</v>
      </c>
      <c r="D590" s="52" t="n">
        <f aca="false">+D362+D398+D498+D528+D537+D563+D589</f>
        <v>0</v>
      </c>
      <c r="E590" s="52" t="n">
        <f aca="false">+E362+E398+E498+E528+E537+E563+E589</f>
        <v>0</v>
      </c>
      <c r="F590" s="52" t="n">
        <f aca="false">+F362+F398+F498+F528+F537+F563+F589</f>
        <v>0</v>
      </c>
      <c r="G590" s="52" t="n">
        <f aca="false">+G362+G398+G498+G528+G537+G563+G589</f>
        <v>0</v>
      </c>
      <c r="H590" s="52" t="n">
        <f aca="false">+H362+H398+H498+H528+H537+H563+H589</f>
        <v>0</v>
      </c>
      <c r="I590" s="52" t="n">
        <f aca="false">+I362+I398+I498+I528+I537+I563+I589</f>
        <v>0</v>
      </c>
      <c r="J590" s="52" t="n">
        <f aca="false">+J362+J398+J498+J528+J537+J563+J589</f>
        <v>0</v>
      </c>
      <c r="K590" s="52" t="n">
        <f aca="false">+K362+K398+K498+K528+K537+K563+K589</f>
        <v>0</v>
      </c>
      <c r="L590" s="52" t="n">
        <f aca="false">+L362+L398+L498+L528+L537+L563+L589</f>
        <v>0</v>
      </c>
      <c r="M590" s="52" t="n">
        <f aca="false">+M362+M398+M498+M528+M537+M563+M589</f>
        <v>0</v>
      </c>
      <c r="N590" s="52" t="n">
        <f aca="false">+N362+N398+N498+N528+N537+N563+N589</f>
        <v>0</v>
      </c>
      <c r="O590" s="52" t="n">
        <f aca="false">+O362+O398+O498+O528+O537+O563+O589</f>
        <v>0</v>
      </c>
      <c r="P590" s="52" t="n">
        <f aca="false">+P362+P398+P498+P528+P537+P563+P589</f>
        <v>0</v>
      </c>
      <c r="Q590" s="52" t="n">
        <f aca="false">+Q362+Q398+Q498+Q528+Q537+Q563+Q589</f>
        <v>0</v>
      </c>
      <c r="R590" s="52"/>
      <c r="S590" s="52" t="n">
        <f aca="false">+S362+S398+S498+S528+S537+S563+S589</f>
        <v>0</v>
      </c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</row>
    <row r="591" customFormat="false" ht="12.75" hidden="false" customHeight="false" outlineLevel="0" collapsed="false">
      <c r="Q591" s="24" t="n">
        <f aca="false">SUM(R591:S591)</f>
        <v>0</v>
      </c>
      <c r="R591" s="9"/>
      <c r="S591" s="9"/>
    </row>
    <row r="592" customFormat="false" ht="12.75" hidden="false" customHeight="false" outlineLevel="0" collapsed="false">
      <c r="A592" s="22" t="s">
        <v>16</v>
      </c>
      <c r="B592" s="23" t="s">
        <v>872</v>
      </c>
      <c r="C592" s="24" t="n">
        <f aca="false">SUM(D592:Q592)</f>
        <v>0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 t="n">
        <f aca="false">SUM(R592:S592)</f>
        <v>0</v>
      </c>
      <c r="R592" s="24"/>
      <c r="S592" s="24"/>
    </row>
    <row r="593" customFormat="false" ht="12.75" hidden="false" customHeight="false" outlineLevel="0" collapsed="false">
      <c r="A593" s="22" t="s">
        <v>18</v>
      </c>
      <c r="B593" s="23" t="s">
        <v>873</v>
      </c>
      <c r="C593" s="24" t="n">
        <f aca="false">SUM(D593:Q593)</f>
        <v>0</v>
      </c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 t="n">
        <f aca="false">SUM(R593:S593)</f>
        <v>0</v>
      </c>
      <c r="R593" s="24"/>
      <c r="S593" s="24"/>
    </row>
    <row r="594" customFormat="false" ht="12.75" hidden="false" customHeight="false" outlineLevel="0" collapsed="false">
      <c r="A594" s="22" t="s">
        <v>20</v>
      </c>
      <c r="B594" s="23" t="s">
        <v>874</v>
      </c>
      <c r="C594" s="24" t="n">
        <f aca="false">SUM(D594:Q594)</f>
        <v>0</v>
      </c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 t="n">
        <f aca="false">SUM(R594:S594)</f>
        <v>0</v>
      </c>
      <c r="R594" s="24"/>
      <c r="S594" s="24"/>
    </row>
    <row r="595" customFormat="false" ht="12.75" hidden="false" customHeight="false" outlineLevel="0" collapsed="false">
      <c r="A595" s="22" t="s">
        <v>22</v>
      </c>
      <c r="B595" s="23" t="s">
        <v>875</v>
      </c>
      <c r="C595" s="24" t="n">
        <f aca="false">SUM(D595:Q595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 t="n">
        <f aca="false">SUM(R595:S595)</f>
        <v>0</v>
      </c>
      <c r="R595" s="24"/>
      <c r="S595" s="24"/>
    </row>
    <row r="596" customFormat="false" ht="12.75" hidden="false" customHeight="false" outlineLevel="0" collapsed="false">
      <c r="A596" s="22" t="s">
        <v>24</v>
      </c>
      <c r="B596" s="23" t="s">
        <v>876</v>
      </c>
      <c r="C596" s="24" t="n">
        <f aca="false">SUM(D596:Q596)</f>
        <v>0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 t="n">
        <f aca="false">SUM(R596:S596)</f>
        <v>0</v>
      </c>
      <c r="R596" s="24"/>
      <c r="S596" s="24"/>
    </row>
    <row r="597" customFormat="false" ht="12.75" hidden="false" customHeight="false" outlineLevel="0" collapsed="false">
      <c r="A597" s="26" t="s">
        <v>26</v>
      </c>
      <c r="B597" s="27" t="s">
        <v>877</v>
      </c>
      <c r="C597" s="24" t="n">
        <f aca="false">SUM(D597:Q597)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4" t="n">
        <f aca="false">SUM(R597:S597)</f>
        <v>0</v>
      </c>
      <c r="R597" s="28"/>
      <c r="S597" s="28"/>
    </row>
    <row r="598" customFormat="false" ht="12.75" hidden="false" customHeight="false" outlineLevel="0" collapsed="false">
      <c r="A598" s="22" t="s">
        <v>28</v>
      </c>
      <c r="B598" s="23" t="s">
        <v>878</v>
      </c>
      <c r="C598" s="24" t="n">
        <f aca="false">SUM(D598:Q598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 t="n">
        <f aca="false">SUM(R598:S598)</f>
        <v>0</v>
      </c>
      <c r="R598" s="24"/>
      <c r="S598" s="24"/>
    </row>
    <row r="599" customFormat="false" ht="12.75" hidden="false" customHeight="false" outlineLevel="0" collapsed="false">
      <c r="A599" s="22" t="s">
        <v>30</v>
      </c>
      <c r="B599" s="23" t="s">
        <v>879</v>
      </c>
      <c r="C599" s="24" t="n">
        <f aca="false">SUM(D599:Q599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 t="n">
        <f aca="false">SUM(R599:S599)</f>
        <v>0</v>
      </c>
      <c r="R599" s="24"/>
      <c r="S599" s="24"/>
    </row>
    <row r="600" customFormat="false" ht="12.75" hidden="false" customHeight="false" outlineLevel="0" collapsed="false">
      <c r="A600" s="22" t="s">
        <v>32</v>
      </c>
      <c r="B600" s="23" t="s">
        <v>880</v>
      </c>
      <c r="C600" s="24" t="n">
        <f aca="false">SUM(D600:Q600)</f>
        <v>0</v>
      </c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 t="n">
        <f aca="false">SUM(R600:S600)</f>
        <v>0</v>
      </c>
      <c r="R600" s="24"/>
      <c r="S600" s="24"/>
    </row>
    <row r="601" customFormat="false" ht="12.75" hidden="false" customHeight="false" outlineLevel="0" collapsed="false">
      <c r="A601" s="22" t="s">
        <v>34</v>
      </c>
      <c r="B601" s="23" t="s">
        <v>881</v>
      </c>
      <c r="C601" s="24" t="n">
        <f aca="false">SUM(D601:Q601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 t="n">
        <f aca="false">SUM(R601:S601)</f>
        <v>0</v>
      </c>
      <c r="R601" s="24"/>
      <c r="S601" s="24"/>
    </row>
    <row r="602" customFormat="false" ht="12.75" hidden="false" customHeight="false" outlineLevel="0" collapsed="false">
      <c r="A602" s="22" t="s">
        <v>36</v>
      </c>
      <c r="B602" s="23" t="s">
        <v>882</v>
      </c>
      <c r="C602" s="24" t="n">
        <f aca="false">SUM(D602:Q602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 t="n">
        <f aca="false">SUM(R602:S602)</f>
        <v>0</v>
      </c>
      <c r="R602" s="24"/>
      <c r="S602" s="24"/>
    </row>
    <row r="603" customFormat="false" ht="12.75" hidden="false" customHeight="false" outlineLevel="0" collapsed="false">
      <c r="A603" s="22" t="s">
        <v>38</v>
      </c>
      <c r="B603" s="23" t="s">
        <v>883</v>
      </c>
      <c r="C603" s="24" t="n">
        <f aca="false">SUM(D603:Q603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 t="n">
        <f aca="false">SUM(R603:S603)</f>
        <v>0</v>
      </c>
      <c r="R603" s="24"/>
      <c r="S603" s="24"/>
    </row>
    <row r="604" customFormat="false" ht="12.75" hidden="false" customHeight="false" outlineLevel="0" collapsed="false">
      <c r="A604" s="26" t="s">
        <v>40</v>
      </c>
      <c r="B604" s="27" t="s">
        <v>884</v>
      </c>
      <c r="C604" s="24" t="n">
        <f aca="false">SUM(D604:Q604)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4" t="n">
        <f aca="false">SUM(R604:S604)</f>
        <v>0</v>
      </c>
      <c r="R604" s="28"/>
      <c r="S604" s="28"/>
    </row>
    <row r="605" customFormat="false" ht="12.75" hidden="false" customHeight="false" outlineLevel="0" collapsed="false">
      <c r="A605" s="22" t="s">
        <v>42</v>
      </c>
      <c r="B605" s="23" t="s">
        <v>885</v>
      </c>
      <c r="C605" s="24" t="n">
        <f aca="false">SUM(D605:Q605)</f>
        <v>607</v>
      </c>
      <c r="D605" s="24"/>
      <c r="E605" s="24"/>
      <c r="F605" s="24" t="n">
        <v>607</v>
      </c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 t="n">
        <f aca="false">SUM(R605:S605)</f>
        <v>0</v>
      </c>
      <c r="R605" s="24"/>
      <c r="S605" s="24"/>
    </row>
    <row r="606" customFormat="false" ht="12.75" hidden="false" customHeight="false" outlineLevel="0" collapsed="false">
      <c r="A606" s="22" t="s">
        <v>44</v>
      </c>
      <c r="B606" s="23" t="s">
        <v>886</v>
      </c>
      <c r="C606" s="24" t="n">
        <f aca="false">SUM(D606:Q606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 t="n">
        <f aca="false">SUM(R606:S606)</f>
        <v>0</v>
      </c>
      <c r="R606" s="24"/>
      <c r="S606" s="24"/>
    </row>
    <row r="607" customFormat="false" ht="12.75" hidden="false" customHeight="false" outlineLevel="0" collapsed="false">
      <c r="A607" s="26" t="s">
        <v>46</v>
      </c>
      <c r="B607" s="27" t="s">
        <v>887</v>
      </c>
      <c r="C607" s="28" t="n">
        <f aca="false">SUM(C605:C606)</f>
        <v>607</v>
      </c>
      <c r="D607" s="28"/>
      <c r="E607" s="28"/>
      <c r="F607" s="28" t="n">
        <f aca="false">SUM(F605:F606)</f>
        <v>607</v>
      </c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4" t="n">
        <f aca="false">SUM(R607:S607)</f>
        <v>0</v>
      </c>
      <c r="R607" s="28"/>
      <c r="S607" s="28"/>
    </row>
    <row r="608" customFormat="false" ht="12.75" hidden="false" customHeight="false" outlineLevel="0" collapsed="false">
      <c r="A608" s="22" t="s">
        <v>48</v>
      </c>
      <c r="B608" s="23" t="s">
        <v>888</v>
      </c>
      <c r="C608" s="24" t="n">
        <f aca="false">SUM(D608:Q608)</f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 t="n">
        <f aca="false">SUM(R608:S608)</f>
        <v>0</v>
      </c>
      <c r="R608" s="24"/>
      <c r="S608" s="24"/>
    </row>
    <row r="609" customFormat="false" ht="12.75" hidden="false" customHeight="false" outlineLevel="0" collapsed="false">
      <c r="A609" s="22" t="s">
        <v>50</v>
      </c>
      <c r="B609" s="23" t="s">
        <v>889</v>
      </c>
      <c r="C609" s="24" t="n">
        <f aca="false">SUM(D609:Q609)</f>
        <v>0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 t="n">
        <f aca="false">SUM(R609:S609)</f>
        <v>0</v>
      </c>
      <c r="R609" s="24"/>
      <c r="S609" s="24"/>
    </row>
    <row r="610" customFormat="false" ht="12.75" hidden="false" customHeight="false" outlineLevel="0" collapsed="false">
      <c r="A610" s="22" t="s">
        <v>52</v>
      </c>
      <c r="B610" s="23" t="s">
        <v>890</v>
      </c>
      <c r="C610" s="9" t="n">
        <f aca="false">SUM(F610)</f>
        <v>23745</v>
      </c>
      <c r="D610" s="24"/>
      <c r="E610" s="24" t="n">
        <f aca="false">SUM(D610)</f>
        <v>0</v>
      </c>
      <c r="F610" s="24" t="n">
        <v>23745</v>
      </c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 t="n">
        <f aca="false">+S319-S590</f>
        <v>0</v>
      </c>
    </row>
    <row r="611" customFormat="false" ht="12.75" hidden="false" customHeight="false" outlineLevel="0" collapsed="false">
      <c r="A611" s="22" t="s">
        <v>54</v>
      </c>
      <c r="B611" s="23" t="s">
        <v>891</v>
      </c>
      <c r="C611" s="24" t="n">
        <f aca="false">SUM(D611:Q611)</f>
        <v>0</v>
      </c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 t="n">
        <f aca="false">SUM(R611:S611)</f>
        <v>0</v>
      </c>
      <c r="R611" s="24"/>
      <c r="S611" s="24"/>
    </row>
    <row r="612" customFormat="false" ht="12.75" hidden="false" customHeight="false" outlineLevel="0" collapsed="false">
      <c r="A612" s="22" t="s">
        <v>56</v>
      </c>
      <c r="B612" s="23" t="s">
        <v>892</v>
      </c>
      <c r="C612" s="24" t="n">
        <f aca="false">SUM(D612:Q612)</f>
        <v>0</v>
      </c>
      <c r="D612" s="24"/>
      <c r="E612" s="24"/>
      <c r="F612" s="24"/>
      <c r="G612" s="24"/>
      <c r="H612" s="24"/>
      <c r="I612" s="24"/>
      <c r="J612" s="1"/>
      <c r="K612" s="12"/>
      <c r="P612" s="24"/>
      <c r="Q612" s="24" t="n">
        <f aca="false">SUM(R612:S612)</f>
        <v>0</v>
      </c>
      <c r="R612" s="24"/>
      <c r="S612" s="24"/>
    </row>
    <row r="613" customFormat="false" ht="12.75" hidden="false" customHeight="false" outlineLevel="0" collapsed="false">
      <c r="A613" s="22" t="s">
        <v>58</v>
      </c>
      <c r="B613" s="23" t="s">
        <v>893</v>
      </c>
      <c r="C613" s="28" t="n">
        <f aca="false">SUM(D613:Q613)</f>
        <v>0</v>
      </c>
      <c r="D613" s="28"/>
      <c r="E613" s="24"/>
      <c r="F613" s="24"/>
      <c r="G613" s="24"/>
      <c r="H613" s="24"/>
      <c r="I613" s="24"/>
      <c r="J613" s="1"/>
      <c r="K613" s="68"/>
      <c r="P613" s="24"/>
      <c r="Q613" s="24" t="n">
        <f aca="false">SUM(R613:S613)</f>
        <v>0</v>
      </c>
      <c r="R613" s="24"/>
      <c r="S613" s="24"/>
    </row>
    <row r="614" customFormat="false" ht="15" hidden="false" customHeight="false" outlineLevel="0" collapsed="false">
      <c r="A614" s="26" t="s">
        <v>60</v>
      </c>
      <c r="B614" s="27" t="s">
        <v>894</v>
      </c>
      <c r="C614" s="28" t="n">
        <f aca="false">SUM(C607:C613)</f>
        <v>24352</v>
      </c>
      <c r="D614" s="28" t="n">
        <f aca="false">SUM(D608:D613)</f>
        <v>0</v>
      </c>
      <c r="E614" s="28"/>
      <c r="F614" s="28" t="n">
        <f aca="false">SUM(F610:F613)</f>
        <v>23745</v>
      </c>
      <c r="G614" s="28"/>
      <c r="H614" s="28"/>
      <c r="I614" s="28"/>
      <c r="J614" s="14"/>
      <c r="K614" s="69"/>
      <c r="L614" s="70"/>
      <c r="M614" s="15"/>
      <c r="N614" s="15"/>
      <c r="O614" s="15"/>
      <c r="P614" s="28"/>
      <c r="Q614" s="28" t="n">
        <f aca="false">+Q597+Q604+Q607+Q608+Q609+Q610+Q611+Q612</f>
        <v>0</v>
      </c>
      <c r="R614" s="28"/>
      <c r="S614" s="28" t="n">
        <f aca="false">+S597+S604+S607+S608+S609+S610+S611+S612</f>
        <v>0</v>
      </c>
    </row>
    <row r="615" customFormat="false" ht="12.75" hidden="false" customHeight="false" outlineLevel="0" collapsed="false">
      <c r="A615" s="22" t="s">
        <v>62</v>
      </c>
      <c r="B615" s="23" t="s">
        <v>895</v>
      </c>
      <c r="C615" s="24" t="n">
        <f aca="false">SUM(D615:Q615)</f>
        <v>0</v>
      </c>
      <c r="D615" s="24"/>
      <c r="E615" s="24"/>
      <c r="F615" s="24"/>
      <c r="G615" s="24"/>
      <c r="H615" s="24"/>
      <c r="I615" s="24"/>
      <c r="J615" s="17"/>
      <c r="K615" s="17"/>
      <c r="L615" s="18"/>
      <c r="M615" s="18"/>
      <c r="N615" s="18"/>
      <c r="O615" s="18"/>
      <c r="P615" s="24"/>
      <c r="Q615" s="24" t="n">
        <f aca="false">SUM(R615:S615)</f>
        <v>0</v>
      </c>
      <c r="R615" s="24"/>
      <c r="S615" s="24"/>
    </row>
    <row r="616" customFormat="false" ht="12.75" hidden="false" customHeight="false" outlineLevel="0" collapsed="false">
      <c r="A616" s="22" t="s">
        <v>64</v>
      </c>
      <c r="B616" s="23" t="s">
        <v>896</v>
      </c>
      <c r="C616" s="24" t="n">
        <f aca="false">SUM(D616:Q616)</f>
        <v>0</v>
      </c>
      <c r="D616" s="24"/>
      <c r="E616" s="24"/>
      <c r="F616" s="24"/>
      <c r="G616" s="24"/>
      <c r="H616" s="24"/>
      <c r="I616" s="24"/>
      <c r="J616" s="22"/>
      <c r="K616" s="23"/>
      <c r="L616" s="24"/>
      <c r="M616" s="24"/>
      <c r="N616" s="24"/>
      <c r="O616" s="24"/>
      <c r="P616" s="24"/>
      <c r="Q616" s="24" t="n">
        <f aca="false">SUM(R616:S616)</f>
        <v>0</v>
      </c>
      <c r="R616" s="24"/>
      <c r="S616" s="24"/>
    </row>
    <row r="617" customFormat="false" ht="12.75" hidden="false" customHeight="false" outlineLevel="0" collapsed="false">
      <c r="A617" s="22" t="s">
        <v>66</v>
      </c>
      <c r="B617" s="23" t="s">
        <v>897</v>
      </c>
      <c r="C617" s="24" t="n">
        <f aca="false">SUM(D617:Q617)</f>
        <v>0</v>
      </c>
      <c r="D617" s="24"/>
      <c r="E617" s="24"/>
      <c r="F617" s="24"/>
      <c r="G617" s="24"/>
      <c r="H617" s="24"/>
      <c r="I617" s="24"/>
      <c r="J617" s="22"/>
      <c r="K617" s="23"/>
      <c r="L617" s="24"/>
      <c r="M617" s="24"/>
      <c r="N617" s="24"/>
      <c r="O617" s="24"/>
      <c r="P617" s="24"/>
      <c r="Q617" s="24" t="n">
        <f aca="false">SUM(R617:S617)</f>
        <v>0</v>
      </c>
      <c r="R617" s="24"/>
      <c r="S617" s="24"/>
    </row>
    <row r="618" customFormat="false" ht="12.75" hidden="false" customHeight="false" outlineLevel="0" collapsed="false">
      <c r="A618" s="22" t="s">
        <v>68</v>
      </c>
      <c r="B618" s="23" t="s">
        <v>898</v>
      </c>
      <c r="C618" s="24" t="n">
        <f aca="false">SUM(D618:Q618)</f>
        <v>0</v>
      </c>
      <c r="D618" s="24"/>
      <c r="E618" s="24"/>
      <c r="F618" s="24"/>
      <c r="G618" s="24"/>
      <c r="H618" s="24"/>
      <c r="I618" s="24"/>
      <c r="J618" s="22"/>
      <c r="K618" s="23"/>
      <c r="L618" s="24"/>
      <c r="M618" s="25"/>
      <c r="N618" s="25"/>
      <c r="O618" s="25"/>
      <c r="P618" s="24"/>
      <c r="Q618" s="24" t="n">
        <f aca="false">SUM(R618:S618)</f>
        <v>0</v>
      </c>
      <c r="R618" s="24"/>
      <c r="S618" s="24"/>
    </row>
    <row r="619" customFormat="false" ht="12.75" hidden="false" customHeight="false" outlineLevel="0" collapsed="false">
      <c r="A619" s="22" t="s">
        <v>70</v>
      </c>
      <c r="B619" s="23" t="s">
        <v>899</v>
      </c>
      <c r="C619" s="24" t="n">
        <f aca="false">SUM(D619:Q619)</f>
        <v>0</v>
      </c>
      <c r="D619" s="24"/>
      <c r="E619" s="24"/>
      <c r="F619" s="24"/>
      <c r="G619" s="24"/>
      <c r="H619" s="24"/>
      <c r="I619" s="24"/>
      <c r="J619" s="22"/>
      <c r="K619" s="23"/>
      <c r="L619" s="24"/>
      <c r="M619" s="24"/>
      <c r="N619" s="24"/>
      <c r="O619" s="24"/>
      <c r="P619" s="24"/>
      <c r="Q619" s="24" t="n">
        <f aca="false">SUM(R619:S619)</f>
        <v>0</v>
      </c>
      <c r="R619" s="24"/>
      <c r="S619" s="24"/>
    </row>
    <row r="620" customFormat="false" ht="12.75" hidden="false" customHeight="false" outlineLevel="0" collapsed="false">
      <c r="A620" s="22" t="s">
        <v>72</v>
      </c>
      <c r="B620" s="23" t="s">
        <v>900</v>
      </c>
      <c r="C620" s="24" t="n">
        <f aca="false">SUM(D620:Q620)</f>
        <v>0</v>
      </c>
      <c r="D620" s="24"/>
      <c r="E620" s="24"/>
      <c r="F620" s="24"/>
      <c r="G620" s="24"/>
      <c r="H620" s="24"/>
      <c r="I620" s="24"/>
      <c r="J620" s="22"/>
      <c r="K620" s="23"/>
      <c r="L620" s="24"/>
      <c r="M620" s="24"/>
      <c r="N620" s="24"/>
      <c r="O620" s="24"/>
      <c r="P620" s="24"/>
      <c r="Q620" s="24" t="n">
        <f aca="false">SUM(R620:S620)</f>
        <v>0</v>
      </c>
      <c r="R620" s="24"/>
      <c r="S620" s="24"/>
    </row>
    <row r="621" customFormat="false" ht="12.75" hidden="false" customHeight="false" outlineLevel="0" collapsed="false">
      <c r="A621" s="22" t="s">
        <v>79</v>
      </c>
      <c r="B621" s="23" t="s">
        <v>901</v>
      </c>
      <c r="C621" s="24" t="n">
        <f aca="false">SUM(D621:Q621)</f>
        <v>0</v>
      </c>
      <c r="D621" s="24"/>
      <c r="E621" s="24"/>
      <c r="F621" s="24"/>
      <c r="G621" s="24"/>
      <c r="H621" s="24"/>
      <c r="I621" s="24"/>
      <c r="J621" s="22"/>
      <c r="K621" s="23"/>
      <c r="L621" s="24"/>
      <c r="M621" s="24"/>
      <c r="N621" s="24"/>
      <c r="O621" s="24"/>
      <c r="P621" s="24"/>
      <c r="Q621" s="24" t="n">
        <f aca="false">SUM(R621:S621)</f>
        <v>0</v>
      </c>
      <c r="R621" s="24"/>
      <c r="S621" s="24"/>
    </row>
    <row r="622" customFormat="false" ht="12.75" hidden="false" customHeight="false" outlineLevel="0" collapsed="false">
      <c r="A622" s="26" t="s">
        <v>88</v>
      </c>
      <c r="B622" s="27" t="s">
        <v>902</v>
      </c>
      <c r="C622" s="24" t="n">
        <f aca="false">SUM(D622:Q622)</f>
        <v>0</v>
      </c>
      <c r="D622" s="28"/>
      <c r="E622" s="28"/>
      <c r="F622" s="28"/>
      <c r="G622" s="28"/>
      <c r="H622" s="28"/>
      <c r="I622" s="28"/>
      <c r="J622" s="22"/>
      <c r="K622" s="23"/>
      <c r="L622" s="24"/>
      <c r="M622" s="24"/>
      <c r="N622" s="24"/>
      <c r="O622" s="24"/>
      <c r="P622" s="28"/>
      <c r="Q622" s="24" t="n">
        <f aca="false">SUM(R622:S622)</f>
        <v>0</v>
      </c>
      <c r="R622" s="28"/>
      <c r="S622" s="28"/>
    </row>
    <row r="623" customFormat="false" ht="12.75" hidden="false" customHeight="false" outlineLevel="0" collapsed="false">
      <c r="A623" s="22" t="s">
        <v>90</v>
      </c>
      <c r="B623" s="23" t="s">
        <v>903</v>
      </c>
      <c r="C623" s="24" t="n">
        <f aca="false">SUM(D623:Q623)</f>
        <v>0</v>
      </c>
      <c r="D623" s="24"/>
      <c r="E623" s="24"/>
      <c r="F623" s="24"/>
      <c r="G623" s="24"/>
      <c r="H623" s="24"/>
      <c r="I623" s="24"/>
      <c r="J623" s="22"/>
      <c r="K623" s="23"/>
      <c r="L623" s="24"/>
      <c r="M623" s="24"/>
      <c r="N623" s="24"/>
      <c r="O623" s="24"/>
      <c r="P623" s="24"/>
      <c r="Q623" s="24" t="n">
        <f aca="false">SUM(R623:S623)</f>
        <v>0</v>
      </c>
      <c r="R623" s="24"/>
      <c r="S623" s="24"/>
    </row>
    <row r="624" customFormat="false" ht="12.75" hidden="false" customHeight="false" outlineLevel="0" collapsed="false">
      <c r="A624" s="26" t="s">
        <v>92</v>
      </c>
      <c r="B624" s="27" t="s">
        <v>904</v>
      </c>
      <c r="C624" s="28" t="n">
        <f aca="false">SUM(C614)</f>
        <v>24352</v>
      </c>
      <c r="D624" s="28" t="n">
        <f aca="false">SUM(D614)</f>
        <v>0</v>
      </c>
      <c r="E624" s="28"/>
      <c r="F624" s="28"/>
      <c r="G624" s="28"/>
      <c r="H624" s="28"/>
      <c r="I624" s="28"/>
      <c r="J624" s="22"/>
      <c r="K624" s="23"/>
      <c r="L624" s="24"/>
      <c r="M624" s="24"/>
      <c r="N624" s="24"/>
      <c r="O624" s="24"/>
      <c r="P624" s="28"/>
      <c r="Q624" s="28" t="n">
        <f aca="false">+Q614+Q622+Q623</f>
        <v>0</v>
      </c>
      <c r="R624" s="28"/>
      <c r="S624" s="28" t="n">
        <f aca="false">+S614+S622+S623</f>
        <v>0</v>
      </c>
    </row>
    <row r="625" customFormat="false" ht="12.75" hidden="false" customHeight="false" outlineLevel="0" collapsed="false">
      <c r="J625" s="22"/>
      <c r="K625" s="23"/>
      <c r="L625" s="24"/>
      <c r="M625" s="24"/>
      <c r="N625" s="24"/>
      <c r="O625" s="24"/>
    </row>
    <row r="626" customFormat="false" ht="12.75" hidden="false" customHeight="false" outlineLevel="0" collapsed="false">
      <c r="J626" s="22"/>
      <c r="K626" s="23"/>
      <c r="L626" s="24"/>
      <c r="M626" s="24"/>
      <c r="N626" s="24"/>
      <c r="O626" s="24"/>
    </row>
    <row r="627" customFormat="false" ht="12.75" hidden="false" customHeight="false" outlineLevel="0" collapsed="false">
      <c r="J627" s="22"/>
      <c r="K627" s="23"/>
      <c r="L627" s="24"/>
      <c r="M627" s="24"/>
      <c r="N627" s="24"/>
      <c r="O627" s="24"/>
    </row>
    <row r="628" customFormat="false" ht="12.75" hidden="false" customHeight="false" outlineLevel="0" collapsed="false">
      <c r="J628" s="22"/>
      <c r="K628" s="23"/>
      <c r="L628" s="24"/>
      <c r="M628" s="24"/>
      <c r="N628" s="24"/>
      <c r="O628" s="24"/>
    </row>
    <row r="629" customFormat="false" ht="12.75" hidden="false" customHeight="false" outlineLevel="0" collapsed="false">
      <c r="B629" s="58" t="s">
        <v>908</v>
      </c>
      <c r="C629" s="9" t="n">
        <f aca="false">+C319</f>
        <v>24352</v>
      </c>
      <c r="J629" s="22"/>
      <c r="K629" s="23"/>
      <c r="L629" s="24"/>
      <c r="M629" s="24"/>
      <c r="N629" s="24"/>
      <c r="O629" s="24"/>
      <c r="Q629" s="9" t="n">
        <f aca="false">+Q319</f>
        <v>0</v>
      </c>
      <c r="R629" s="9"/>
      <c r="S629" s="9" t="n">
        <f aca="false">+S319</f>
        <v>0</v>
      </c>
    </row>
    <row r="630" customFormat="false" ht="12.75" hidden="false" customHeight="false" outlineLevel="0" collapsed="false">
      <c r="B630" s="58" t="s">
        <v>909</v>
      </c>
      <c r="C630" s="9" t="n">
        <f aca="false">+C624</f>
        <v>24352</v>
      </c>
      <c r="J630" s="26"/>
      <c r="K630" s="27"/>
      <c r="L630" s="28"/>
      <c r="M630" s="28"/>
      <c r="N630" s="28"/>
      <c r="O630" s="28"/>
      <c r="Q630" s="9" t="n">
        <f aca="false">+Q590</f>
        <v>0</v>
      </c>
      <c r="R630" s="9"/>
      <c r="S630" s="9" t="n">
        <f aca="false">+S590</f>
        <v>0</v>
      </c>
    </row>
    <row r="631" customFormat="false" ht="12.75" hidden="false" customHeight="false" outlineLevel="0" collapsed="false">
      <c r="B631" s="58" t="s">
        <v>944</v>
      </c>
      <c r="C631" s="9" t="n">
        <f aca="false">+C629-C630</f>
        <v>0</v>
      </c>
      <c r="J631" s="22"/>
      <c r="K631" s="23"/>
      <c r="L631" s="24"/>
      <c r="M631" s="24"/>
      <c r="N631" s="24"/>
      <c r="O631" s="24"/>
      <c r="Q631" s="9" t="n">
        <f aca="false">+Q629-Q630</f>
        <v>0</v>
      </c>
      <c r="R631" s="9"/>
      <c r="S631" s="9" t="n">
        <f aca="false">+S629-S630</f>
        <v>0</v>
      </c>
    </row>
    <row r="632" customFormat="false" ht="12.75" hidden="false" customHeight="false" outlineLevel="0" collapsed="false">
      <c r="J632" s="22"/>
      <c r="K632" s="23"/>
      <c r="L632" s="24"/>
      <c r="M632" s="24"/>
      <c r="N632" s="24"/>
      <c r="O632" s="24"/>
    </row>
    <row r="633" customFormat="false" ht="12.75" hidden="false" customHeight="false" outlineLevel="0" collapsed="false">
      <c r="J633" s="22"/>
      <c r="K633" s="23"/>
      <c r="L633" s="24"/>
      <c r="M633" s="24"/>
      <c r="N633" s="24"/>
      <c r="O633" s="24"/>
    </row>
    <row r="634" customFormat="false" ht="12.75" hidden="false" customHeight="false" outlineLevel="0" collapsed="false">
      <c r="J634" s="26"/>
      <c r="K634" s="27"/>
      <c r="L634" s="28"/>
      <c r="M634" s="28"/>
      <c r="N634" s="28"/>
      <c r="O634" s="28"/>
    </row>
    <row r="635" customFormat="false" ht="12.75" hidden="false" customHeight="false" outlineLevel="0" collapsed="false">
      <c r="J635" s="29"/>
      <c r="K635" s="30"/>
      <c r="L635" s="31"/>
      <c r="M635" s="31"/>
      <c r="N635" s="31"/>
      <c r="O635" s="31"/>
    </row>
    <row r="636" customFormat="false" ht="12.75" hidden="false" customHeight="false" outlineLevel="0" collapsed="false">
      <c r="J636" s="29"/>
      <c r="K636" s="30"/>
      <c r="L636" s="31"/>
      <c r="M636" s="31"/>
      <c r="N636" s="31"/>
      <c r="O636" s="31"/>
    </row>
    <row r="637" customFormat="false" ht="12.75" hidden="false" customHeight="false" outlineLevel="0" collapsed="false">
      <c r="J637" s="22"/>
      <c r="K637" s="23"/>
      <c r="L637" s="24"/>
      <c r="M637" s="24"/>
      <c r="N637" s="24"/>
      <c r="O637" s="24"/>
    </row>
    <row r="638" customFormat="false" ht="12.75" hidden="false" customHeight="false" outlineLevel="0" collapsed="false">
      <c r="J638" s="22"/>
      <c r="K638" s="23"/>
      <c r="L638" s="24"/>
      <c r="M638" s="24"/>
      <c r="N638" s="24"/>
      <c r="O638" s="24"/>
    </row>
    <row r="639" customFormat="false" ht="12.75" hidden="false" customHeight="false" outlineLevel="0" collapsed="false">
      <c r="J639" s="22"/>
      <c r="K639" s="23"/>
      <c r="L639" s="24"/>
      <c r="M639" s="24"/>
      <c r="N639" s="24"/>
      <c r="O639" s="24"/>
    </row>
    <row r="640" customFormat="false" ht="12.75" hidden="false" customHeight="false" outlineLevel="0" collapsed="false">
      <c r="J640" s="22"/>
      <c r="K640" s="23"/>
      <c r="L640" s="24"/>
      <c r="M640" s="24"/>
      <c r="N640" s="24"/>
      <c r="O640" s="24"/>
    </row>
    <row r="641" customFormat="false" ht="12.75" hidden="false" customHeight="false" outlineLevel="0" collapsed="false">
      <c r="J641" s="22"/>
      <c r="K641" s="23"/>
      <c r="L641" s="24"/>
      <c r="M641" s="24"/>
      <c r="N641" s="24"/>
      <c r="O641" s="24"/>
    </row>
    <row r="642" customFormat="false" ht="12.75" hidden="false" customHeight="false" outlineLevel="0" collapsed="false">
      <c r="J642" s="22"/>
      <c r="K642" s="23"/>
      <c r="L642" s="24"/>
      <c r="M642" s="24"/>
      <c r="N642" s="24"/>
      <c r="O642" s="24"/>
    </row>
    <row r="643" customFormat="false" ht="12.75" hidden="false" customHeight="false" outlineLevel="0" collapsed="false">
      <c r="J643" s="22"/>
      <c r="K643" s="23"/>
      <c r="L643" s="24"/>
      <c r="M643" s="24"/>
      <c r="N643" s="24"/>
      <c r="O643" s="24"/>
    </row>
    <row r="644" customFormat="false" ht="12.75" hidden="false" customHeight="false" outlineLevel="0" collapsed="false">
      <c r="J644" s="22"/>
      <c r="K644" s="23"/>
      <c r="L644" s="24"/>
      <c r="M644" s="24"/>
      <c r="N644" s="24"/>
      <c r="O644" s="24"/>
    </row>
    <row r="645" customFormat="false" ht="12.75" hidden="false" customHeight="false" outlineLevel="0" collapsed="false">
      <c r="J645" s="22"/>
      <c r="K645" s="33"/>
      <c r="L645" s="24"/>
      <c r="M645" s="24"/>
      <c r="N645" s="24"/>
      <c r="O645" s="24"/>
    </row>
    <row r="646" customFormat="false" ht="12.75" hidden="false" customHeight="false" outlineLevel="0" collapsed="false">
      <c r="J646" s="22"/>
      <c r="K646" s="33"/>
      <c r="L646" s="24"/>
      <c r="M646" s="24"/>
      <c r="N646" s="24"/>
      <c r="O646" s="24"/>
    </row>
    <row r="647" customFormat="false" ht="12.75" hidden="false" customHeight="false" outlineLevel="0" collapsed="false">
      <c r="J647" s="22"/>
      <c r="K647" s="33"/>
      <c r="L647" s="24"/>
      <c r="M647" s="24"/>
      <c r="N647" s="24"/>
      <c r="O647" s="24"/>
    </row>
    <row r="648" customFormat="false" ht="12.75" hidden="false" customHeight="false" outlineLevel="0" collapsed="false">
      <c r="J648" s="22"/>
      <c r="K648" s="33"/>
      <c r="L648" s="24"/>
      <c r="M648" s="24"/>
      <c r="N648" s="24"/>
      <c r="O648" s="24"/>
    </row>
    <row r="649" customFormat="false" ht="12.75" hidden="false" customHeight="false" outlineLevel="0" collapsed="false">
      <c r="J649" s="22"/>
      <c r="K649" s="33"/>
      <c r="L649" s="24"/>
      <c r="M649" s="24"/>
      <c r="N649" s="24"/>
      <c r="O649" s="24"/>
    </row>
    <row r="650" customFormat="false" ht="12.75" hidden="false" customHeight="false" outlineLevel="0" collapsed="false">
      <c r="J650" s="22"/>
      <c r="K650" s="23"/>
      <c r="L650" s="24"/>
      <c r="M650" s="24"/>
      <c r="N650" s="24"/>
      <c r="O650" s="24"/>
    </row>
    <row r="651" customFormat="false" ht="12.75" hidden="false" customHeight="false" outlineLevel="0" collapsed="false">
      <c r="J651" s="22"/>
      <c r="K651" s="33"/>
      <c r="L651" s="24"/>
      <c r="M651" s="24"/>
      <c r="N651" s="24"/>
      <c r="O651" s="24"/>
    </row>
    <row r="652" customFormat="false" ht="12.75" hidden="false" customHeight="false" outlineLevel="0" collapsed="false">
      <c r="J652" s="22"/>
      <c r="K652" s="33"/>
      <c r="L652" s="24"/>
      <c r="M652" s="24"/>
      <c r="N652" s="24"/>
      <c r="O652" s="24"/>
    </row>
    <row r="653" customFormat="false" ht="12.75" hidden="false" customHeight="false" outlineLevel="0" collapsed="false">
      <c r="J653" s="22"/>
      <c r="K653" s="33"/>
      <c r="L653" s="24"/>
      <c r="M653" s="24"/>
      <c r="N653" s="24"/>
      <c r="O653" s="24"/>
    </row>
    <row r="654" customFormat="false" ht="12.75" hidden="false" customHeight="false" outlineLevel="0" collapsed="false">
      <c r="J654" s="22"/>
      <c r="K654" s="33"/>
      <c r="L654" s="24"/>
      <c r="M654" s="24"/>
      <c r="N654" s="24"/>
      <c r="O654" s="24"/>
    </row>
    <row r="655" customFormat="false" ht="12.75" hidden="false" customHeight="false" outlineLevel="0" collapsed="false">
      <c r="J655" s="22"/>
      <c r="K655" s="33"/>
      <c r="L655" s="24"/>
      <c r="M655" s="24"/>
      <c r="N655" s="24"/>
      <c r="O655" s="24"/>
    </row>
    <row r="656" customFormat="false" ht="12.75" hidden="false" customHeight="false" outlineLevel="0" collapsed="false">
      <c r="J656" s="22"/>
      <c r="K656" s="33"/>
      <c r="L656" s="24"/>
      <c r="M656" s="24"/>
      <c r="N656" s="24"/>
      <c r="O656" s="24"/>
    </row>
    <row r="657" customFormat="false" ht="12.75" hidden="false" customHeight="false" outlineLevel="0" collapsed="false">
      <c r="J657" s="22"/>
      <c r="K657" s="33"/>
      <c r="L657" s="24"/>
      <c r="M657" s="24"/>
      <c r="N657" s="24"/>
      <c r="O657" s="24"/>
    </row>
    <row r="658" customFormat="false" ht="12.75" hidden="false" customHeight="false" outlineLevel="0" collapsed="false">
      <c r="J658" s="22"/>
      <c r="K658" s="23"/>
      <c r="L658" s="24"/>
      <c r="M658" s="24"/>
      <c r="N658" s="24"/>
      <c r="O658" s="24"/>
    </row>
    <row r="659" customFormat="false" ht="12.75" hidden="false" customHeight="false" outlineLevel="0" collapsed="false">
      <c r="J659" s="26"/>
      <c r="K659" s="27"/>
      <c r="L659" s="28"/>
      <c r="M659" s="28"/>
      <c r="N659" s="28"/>
      <c r="O659" s="28"/>
    </row>
    <row r="660" customFormat="false" ht="12.75" hidden="false" customHeight="false" outlineLevel="0" collapsed="false">
      <c r="J660" s="22"/>
      <c r="K660" s="23"/>
      <c r="L660" s="24"/>
      <c r="M660" s="24"/>
      <c r="N660" s="24"/>
      <c r="O660" s="24"/>
    </row>
    <row r="661" customFormat="false" ht="12.75" hidden="false" customHeight="false" outlineLevel="0" collapsed="false">
      <c r="J661" s="22"/>
      <c r="K661" s="33"/>
      <c r="L661" s="24"/>
      <c r="M661" s="24"/>
      <c r="N661" s="24"/>
      <c r="O661" s="24"/>
    </row>
    <row r="662" customFormat="false" ht="12.75" hidden="false" customHeight="false" outlineLevel="0" collapsed="false">
      <c r="J662" s="22"/>
      <c r="K662" s="33"/>
      <c r="L662" s="24"/>
      <c r="M662" s="24"/>
      <c r="N662" s="24"/>
      <c r="O662" s="24"/>
    </row>
    <row r="663" customFormat="false" ht="12.75" hidden="false" customHeight="false" outlineLevel="0" collapsed="false">
      <c r="J663" s="22"/>
      <c r="K663" s="33"/>
      <c r="L663" s="24"/>
      <c r="M663" s="24"/>
      <c r="N663" s="24"/>
      <c r="O663" s="24"/>
    </row>
    <row r="664" customFormat="false" ht="12.75" hidden="false" customHeight="false" outlineLevel="0" collapsed="false">
      <c r="J664" s="22"/>
      <c r="K664" s="23"/>
      <c r="L664" s="24"/>
      <c r="M664" s="24"/>
      <c r="N664" s="24"/>
      <c r="O664" s="24"/>
    </row>
    <row r="665" customFormat="false" ht="12.75" hidden="false" customHeight="false" outlineLevel="0" collapsed="false">
      <c r="J665" s="22"/>
      <c r="K665" s="33"/>
      <c r="L665" s="24"/>
      <c r="M665" s="24"/>
      <c r="N665" s="24"/>
      <c r="O665" s="24"/>
    </row>
    <row r="666" customFormat="false" ht="12.75" hidden="false" customHeight="false" outlineLevel="0" collapsed="false">
      <c r="J666" s="22"/>
      <c r="K666" s="33"/>
      <c r="L666" s="24"/>
      <c r="M666" s="24"/>
      <c r="N666" s="24"/>
      <c r="O666" s="24"/>
    </row>
    <row r="667" customFormat="false" ht="12.75" hidden="false" customHeight="false" outlineLevel="0" collapsed="false">
      <c r="J667" s="26"/>
      <c r="K667" s="27"/>
      <c r="L667" s="28"/>
      <c r="M667" s="28"/>
      <c r="N667" s="28"/>
      <c r="O667" s="28"/>
    </row>
    <row r="668" customFormat="false" ht="12.75" hidden="false" customHeight="false" outlineLevel="0" collapsed="false">
      <c r="J668" s="22"/>
      <c r="K668" s="23"/>
      <c r="L668" s="24"/>
      <c r="M668" s="24"/>
      <c r="N668" s="24"/>
      <c r="O668" s="24"/>
    </row>
    <row r="669" customFormat="false" ht="12.75" hidden="false" customHeight="false" outlineLevel="0" collapsed="false">
      <c r="J669" s="22"/>
      <c r="K669" s="33"/>
      <c r="L669" s="24"/>
      <c r="M669" s="24"/>
      <c r="N669" s="24"/>
      <c r="O669" s="24"/>
    </row>
    <row r="670" customFormat="false" ht="12.75" hidden="false" customHeight="false" outlineLevel="0" collapsed="false">
      <c r="J670" s="22"/>
      <c r="K670" s="33"/>
      <c r="L670" s="24"/>
      <c r="M670" s="24"/>
      <c r="N670" s="24"/>
      <c r="O670" s="24"/>
    </row>
    <row r="671" customFormat="false" ht="12.75" hidden="false" customHeight="false" outlineLevel="0" collapsed="false">
      <c r="J671" s="22"/>
      <c r="K671" s="33"/>
      <c r="L671" s="24"/>
      <c r="M671" s="24"/>
      <c r="N671" s="24"/>
      <c r="O671" s="24"/>
    </row>
    <row r="672" customFormat="false" ht="12.75" hidden="false" customHeight="false" outlineLevel="0" collapsed="false">
      <c r="J672" s="22"/>
      <c r="K672" s="23"/>
      <c r="L672" s="24"/>
      <c r="M672" s="24"/>
      <c r="N672" s="24"/>
      <c r="O672" s="24"/>
    </row>
    <row r="673" customFormat="false" ht="12.75" hidden="false" customHeight="false" outlineLevel="0" collapsed="false">
      <c r="J673" s="22"/>
      <c r="K673" s="23"/>
      <c r="L673" s="24"/>
      <c r="M673" s="24"/>
      <c r="N673" s="24"/>
      <c r="O673" s="24"/>
    </row>
    <row r="674" customFormat="false" ht="12.75" hidden="false" customHeight="false" outlineLevel="0" collapsed="false">
      <c r="J674" s="22"/>
      <c r="K674" s="23"/>
      <c r="L674" s="24"/>
      <c r="M674" s="24"/>
      <c r="N674" s="24"/>
      <c r="O674" s="24"/>
    </row>
    <row r="675" customFormat="false" ht="12.75" hidden="false" customHeight="false" outlineLevel="0" collapsed="false">
      <c r="J675" s="22"/>
      <c r="K675" s="23"/>
      <c r="L675" s="24"/>
      <c r="M675" s="24"/>
      <c r="N675" s="24"/>
      <c r="O675" s="24"/>
    </row>
    <row r="676" customFormat="false" ht="12.75" hidden="false" customHeight="false" outlineLevel="0" collapsed="false">
      <c r="J676" s="22"/>
      <c r="K676" s="33"/>
      <c r="L676" s="24"/>
      <c r="M676" s="24"/>
      <c r="N676" s="24"/>
      <c r="O676" s="24"/>
    </row>
    <row r="677" customFormat="false" ht="12.75" hidden="false" customHeight="false" outlineLevel="0" collapsed="false">
      <c r="J677" s="22"/>
      <c r="K677" s="33"/>
      <c r="L677" s="24"/>
      <c r="M677" s="24"/>
      <c r="N677" s="24"/>
      <c r="O677" s="24"/>
    </row>
    <row r="678" customFormat="false" ht="12.75" hidden="false" customHeight="false" outlineLevel="0" collapsed="false">
      <c r="J678" s="22"/>
      <c r="K678" s="33"/>
      <c r="L678" s="24"/>
      <c r="M678" s="24"/>
      <c r="N678" s="24"/>
      <c r="O678" s="24"/>
    </row>
    <row r="679" customFormat="false" ht="12.75" hidden="false" customHeight="false" outlineLevel="0" collapsed="false">
      <c r="J679" s="22"/>
      <c r="K679" s="33"/>
      <c r="L679" s="24"/>
      <c r="M679" s="24"/>
      <c r="N679" s="24"/>
      <c r="O679" s="24"/>
    </row>
    <row r="680" customFormat="false" ht="12.75" hidden="false" customHeight="false" outlineLevel="0" collapsed="false">
      <c r="J680" s="22"/>
      <c r="K680" s="23"/>
      <c r="L680" s="24"/>
      <c r="M680" s="24"/>
      <c r="N680" s="24"/>
      <c r="O680" s="24"/>
    </row>
    <row r="681" customFormat="false" ht="12.75" hidden="false" customHeight="false" outlineLevel="0" collapsed="false">
      <c r="J681" s="22"/>
      <c r="K681" s="23"/>
      <c r="L681" s="24"/>
      <c r="M681" s="24"/>
      <c r="N681" s="24"/>
      <c r="O681" s="24"/>
    </row>
    <row r="682" customFormat="false" ht="12.75" hidden="false" customHeight="false" outlineLevel="0" collapsed="false">
      <c r="J682" s="22"/>
      <c r="K682" s="23"/>
      <c r="L682" s="24"/>
      <c r="M682" s="24"/>
      <c r="N682" s="24"/>
      <c r="O682" s="24"/>
    </row>
    <row r="683" customFormat="false" ht="12.75" hidden="false" customHeight="false" outlineLevel="0" collapsed="false">
      <c r="J683" s="22"/>
      <c r="K683" s="33"/>
      <c r="L683" s="24"/>
      <c r="M683" s="24"/>
      <c r="N683" s="24"/>
      <c r="O683" s="24"/>
    </row>
    <row r="684" customFormat="false" ht="12.75" hidden="false" customHeight="false" outlineLevel="0" collapsed="false">
      <c r="J684" s="22"/>
      <c r="K684" s="33"/>
      <c r="L684" s="24"/>
      <c r="M684" s="24"/>
      <c r="N684" s="24"/>
      <c r="O684" s="24"/>
    </row>
    <row r="685" customFormat="false" ht="12.75" hidden="false" customHeight="false" outlineLevel="0" collapsed="false">
      <c r="J685" s="22"/>
      <c r="K685" s="33"/>
      <c r="L685" s="24"/>
      <c r="M685" s="24"/>
      <c r="N685" s="24"/>
      <c r="O685" s="24"/>
    </row>
    <row r="686" customFormat="false" ht="12.75" hidden="false" customHeight="false" outlineLevel="0" collapsed="false">
      <c r="J686" s="22"/>
      <c r="K686" s="23"/>
      <c r="L686" s="24"/>
      <c r="M686" s="24"/>
      <c r="N686" s="24"/>
      <c r="O686" s="24"/>
    </row>
    <row r="687" customFormat="false" ht="12.75" hidden="false" customHeight="false" outlineLevel="0" collapsed="false">
      <c r="J687" s="22"/>
      <c r="K687" s="33"/>
      <c r="L687" s="24"/>
      <c r="M687" s="24"/>
      <c r="N687" s="24"/>
      <c r="O687" s="24"/>
    </row>
    <row r="688" customFormat="false" ht="12.75" hidden="false" customHeight="false" outlineLevel="0" collapsed="false">
      <c r="J688" s="22"/>
      <c r="K688" s="33"/>
      <c r="L688" s="24"/>
      <c r="M688" s="24"/>
      <c r="N688" s="24"/>
      <c r="O688" s="24"/>
    </row>
    <row r="689" customFormat="false" ht="12.75" hidden="false" customHeight="false" outlineLevel="0" collapsed="false">
      <c r="J689" s="22"/>
      <c r="K689" s="33"/>
      <c r="L689" s="24"/>
      <c r="M689" s="24"/>
      <c r="N689" s="24"/>
      <c r="O689" s="24"/>
    </row>
    <row r="690" customFormat="false" ht="12.75" hidden="false" customHeight="false" outlineLevel="0" collapsed="false">
      <c r="J690" s="22"/>
      <c r="K690" s="33"/>
      <c r="L690" s="24"/>
      <c r="M690" s="24"/>
      <c r="N690" s="24"/>
      <c r="O690" s="24"/>
    </row>
    <row r="691" customFormat="false" ht="12.75" hidden="false" customHeight="false" outlineLevel="0" collapsed="false">
      <c r="J691" s="22"/>
      <c r="K691" s="33"/>
      <c r="L691" s="24"/>
      <c r="M691" s="24"/>
      <c r="N691" s="24"/>
      <c r="O691" s="24"/>
    </row>
    <row r="692" customFormat="false" ht="12.75" hidden="false" customHeight="false" outlineLevel="0" collapsed="false">
      <c r="J692" s="22"/>
      <c r="K692" s="33"/>
      <c r="L692" s="24"/>
      <c r="M692" s="24"/>
      <c r="N692" s="24"/>
      <c r="O692" s="24"/>
    </row>
    <row r="693" customFormat="false" ht="12.75" hidden="false" customHeight="false" outlineLevel="0" collapsed="false">
      <c r="J693" s="22"/>
      <c r="K693" s="33"/>
      <c r="L693" s="24"/>
      <c r="M693" s="24"/>
      <c r="N693" s="24"/>
      <c r="O693" s="24"/>
    </row>
    <row r="694" customFormat="false" ht="12.75" hidden="false" customHeight="false" outlineLevel="0" collapsed="false">
      <c r="J694" s="22"/>
      <c r="K694" s="33"/>
      <c r="L694" s="24"/>
      <c r="M694" s="24"/>
      <c r="N694" s="24"/>
      <c r="O694" s="24"/>
    </row>
    <row r="695" customFormat="false" ht="12.75" hidden="false" customHeight="false" outlineLevel="0" collapsed="false">
      <c r="J695" s="26"/>
      <c r="K695" s="27"/>
      <c r="L695" s="28"/>
      <c r="M695" s="28"/>
      <c r="N695" s="28"/>
      <c r="O695" s="28"/>
    </row>
    <row r="696" customFormat="false" ht="12.75" hidden="false" customHeight="false" outlineLevel="0" collapsed="false">
      <c r="J696" s="22"/>
      <c r="K696" s="23"/>
      <c r="L696" s="24"/>
      <c r="M696" s="24"/>
      <c r="N696" s="24"/>
      <c r="O696" s="24"/>
    </row>
    <row r="697" customFormat="false" ht="12.75" hidden="false" customHeight="false" outlineLevel="0" collapsed="false">
      <c r="J697" s="22"/>
      <c r="K697" s="23"/>
      <c r="L697" s="24"/>
      <c r="M697" s="24"/>
      <c r="N697" s="24"/>
      <c r="O697" s="24"/>
    </row>
    <row r="698" customFormat="false" ht="12.75" hidden="false" customHeight="false" outlineLevel="0" collapsed="false">
      <c r="J698" s="22"/>
      <c r="K698" s="33"/>
      <c r="L698" s="24"/>
      <c r="M698" s="24"/>
      <c r="N698" s="24"/>
      <c r="O698" s="24"/>
    </row>
    <row r="699" customFormat="false" ht="12.75" hidden="false" customHeight="false" outlineLevel="0" collapsed="false">
      <c r="J699" s="22"/>
      <c r="K699" s="33"/>
      <c r="L699" s="24"/>
      <c r="M699" s="24"/>
      <c r="N699" s="24"/>
      <c r="O699" s="24"/>
    </row>
    <row r="700" customFormat="false" ht="12.75" hidden="false" customHeight="false" outlineLevel="0" collapsed="false">
      <c r="J700" s="22"/>
      <c r="K700" s="33"/>
      <c r="L700" s="24"/>
      <c r="M700" s="24"/>
      <c r="N700" s="24"/>
      <c r="O700" s="24"/>
    </row>
    <row r="701" customFormat="false" ht="12.75" hidden="false" customHeight="false" outlineLevel="0" collapsed="false">
      <c r="J701" s="22"/>
      <c r="K701" s="33"/>
      <c r="L701" s="24"/>
      <c r="M701" s="24"/>
      <c r="N701" s="24"/>
      <c r="O701" s="24"/>
    </row>
    <row r="702" customFormat="false" ht="12.75" hidden="false" customHeight="false" outlineLevel="0" collapsed="false">
      <c r="J702" s="26"/>
      <c r="K702" s="27"/>
      <c r="L702" s="28"/>
      <c r="M702" s="28"/>
      <c r="N702" s="28"/>
      <c r="O702" s="28"/>
    </row>
    <row r="703" customFormat="false" ht="12.75" hidden="false" customHeight="false" outlineLevel="0" collapsed="false">
      <c r="J703" s="22"/>
      <c r="K703" s="23"/>
      <c r="L703" s="24"/>
      <c r="M703" s="24"/>
      <c r="N703" s="24"/>
      <c r="O703" s="24"/>
    </row>
    <row r="704" customFormat="false" ht="12.75" hidden="false" customHeight="false" outlineLevel="0" collapsed="false">
      <c r="J704" s="22"/>
      <c r="K704" s="23"/>
      <c r="L704" s="24"/>
      <c r="M704" s="24"/>
      <c r="N704" s="24"/>
      <c r="O704" s="24"/>
    </row>
    <row r="705" customFormat="false" ht="12.75" hidden="false" customHeight="false" outlineLevel="0" collapsed="false">
      <c r="J705" s="22"/>
      <c r="K705" s="23"/>
      <c r="L705" s="24"/>
      <c r="M705" s="24"/>
      <c r="N705" s="24"/>
      <c r="O705" s="24"/>
    </row>
    <row r="706" customFormat="false" ht="12.75" hidden="false" customHeight="false" outlineLevel="0" collapsed="false">
      <c r="J706" s="22"/>
      <c r="K706" s="23"/>
      <c r="L706" s="24"/>
      <c r="M706" s="24"/>
      <c r="N706" s="24"/>
      <c r="O706" s="24"/>
    </row>
    <row r="707" customFormat="false" ht="12.75" hidden="false" customHeight="false" outlineLevel="0" collapsed="false">
      <c r="J707" s="22"/>
      <c r="K707" s="23"/>
      <c r="L707" s="24"/>
      <c r="M707" s="24"/>
      <c r="N707" s="24"/>
      <c r="O707" s="24"/>
    </row>
    <row r="708" customFormat="false" ht="12.75" hidden="false" customHeight="false" outlineLevel="0" collapsed="false">
      <c r="J708" s="22"/>
      <c r="K708" s="23"/>
      <c r="L708" s="24"/>
      <c r="M708" s="24"/>
      <c r="N708" s="24"/>
      <c r="O708" s="24"/>
    </row>
    <row r="709" customFormat="false" ht="12.75" hidden="false" customHeight="false" outlineLevel="0" collapsed="false">
      <c r="J709" s="22"/>
      <c r="K709" s="23"/>
      <c r="L709" s="24"/>
      <c r="M709" s="24"/>
      <c r="N709" s="24"/>
      <c r="O709" s="24"/>
    </row>
    <row r="710" customFormat="false" ht="12.75" hidden="false" customHeight="false" outlineLevel="0" collapsed="false">
      <c r="J710" s="22"/>
      <c r="K710" s="23"/>
      <c r="L710" s="24"/>
      <c r="M710" s="24"/>
      <c r="N710" s="24"/>
      <c r="O710" s="24"/>
    </row>
    <row r="711" customFormat="false" ht="12.75" hidden="false" customHeight="false" outlineLevel="0" collapsed="false">
      <c r="J711" s="22"/>
      <c r="K711" s="23"/>
      <c r="L711" s="24"/>
      <c r="M711" s="24"/>
      <c r="N711" s="24"/>
      <c r="O711" s="24"/>
    </row>
    <row r="712" customFormat="false" ht="12.75" hidden="false" customHeight="false" outlineLevel="0" collapsed="false">
      <c r="J712" s="22"/>
      <c r="K712" s="23"/>
      <c r="L712" s="24"/>
      <c r="M712" s="24"/>
      <c r="N712" s="24"/>
      <c r="O712" s="24"/>
    </row>
    <row r="713" customFormat="false" ht="12.75" hidden="false" customHeight="false" outlineLevel="0" collapsed="false">
      <c r="J713" s="22"/>
      <c r="K713" s="33"/>
      <c r="L713" s="24"/>
      <c r="M713" s="24"/>
      <c r="N713" s="24"/>
      <c r="O713" s="24"/>
    </row>
    <row r="714" customFormat="false" ht="12.75" hidden="false" customHeight="false" outlineLevel="0" collapsed="false">
      <c r="J714" s="22"/>
      <c r="K714" s="33"/>
      <c r="L714" s="24"/>
      <c r="M714" s="24"/>
      <c r="N714" s="24"/>
      <c r="O714" s="24"/>
    </row>
    <row r="715" customFormat="false" ht="12.75" hidden="false" customHeight="false" outlineLevel="0" collapsed="false">
      <c r="J715" s="22"/>
      <c r="K715" s="33"/>
      <c r="L715" s="24"/>
      <c r="M715" s="24"/>
      <c r="N715" s="24"/>
      <c r="O715" s="24"/>
    </row>
    <row r="716" customFormat="false" ht="12.75" hidden="false" customHeight="false" outlineLevel="0" collapsed="false">
      <c r="J716" s="26"/>
      <c r="K716" s="27"/>
      <c r="L716" s="28"/>
      <c r="M716" s="28"/>
      <c r="N716" s="28"/>
      <c r="O716" s="28"/>
    </row>
    <row r="717" customFormat="false" ht="12.75" hidden="false" customHeight="false" outlineLevel="0" collapsed="false">
      <c r="J717" s="29"/>
      <c r="K717" s="30"/>
      <c r="L717" s="31"/>
      <c r="M717" s="31"/>
      <c r="N717" s="31"/>
      <c r="O717" s="31"/>
    </row>
    <row r="718" customFormat="false" ht="12.75" hidden="false" customHeight="false" outlineLevel="0" collapsed="false">
      <c r="J718" s="22"/>
      <c r="K718" s="23"/>
      <c r="L718" s="24"/>
      <c r="M718" s="24"/>
      <c r="N718" s="24"/>
      <c r="O718" s="24"/>
    </row>
    <row r="719" customFormat="false" ht="12.75" hidden="false" customHeight="false" outlineLevel="0" collapsed="false">
      <c r="J719" s="22"/>
      <c r="K719" s="23"/>
      <c r="L719" s="24"/>
      <c r="M719" s="24"/>
      <c r="N719" s="24"/>
      <c r="O719" s="24"/>
    </row>
    <row r="720" customFormat="false" ht="12.75" hidden="false" customHeight="false" outlineLevel="0" collapsed="false">
      <c r="J720" s="22"/>
      <c r="K720" s="23"/>
      <c r="L720" s="24"/>
      <c r="M720" s="24"/>
      <c r="N720" s="24"/>
      <c r="O720" s="24"/>
    </row>
    <row r="721" customFormat="false" ht="12.75" hidden="false" customHeight="false" outlineLevel="0" collapsed="false">
      <c r="J721" s="22"/>
      <c r="K721" s="23"/>
      <c r="L721" s="24"/>
      <c r="M721" s="24"/>
      <c r="N721" s="24"/>
      <c r="O721" s="24"/>
    </row>
    <row r="722" customFormat="false" ht="12.75" hidden="false" customHeight="false" outlineLevel="0" collapsed="false">
      <c r="J722" s="22"/>
      <c r="K722" s="23"/>
      <c r="L722" s="24"/>
      <c r="M722" s="24"/>
      <c r="N722" s="24"/>
      <c r="O722" s="24"/>
    </row>
    <row r="723" customFormat="false" ht="12.75" hidden="false" customHeight="false" outlineLevel="0" collapsed="false">
      <c r="J723" s="22"/>
      <c r="K723" s="23"/>
      <c r="L723" s="24"/>
      <c r="M723" s="24"/>
      <c r="N723" s="24"/>
      <c r="O723" s="24"/>
    </row>
    <row r="724" customFormat="false" ht="12.75" hidden="false" customHeight="false" outlineLevel="0" collapsed="false">
      <c r="J724" s="22"/>
      <c r="K724" s="23"/>
      <c r="L724" s="24"/>
      <c r="M724" s="24"/>
      <c r="N724" s="24"/>
      <c r="O724" s="24"/>
    </row>
    <row r="725" customFormat="false" ht="12.75" hidden="false" customHeight="false" outlineLevel="0" collapsed="false">
      <c r="J725" s="22"/>
      <c r="K725" s="23"/>
      <c r="L725" s="24"/>
      <c r="M725" s="24"/>
      <c r="N725" s="24"/>
      <c r="O725" s="24"/>
    </row>
    <row r="726" customFormat="false" ht="12.75" hidden="false" customHeight="false" outlineLevel="0" collapsed="false">
      <c r="J726" s="22"/>
      <c r="K726" s="23"/>
      <c r="L726" s="24"/>
      <c r="M726" s="24"/>
      <c r="N726" s="24"/>
      <c r="O726" s="24"/>
    </row>
    <row r="727" customFormat="false" ht="12.75" hidden="false" customHeight="false" outlineLevel="0" collapsed="false">
      <c r="J727" s="22"/>
      <c r="K727" s="23"/>
      <c r="L727" s="24"/>
      <c r="M727" s="24"/>
      <c r="N727" s="24"/>
      <c r="O727" s="24"/>
    </row>
    <row r="728" customFormat="false" ht="12.75" hidden="false" customHeight="false" outlineLevel="0" collapsed="false">
      <c r="J728" s="22"/>
      <c r="K728" s="23"/>
      <c r="L728" s="24"/>
      <c r="M728" s="24"/>
      <c r="N728" s="24"/>
      <c r="O728" s="24"/>
    </row>
    <row r="729" customFormat="false" ht="12.75" hidden="false" customHeight="false" outlineLevel="0" collapsed="false">
      <c r="J729" s="22"/>
      <c r="K729" s="23"/>
      <c r="L729" s="24"/>
      <c r="M729" s="24"/>
      <c r="N729" s="24"/>
      <c r="O729" s="24"/>
    </row>
    <row r="730" customFormat="false" ht="12.75" hidden="false" customHeight="false" outlineLevel="0" collapsed="false">
      <c r="J730" s="22"/>
      <c r="K730" s="23"/>
      <c r="L730" s="24"/>
      <c r="M730" s="24"/>
      <c r="N730" s="24"/>
      <c r="O730" s="24"/>
    </row>
    <row r="731" customFormat="false" ht="12.75" hidden="false" customHeight="false" outlineLevel="0" collapsed="false">
      <c r="J731" s="22"/>
      <c r="K731" s="23"/>
      <c r="L731" s="24"/>
      <c r="M731" s="24"/>
      <c r="N731" s="24"/>
      <c r="O731" s="24"/>
    </row>
    <row r="732" customFormat="false" ht="12.75" hidden="false" customHeight="false" outlineLevel="0" collapsed="false">
      <c r="J732" s="22"/>
      <c r="K732" s="23"/>
      <c r="L732" s="24"/>
      <c r="M732" s="24"/>
      <c r="N732" s="24"/>
      <c r="O732" s="24"/>
    </row>
    <row r="733" customFormat="false" ht="12.75" hidden="false" customHeight="false" outlineLevel="0" collapsed="false">
      <c r="J733" s="22"/>
      <c r="K733" s="23"/>
      <c r="L733" s="24"/>
      <c r="M733" s="24"/>
      <c r="N733" s="24"/>
      <c r="O733" s="24"/>
    </row>
    <row r="734" customFormat="false" ht="12.75" hidden="false" customHeight="false" outlineLevel="0" collapsed="false">
      <c r="J734" s="22"/>
      <c r="K734" s="23"/>
      <c r="L734" s="24"/>
      <c r="M734" s="24"/>
      <c r="N734" s="24"/>
      <c r="O734" s="24"/>
    </row>
    <row r="735" customFormat="false" ht="12.75" hidden="false" customHeight="false" outlineLevel="0" collapsed="false">
      <c r="J735" s="22"/>
      <c r="K735" s="23"/>
      <c r="L735" s="24"/>
      <c r="M735" s="24"/>
      <c r="N735" s="24"/>
      <c r="O735" s="24"/>
    </row>
    <row r="736" customFormat="false" ht="12.75" hidden="false" customHeight="false" outlineLevel="0" collapsed="false">
      <c r="J736" s="22"/>
      <c r="K736" s="23"/>
      <c r="L736" s="24"/>
      <c r="M736" s="24"/>
      <c r="N736" s="24"/>
      <c r="O736" s="24"/>
    </row>
    <row r="737" customFormat="false" ht="12.75" hidden="false" customHeight="false" outlineLevel="0" collapsed="false">
      <c r="J737" s="22"/>
      <c r="K737" s="23"/>
      <c r="L737" s="24"/>
      <c r="M737" s="24"/>
      <c r="N737" s="24"/>
      <c r="O737" s="24"/>
    </row>
    <row r="738" customFormat="false" ht="12.75" hidden="false" customHeight="false" outlineLevel="0" collapsed="false">
      <c r="J738" s="22"/>
      <c r="K738" s="23"/>
      <c r="L738" s="24"/>
      <c r="M738" s="24"/>
      <c r="N738" s="24"/>
      <c r="O738" s="24"/>
    </row>
    <row r="739" customFormat="false" ht="12.75" hidden="false" customHeight="false" outlineLevel="0" collapsed="false">
      <c r="J739" s="22"/>
      <c r="K739" s="23"/>
      <c r="L739" s="24"/>
      <c r="M739" s="24"/>
      <c r="N739" s="24"/>
      <c r="O739" s="24"/>
    </row>
    <row r="740" customFormat="false" ht="12.75" hidden="false" customHeight="false" outlineLevel="0" collapsed="false">
      <c r="J740" s="22"/>
      <c r="K740" s="23"/>
      <c r="L740" s="24"/>
      <c r="M740" s="24"/>
      <c r="N740" s="24"/>
      <c r="O740" s="24"/>
    </row>
    <row r="741" customFormat="false" ht="12.75" hidden="false" customHeight="false" outlineLevel="0" collapsed="false">
      <c r="J741" s="22"/>
      <c r="K741" s="23"/>
      <c r="L741" s="24"/>
      <c r="M741" s="24"/>
      <c r="N741" s="24"/>
      <c r="O741" s="24"/>
    </row>
    <row r="742" customFormat="false" ht="12.75" hidden="false" customHeight="false" outlineLevel="0" collapsed="false">
      <c r="J742" s="22"/>
      <c r="K742" s="23"/>
      <c r="L742" s="24"/>
      <c r="M742" s="24"/>
      <c r="N742" s="24"/>
      <c r="O742" s="24"/>
    </row>
    <row r="743" customFormat="false" ht="12.75" hidden="false" customHeight="false" outlineLevel="0" collapsed="false">
      <c r="J743" s="22"/>
      <c r="K743" s="23"/>
      <c r="L743" s="24"/>
      <c r="M743" s="24"/>
      <c r="N743" s="24"/>
      <c r="O743" s="24"/>
    </row>
    <row r="744" customFormat="false" ht="12.75" hidden="false" customHeight="false" outlineLevel="0" collapsed="false">
      <c r="J744" s="22"/>
      <c r="K744" s="23"/>
      <c r="L744" s="24"/>
      <c r="M744" s="24"/>
      <c r="N744" s="24"/>
      <c r="O744" s="24"/>
    </row>
    <row r="745" customFormat="false" ht="12.75" hidden="false" customHeight="false" outlineLevel="0" collapsed="false">
      <c r="J745" s="22"/>
      <c r="K745" s="23"/>
      <c r="L745" s="24"/>
      <c r="M745" s="24"/>
      <c r="N745" s="24"/>
      <c r="O745" s="24"/>
    </row>
    <row r="746" customFormat="false" ht="12.75" hidden="false" customHeight="false" outlineLevel="0" collapsed="false">
      <c r="J746" s="22"/>
      <c r="K746" s="23"/>
      <c r="L746" s="24"/>
      <c r="M746" s="24"/>
      <c r="N746" s="24"/>
      <c r="O746" s="24"/>
    </row>
    <row r="747" customFormat="false" ht="12.75" hidden="false" customHeight="false" outlineLevel="0" collapsed="false">
      <c r="J747" s="22"/>
      <c r="K747" s="23"/>
      <c r="L747" s="24"/>
      <c r="M747" s="24"/>
      <c r="N747" s="24"/>
      <c r="O747" s="24"/>
    </row>
    <row r="748" customFormat="false" ht="12.75" hidden="false" customHeight="false" outlineLevel="0" collapsed="false">
      <c r="J748" s="22"/>
      <c r="K748" s="23"/>
      <c r="L748" s="24"/>
      <c r="M748" s="24"/>
      <c r="N748" s="24"/>
      <c r="O748" s="24"/>
    </row>
    <row r="749" customFormat="false" ht="12.75" hidden="false" customHeight="false" outlineLevel="0" collapsed="false">
      <c r="J749" s="22"/>
      <c r="K749" s="23"/>
      <c r="L749" s="24"/>
      <c r="M749" s="24"/>
      <c r="N749" s="24"/>
      <c r="O749" s="24"/>
    </row>
    <row r="750" customFormat="false" ht="12.75" hidden="false" customHeight="false" outlineLevel="0" collapsed="false">
      <c r="J750" s="22"/>
      <c r="K750" s="23"/>
      <c r="L750" s="24"/>
      <c r="M750" s="24"/>
      <c r="N750" s="24"/>
      <c r="O750" s="24"/>
    </row>
    <row r="751" customFormat="false" ht="12.75" hidden="false" customHeight="false" outlineLevel="0" collapsed="false">
      <c r="J751" s="22"/>
      <c r="K751" s="23"/>
      <c r="L751" s="24"/>
      <c r="M751" s="24"/>
      <c r="N751" s="24"/>
      <c r="O751" s="24"/>
    </row>
    <row r="752" customFormat="false" ht="12.75" hidden="false" customHeight="false" outlineLevel="0" collapsed="false">
      <c r="J752" s="22"/>
      <c r="K752" s="23"/>
      <c r="L752" s="24"/>
      <c r="M752" s="24"/>
      <c r="N752" s="24"/>
      <c r="O752" s="24"/>
    </row>
    <row r="753" customFormat="false" ht="12.75" hidden="false" customHeight="false" outlineLevel="0" collapsed="false">
      <c r="J753" s="22"/>
      <c r="K753" s="23"/>
      <c r="L753" s="24"/>
      <c r="M753" s="24"/>
      <c r="N753" s="24"/>
      <c r="O753" s="24"/>
    </row>
    <row r="754" customFormat="false" ht="12.75" hidden="false" customHeight="false" outlineLevel="0" collapsed="false">
      <c r="J754" s="22"/>
      <c r="K754" s="23"/>
      <c r="L754" s="24"/>
      <c r="M754" s="24"/>
      <c r="N754" s="24"/>
      <c r="O754" s="24"/>
    </row>
    <row r="755" customFormat="false" ht="12.75" hidden="false" customHeight="false" outlineLevel="0" collapsed="false">
      <c r="J755" s="22"/>
      <c r="K755" s="23"/>
      <c r="L755" s="24"/>
      <c r="M755" s="24"/>
      <c r="N755" s="24"/>
      <c r="O755" s="24"/>
    </row>
    <row r="756" customFormat="false" ht="12.75" hidden="false" customHeight="false" outlineLevel="0" collapsed="false">
      <c r="J756" s="22"/>
      <c r="K756" s="23"/>
      <c r="L756" s="24"/>
      <c r="M756" s="24"/>
      <c r="N756" s="24"/>
      <c r="O756" s="24"/>
    </row>
    <row r="757" customFormat="false" ht="12.75" hidden="false" customHeight="false" outlineLevel="0" collapsed="false">
      <c r="J757" s="22"/>
      <c r="K757" s="23"/>
      <c r="L757" s="24"/>
      <c r="M757" s="24"/>
      <c r="N757" s="24"/>
      <c r="O757" s="24"/>
    </row>
    <row r="758" customFormat="false" ht="12.75" hidden="false" customHeight="false" outlineLevel="0" collapsed="false">
      <c r="J758" s="22"/>
      <c r="K758" s="23"/>
      <c r="L758" s="24"/>
      <c r="M758" s="24"/>
      <c r="N758" s="24"/>
      <c r="O758" s="24"/>
    </row>
    <row r="759" customFormat="false" ht="12.75" hidden="false" customHeight="false" outlineLevel="0" collapsed="false">
      <c r="J759" s="22"/>
      <c r="K759" s="23"/>
      <c r="L759" s="24"/>
      <c r="M759" s="24"/>
      <c r="N759" s="24"/>
      <c r="O759" s="24"/>
    </row>
    <row r="760" customFormat="false" ht="12.75" hidden="false" customHeight="false" outlineLevel="0" collapsed="false">
      <c r="J760" s="22"/>
      <c r="K760" s="23"/>
      <c r="L760" s="24"/>
      <c r="M760" s="24"/>
      <c r="N760" s="24"/>
      <c r="O760" s="24"/>
    </row>
    <row r="761" customFormat="false" ht="12.75" hidden="false" customHeight="false" outlineLevel="0" collapsed="false">
      <c r="J761" s="22"/>
      <c r="K761" s="23"/>
      <c r="L761" s="24"/>
      <c r="M761" s="24"/>
      <c r="N761" s="24"/>
      <c r="O761" s="24"/>
    </row>
    <row r="762" customFormat="false" ht="12.75" hidden="false" customHeight="false" outlineLevel="0" collapsed="false">
      <c r="J762" s="22"/>
      <c r="K762" s="23"/>
      <c r="L762" s="24"/>
      <c r="M762" s="24"/>
      <c r="N762" s="24"/>
      <c r="O762" s="24"/>
    </row>
    <row r="763" customFormat="false" ht="12.75" hidden="false" customHeight="false" outlineLevel="0" collapsed="false">
      <c r="J763" s="22"/>
      <c r="K763" s="23"/>
      <c r="L763" s="24"/>
      <c r="M763" s="24"/>
      <c r="N763" s="24"/>
      <c r="O763" s="24"/>
    </row>
    <row r="764" customFormat="false" ht="12.75" hidden="false" customHeight="false" outlineLevel="0" collapsed="false">
      <c r="J764" s="22"/>
      <c r="K764" s="23"/>
      <c r="L764" s="24"/>
      <c r="M764" s="24"/>
      <c r="N764" s="24"/>
      <c r="O764" s="24"/>
    </row>
    <row r="765" customFormat="false" ht="12.75" hidden="false" customHeight="false" outlineLevel="0" collapsed="false">
      <c r="J765" s="22"/>
      <c r="K765" s="23"/>
      <c r="L765" s="24"/>
      <c r="M765" s="24"/>
      <c r="N765" s="24"/>
      <c r="O765" s="24"/>
    </row>
    <row r="766" customFormat="false" ht="12.75" hidden="false" customHeight="false" outlineLevel="0" collapsed="false">
      <c r="J766" s="22"/>
      <c r="K766" s="23"/>
      <c r="L766" s="24"/>
      <c r="M766" s="24"/>
      <c r="N766" s="24"/>
      <c r="O766" s="24"/>
    </row>
    <row r="767" customFormat="false" ht="12.75" hidden="false" customHeight="false" outlineLevel="0" collapsed="false">
      <c r="J767" s="22"/>
      <c r="K767" s="23"/>
      <c r="L767" s="24"/>
      <c r="M767" s="24"/>
      <c r="N767" s="24"/>
      <c r="O767" s="24"/>
    </row>
    <row r="768" customFormat="false" ht="12.75" hidden="false" customHeight="false" outlineLevel="0" collapsed="false">
      <c r="J768" s="22"/>
      <c r="K768" s="23"/>
      <c r="L768" s="24"/>
      <c r="M768" s="24"/>
      <c r="N768" s="24"/>
      <c r="O768" s="24"/>
    </row>
    <row r="769" customFormat="false" ht="12.75" hidden="false" customHeight="false" outlineLevel="0" collapsed="false">
      <c r="J769" s="22"/>
      <c r="K769" s="23"/>
      <c r="L769" s="24"/>
      <c r="M769" s="24"/>
      <c r="N769" s="24"/>
      <c r="O769" s="24"/>
    </row>
    <row r="770" customFormat="false" ht="12.75" hidden="false" customHeight="false" outlineLevel="0" collapsed="false">
      <c r="J770" s="22"/>
      <c r="K770" s="23"/>
      <c r="L770" s="24"/>
      <c r="M770" s="24"/>
      <c r="N770" s="24"/>
      <c r="O770" s="24"/>
    </row>
    <row r="771" customFormat="false" ht="12.75" hidden="false" customHeight="false" outlineLevel="0" collapsed="false">
      <c r="J771" s="22"/>
      <c r="K771" s="23"/>
      <c r="L771" s="24"/>
      <c r="M771" s="24"/>
      <c r="N771" s="24"/>
      <c r="O771" s="24"/>
    </row>
    <row r="772" customFormat="false" ht="12.75" hidden="false" customHeight="false" outlineLevel="0" collapsed="false">
      <c r="J772" s="22"/>
      <c r="K772" s="23"/>
      <c r="L772" s="24"/>
      <c r="M772" s="24"/>
      <c r="N772" s="24"/>
      <c r="O772" s="24"/>
    </row>
    <row r="773" customFormat="false" ht="12.75" hidden="false" customHeight="false" outlineLevel="0" collapsed="false">
      <c r="J773" s="22"/>
      <c r="K773" s="23"/>
      <c r="L773" s="24"/>
      <c r="M773" s="24"/>
      <c r="N773" s="24"/>
      <c r="O773" s="24"/>
    </row>
    <row r="774" customFormat="false" ht="12.75" hidden="false" customHeight="false" outlineLevel="0" collapsed="false">
      <c r="J774" s="22"/>
      <c r="K774" s="23"/>
      <c r="L774" s="24"/>
      <c r="M774" s="24"/>
      <c r="N774" s="24"/>
      <c r="O774" s="24"/>
    </row>
    <row r="775" customFormat="false" ht="12.75" hidden="false" customHeight="false" outlineLevel="0" collapsed="false">
      <c r="J775" s="22"/>
      <c r="K775" s="23"/>
      <c r="L775" s="24"/>
      <c r="M775" s="24"/>
      <c r="N775" s="24"/>
      <c r="O775" s="24"/>
    </row>
    <row r="776" customFormat="false" ht="12.75" hidden="false" customHeight="false" outlineLevel="0" collapsed="false">
      <c r="J776" s="22"/>
      <c r="K776" s="23"/>
      <c r="L776" s="24"/>
      <c r="M776" s="24"/>
      <c r="N776" s="24"/>
      <c r="O776" s="24"/>
    </row>
    <row r="777" customFormat="false" ht="12.75" hidden="false" customHeight="false" outlineLevel="0" collapsed="false">
      <c r="J777" s="22"/>
      <c r="K777" s="23"/>
      <c r="L777" s="24"/>
      <c r="M777" s="24"/>
      <c r="N777" s="24"/>
      <c r="O777" s="24"/>
    </row>
    <row r="778" customFormat="false" ht="12.75" hidden="false" customHeight="false" outlineLevel="0" collapsed="false">
      <c r="J778" s="22"/>
      <c r="K778" s="23"/>
      <c r="L778" s="24"/>
      <c r="M778" s="24"/>
      <c r="N778" s="24"/>
      <c r="O778" s="24"/>
    </row>
    <row r="779" customFormat="false" ht="12.75" hidden="false" customHeight="false" outlineLevel="0" collapsed="false">
      <c r="J779" s="22"/>
      <c r="K779" s="23"/>
      <c r="L779" s="24"/>
      <c r="M779" s="24"/>
      <c r="N779" s="24"/>
      <c r="O779" s="24"/>
    </row>
    <row r="780" customFormat="false" ht="12.75" hidden="false" customHeight="false" outlineLevel="0" collapsed="false">
      <c r="J780" s="22"/>
      <c r="K780" s="23"/>
      <c r="L780" s="24"/>
      <c r="M780" s="24"/>
      <c r="N780" s="24"/>
      <c r="O780" s="24"/>
    </row>
    <row r="781" customFormat="false" ht="12.75" hidden="false" customHeight="false" outlineLevel="0" collapsed="false">
      <c r="J781" s="22"/>
      <c r="K781" s="23"/>
      <c r="L781" s="24"/>
      <c r="M781" s="24"/>
      <c r="N781" s="24"/>
      <c r="O781" s="24"/>
    </row>
    <row r="782" customFormat="false" ht="12.75" hidden="false" customHeight="false" outlineLevel="0" collapsed="false">
      <c r="J782" s="22"/>
      <c r="K782" s="23"/>
      <c r="L782" s="24"/>
      <c r="M782" s="24"/>
      <c r="N782" s="24"/>
      <c r="O782" s="24"/>
    </row>
    <row r="783" customFormat="false" ht="12.75" hidden="false" customHeight="false" outlineLevel="0" collapsed="false">
      <c r="J783" s="22"/>
      <c r="K783" s="23"/>
      <c r="L783" s="24"/>
      <c r="M783" s="24"/>
      <c r="N783" s="24"/>
      <c r="O783" s="24"/>
    </row>
    <row r="784" customFormat="false" ht="12.75" hidden="false" customHeight="false" outlineLevel="0" collapsed="false">
      <c r="J784" s="29"/>
      <c r="K784" s="30"/>
      <c r="L784" s="31"/>
      <c r="M784" s="31"/>
      <c r="N784" s="31"/>
      <c r="O784" s="31"/>
    </row>
    <row r="785" customFormat="false" ht="12.75" hidden="false" customHeight="false" outlineLevel="0" collapsed="false">
      <c r="J785" s="22"/>
      <c r="K785" s="23"/>
      <c r="L785" s="24"/>
      <c r="M785" s="24"/>
      <c r="N785" s="24"/>
      <c r="O785" s="24"/>
    </row>
    <row r="786" customFormat="false" ht="12.75" hidden="false" customHeight="false" outlineLevel="0" collapsed="false">
      <c r="J786" s="22"/>
      <c r="K786" s="23"/>
      <c r="L786" s="24"/>
      <c r="M786" s="24"/>
      <c r="N786" s="24"/>
      <c r="O786" s="24"/>
    </row>
    <row r="787" customFormat="false" ht="12.75" hidden="false" customHeight="false" outlineLevel="0" collapsed="false">
      <c r="J787" s="22"/>
      <c r="K787" s="23"/>
      <c r="L787" s="24"/>
      <c r="M787" s="24"/>
      <c r="N787" s="24"/>
      <c r="O787" s="24"/>
    </row>
    <row r="788" customFormat="false" ht="12.75" hidden="false" customHeight="false" outlineLevel="0" collapsed="false">
      <c r="J788" s="22"/>
      <c r="K788" s="23"/>
      <c r="L788" s="24"/>
      <c r="M788" s="24"/>
      <c r="N788" s="24"/>
      <c r="O788" s="24"/>
    </row>
    <row r="789" customFormat="false" ht="12.75" hidden="false" customHeight="false" outlineLevel="0" collapsed="false">
      <c r="J789" s="22"/>
      <c r="K789" s="23"/>
      <c r="L789" s="24"/>
      <c r="M789" s="24"/>
      <c r="N789" s="24"/>
      <c r="O789" s="24"/>
    </row>
    <row r="790" customFormat="false" ht="12.75" hidden="false" customHeight="false" outlineLevel="0" collapsed="false">
      <c r="J790" s="22"/>
      <c r="K790" s="23"/>
      <c r="L790" s="24"/>
      <c r="M790" s="24"/>
      <c r="N790" s="24"/>
      <c r="O790" s="24"/>
    </row>
    <row r="791" customFormat="false" ht="12.75" hidden="false" customHeight="false" outlineLevel="0" collapsed="false">
      <c r="J791" s="22"/>
      <c r="K791" s="23"/>
      <c r="L791" s="24"/>
      <c r="M791" s="24"/>
      <c r="N791" s="24"/>
      <c r="O791" s="24"/>
    </row>
    <row r="792" customFormat="false" ht="12.75" hidden="false" customHeight="false" outlineLevel="0" collapsed="false">
      <c r="J792" s="22"/>
      <c r="K792" s="23"/>
      <c r="L792" s="24"/>
      <c r="M792" s="24"/>
      <c r="N792" s="24"/>
      <c r="O792" s="24"/>
    </row>
    <row r="793" customFormat="false" ht="12.75" hidden="false" customHeight="false" outlineLevel="0" collapsed="false">
      <c r="J793" s="22"/>
      <c r="K793" s="23"/>
      <c r="L793" s="24"/>
      <c r="M793" s="24"/>
      <c r="N793" s="24"/>
      <c r="O793" s="24"/>
    </row>
    <row r="794" customFormat="false" ht="12.75" hidden="false" customHeight="false" outlineLevel="0" collapsed="false">
      <c r="J794" s="22"/>
      <c r="K794" s="23"/>
      <c r="L794" s="24"/>
      <c r="M794" s="24"/>
      <c r="N794" s="24"/>
      <c r="O794" s="24"/>
    </row>
    <row r="795" customFormat="false" ht="12.75" hidden="false" customHeight="false" outlineLevel="0" collapsed="false">
      <c r="J795" s="22"/>
      <c r="K795" s="23"/>
      <c r="L795" s="24"/>
      <c r="M795" s="24"/>
      <c r="N795" s="24"/>
      <c r="O795" s="24"/>
    </row>
    <row r="796" customFormat="false" ht="12.75" hidden="false" customHeight="false" outlineLevel="0" collapsed="false">
      <c r="J796" s="22"/>
      <c r="K796" s="23"/>
      <c r="L796" s="24"/>
      <c r="M796" s="24"/>
      <c r="N796" s="24"/>
      <c r="O796" s="24"/>
    </row>
    <row r="797" customFormat="false" ht="12.75" hidden="false" customHeight="false" outlineLevel="0" collapsed="false">
      <c r="J797" s="22"/>
      <c r="K797" s="23"/>
      <c r="L797" s="24"/>
      <c r="M797" s="24"/>
      <c r="N797" s="24"/>
      <c r="O797" s="24"/>
    </row>
    <row r="798" customFormat="false" ht="12.75" hidden="false" customHeight="false" outlineLevel="0" collapsed="false">
      <c r="J798" s="22"/>
      <c r="K798" s="23"/>
      <c r="L798" s="24"/>
      <c r="M798" s="24"/>
      <c r="N798" s="24"/>
      <c r="O798" s="24"/>
    </row>
    <row r="799" customFormat="false" ht="12.75" hidden="false" customHeight="false" outlineLevel="0" collapsed="false">
      <c r="J799" s="22"/>
      <c r="K799" s="23"/>
      <c r="L799" s="24"/>
      <c r="M799" s="24"/>
      <c r="N799" s="24"/>
      <c r="O799" s="24"/>
    </row>
    <row r="800" customFormat="false" ht="12.75" hidden="false" customHeight="false" outlineLevel="0" collapsed="false">
      <c r="J800" s="22"/>
      <c r="K800" s="23"/>
      <c r="L800" s="24"/>
      <c r="M800" s="24"/>
      <c r="N800" s="24"/>
      <c r="O800" s="24"/>
    </row>
    <row r="801" customFormat="false" ht="12.75" hidden="false" customHeight="false" outlineLevel="0" collapsed="false">
      <c r="J801" s="22"/>
      <c r="K801" s="23"/>
      <c r="L801" s="24"/>
      <c r="M801" s="24"/>
      <c r="N801" s="24"/>
      <c r="O801" s="24"/>
    </row>
    <row r="802" customFormat="false" ht="12.75" hidden="false" customHeight="false" outlineLevel="0" collapsed="false">
      <c r="J802" s="22"/>
      <c r="K802" s="23"/>
      <c r="L802" s="24"/>
      <c r="M802" s="24"/>
      <c r="N802" s="24"/>
      <c r="O802" s="24"/>
    </row>
    <row r="803" customFormat="false" ht="12.75" hidden="false" customHeight="false" outlineLevel="0" collapsed="false">
      <c r="J803" s="22"/>
      <c r="K803" s="23"/>
      <c r="L803" s="24"/>
      <c r="M803" s="24"/>
      <c r="N803" s="24"/>
      <c r="O803" s="24"/>
    </row>
    <row r="804" customFormat="false" ht="12.75" hidden="false" customHeight="false" outlineLevel="0" collapsed="false">
      <c r="J804" s="22"/>
      <c r="K804" s="23"/>
      <c r="L804" s="24"/>
      <c r="M804" s="24"/>
      <c r="N804" s="24"/>
      <c r="O804" s="24"/>
    </row>
    <row r="805" customFormat="false" ht="12.75" hidden="false" customHeight="false" outlineLevel="0" collapsed="false">
      <c r="J805" s="22"/>
      <c r="K805" s="23"/>
      <c r="L805" s="24"/>
      <c r="M805" s="24"/>
      <c r="N805" s="24"/>
      <c r="O805" s="24"/>
    </row>
    <row r="806" customFormat="false" ht="12.75" hidden="false" customHeight="false" outlineLevel="0" collapsed="false">
      <c r="J806" s="22"/>
      <c r="K806" s="23"/>
      <c r="L806" s="24"/>
      <c r="M806" s="24"/>
      <c r="N806" s="24"/>
      <c r="O806" s="24"/>
    </row>
    <row r="807" customFormat="false" ht="12.75" hidden="false" customHeight="false" outlineLevel="0" collapsed="false">
      <c r="J807" s="22"/>
      <c r="K807" s="23"/>
      <c r="L807" s="24"/>
      <c r="M807" s="24"/>
      <c r="N807" s="24"/>
      <c r="O807" s="24"/>
    </row>
    <row r="808" customFormat="false" ht="12.75" hidden="false" customHeight="false" outlineLevel="0" collapsed="false">
      <c r="J808" s="22"/>
      <c r="K808" s="23"/>
      <c r="L808" s="24"/>
      <c r="M808" s="24"/>
      <c r="N808" s="24"/>
      <c r="O808" s="24"/>
    </row>
    <row r="809" customFormat="false" ht="12.75" hidden="false" customHeight="false" outlineLevel="0" collapsed="false">
      <c r="J809" s="22"/>
      <c r="K809" s="23"/>
      <c r="L809" s="24"/>
      <c r="M809" s="24"/>
      <c r="N809" s="24"/>
      <c r="O809" s="24"/>
    </row>
    <row r="810" customFormat="false" ht="12.75" hidden="false" customHeight="false" outlineLevel="0" collapsed="false">
      <c r="J810" s="22"/>
      <c r="K810" s="23"/>
      <c r="L810" s="24"/>
      <c r="M810" s="24"/>
      <c r="N810" s="24"/>
      <c r="O810" s="24"/>
    </row>
    <row r="811" customFormat="false" ht="12.75" hidden="false" customHeight="false" outlineLevel="0" collapsed="false">
      <c r="J811" s="22"/>
      <c r="K811" s="23"/>
      <c r="L811" s="24"/>
      <c r="M811" s="24"/>
      <c r="N811" s="24"/>
      <c r="O811" s="24"/>
    </row>
    <row r="812" customFormat="false" ht="12.75" hidden="false" customHeight="false" outlineLevel="0" collapsed="false">
      <c r="J812" s="22"/>
      <c r="K812" s="23"/>
      <c r="L812" s="24"/>
      <c r="M812" s="24"/>
      <c r="N812" s="24"/>
      <c r="O812" s="24"/>
    </row>
    <row r="813" customFormat="false" ht="12.75" hidden="false" customHeight="false" outlineLevel="0" collapsed="false">
      <c r="J813" s="22"/>
      <c r="K813" s="23"/>
      <c r="L813" s="24"/>
      <c r="M813" s="24"/>
      <c r="N813" s="24"/>
      <c r="O813" s="24"/>
    </row>
    <row r="814" customFormat="false" ht="12.75" hidden="false" customHeight="false" outlineLevel="0" collapsed="false">
      <c r="J814" s="22"/>
      <c r="K814" s="23"/>
      <c r="L814" s="24"/>
      <c r="M814" s="24"/>
      <c r="N814" s="24"/>
      <c r="O814" s="24"/>
    </row>
    <row r="815" customFormat="false" ht="12.75" hidden="false" customHeight="false" outlineLevel="0" collapsed="false">
      <c r="J815" s="22"/>
      <c r="K815" s="23"/>
      <c r="L815" s="24"/>
      <c r="M815" s="24"/>
      <c r="N815" s="24"/>
      <c r="O815" s="24"/>
    </row>
    <row r="816" customFormat="false" ht="12.75" hidden="false" customHeight="false" outlineLevel="0" collapsed="false">
      <c r="J816" s="22"/>
      <c r="K816" s="23"/>
      <c r="L816" s="24"/>
      <c r="M816" s="24"/>
      <c r="N816" s="24"/>
      <c r="O816" s="24"/>
    </row>
    <row r="817" customFormat="false" ht="12.75" hidden="false" customHeight="false" outlineLevel="0" collapsed="false">
      <c r="J817" s="22"/>
      <c r="K817" s="23"/>
      <c r="L817" s="24"/>
      <c r="M817" s="24"/>
      <c r="N817" s="24"/>
      <c r="O817" s="24"/>
    </row>
    <row r="818" customFormat="false" ht="12.75" hidden="false" customHeight="false" outlineLevel="0" collapsed="false">
      <c r="J818" s="22"/>
      <c r="K818" s="23"/>
      <c r="L818" s="24"/>
      <c r="M818" s="24"/>
      <c r="N818" s="24"/>
      <c r="O818" s="24"/>
    </row>
    <row r="819" customFormat="false" ht="12.75" hidden="false" customHeight="false" outlineLevel="0" collapsed="false">
      <c r="J819" s="22"/>
      <c r="K819" s="23"/>
      <c r="L819" s="24"/>
      <c r="M819" s="24"/>
      <c r="N819" s="24"/>
      <c r="O819" s="24"/>
    </row>
    <row r="820" customFormat="false" ht="12.75" hidden="false" customHeight="false" outlineLevel="0" collapsed="false">
      <c r="J820" s="22"/>
      <c r="K820" s="23"/>
      <c r="L820" s="24"/>
      <c r="M820" s="24"/>
      <c r="N820" s="24"/>
      <c r="O820" s="24"/>
    </row>
    <row r="821" customFormat="false" ht="12.75" hidden="false" customHeight="false" outlineLevel="0" collapsed="false">
      <c r="J821" s="22"/>
      <c r="K821" s="23"/>
      <c r="L821" s="24"/>
      <c r="M821" s="24"/>
      <c r="N821" s="24"/>
      <c r="O821" s="24"/>
    </row>
    <row r="822" customFormat="false" ht="12.75" hidden="false" customHeight="false" outlineLevel="0" collapsed="false">
      <c r="J822" s="22"/>
      <c r="K822" s="23"/>
      <c r="L822" s="24"/>
      <c r="M822" s="24"/>
      <c r="N822" s="24"/>
      <c r="O822" s="24"/>
    </row>
    <row r="823" customFormat="false" ht="12.75" hidden="false" customHeight="false" outlineLevel="0" collapsed="false">
      <c r="J823" s="22"/>
      <c r="K823" s="23"/>
      <c r="L823" s="24"/>
      <c r="M823" s="24"/>
      <c r="N823" s="24"/>
      <c r="O823" s="24"/>
    </row>
    <row r="824" customFormat="false" ht="12.75" hidden="false" customHeight="false" outlineLevel="0" collapsed="false">
      <c r="J824" s="22"/>
      <c r="K824" s="23"/>
      <c r="L824" s="24"/>
      <c r="M824" s="24"/>
      <c r="N824" s="24"/>
      <c r="O824" s="24"/>
    </row>
    <row r="825" customFormat="false" ht="12.75" hidden="false" customHeight="false" outlineLevel="0" collapsed="false">
      <c r="J825" s="22"/>
      <c r="K825" s="23"/>
      <c r="L825" s="24"/>
      <c r="M825" s="24"/>
      <c r="N825" s="24"/>
      <c r="O825" s="24"/>
    </row>
    <row r="826" customFormat="false" ht="12.75" hidden="false" customHeight="false" outlineLevel="0" collapsed="false">
      <c r="J826" s="22"/>
      <c r="K826" s="23"/>
      <c r="L826" s="24"/>
      <c r="M826" s="24"/>
      <c r="N826" s="24"/>
      <c r="O826" s="24"/>
    </row>
    <row r="827" customFormat="false" ht="12.75" hidden="false" customHeight="false" outlineLevel="0" collapsed="false">
      <c r="J827" s="22"/>
      <c r="K827" s="33"/>
      <c r="L827" s="24"/>
      <c r="M827" s="24"/>
      <c r="N827" s="24"/>
      <c r="O827" s="24"/>
    </row>
    <row r="828" customFormat="false" ht="12.75" hidden="false" customHeight="false" outlineLevel="0" collapsed="false">
      <c r="J828" s="22"/>
      <c r="K828" s="33"/>
      <c r="L828" s="24"/>
      <c r="M828" s="24"/>
      <c r="N828" s="24"/>
      <c r="O828" s="24"/>
    </row>
    <row r="829" customFormat="false" ht="12.75" hidden="false" customHeight="false" outlineLevel="0" collapsed="false">
      <c r="J829" s="22"/>
      <c r="K829" s="23"/>
      <c r="L829" s="24"/>
      <c r="M829" s="24"/>
      <c r="N829" s="24"/>
      <c r="O829" s="24"/>
    </row>
    <row r="830" customFormat="false" ht="12.75" hidden="false" customHeight="false" outlineLevel="0" collapsed="false">
      <c r="J830" s="22"/>
      <c r="K830" s="23"/>
      <c r="L830" s="24"/>
      <c r="M830" s="24"/>
      <c r="N830" s="24"/>
      <c r="O830" s="24"/>
    </row>
    <row r="831" customFormat="false" ht="12.75" hidden="false" customHeight="false" outlineLevel="0" collapsed="false">
      <c r="J831" s="22"/>
      <c r="K831" s="23"/>
      <c r="L831" s="24"/>
      <c r="M831" s="24"/>
      <c r="N831" s="24"/>
      <c r="O831" s="24"/>
    </row>
    <row r="832" customFormat="false" ht="12.75" hidden="false" customHeight="false" outlineLevel="0" collapsed="false">
      <c r="J832" s="22"/>
      <c r="K832" s="23"/>
      <c r="L832" s="24"/>
      <c r="M832" s="24"/>
      <c r="N832" s="24"/>
      <c r="O832" s="24"/>
    </row>
    <row r="833" customFormat="false" ht="12.75" hidden="false" customHeight="false" outlineLevel="0" collapsed="false">
      <c r="J833" s="22"/>
      <c r="K833" s="23"/>
      <c r="L833" s="24"/>
      <c r="M833" s="24"/>
      <c r="N833" s="24"/>
      <c r="O833" s="24"/>
    </row>
    <row r="834" customFormat="false" ht="12.75" hidden="false" customHeight="false" outlineLevel="0" collapsed="false">
      <c r="J834" s="22"/>
      <c r="K834" s="23"/>
      <c r="L834" s="24"/>
      <c r="M834" s="24"/>
      <c r="N834" s="24"/>
      <c r="O834" s="24"/>
    </row>
    <row r="835" customFormat="false" ht="12.75" hidden="false" customHeight="false" outlineLevel="0" collapsed="false">
      <c r="J835" s="22"/>
      <c r="K835" s="23"/>
      <c r="L835" s="24"/>
      <c r="M835" s="24"/>
      <c r="N835" s="24"/>
      <c r="O835" s="24"/>
    </row>
    <row r="836" customFormat="false" ht="12.75" hidden="false" customHeight="false" outlineLevel="0" collapsed="false">
      <c r="J836" s="22"/>
      <c r="K836" s="23"/>
      <c r="L836" s="24"/>
      <c r="M836" s="24"/>
      <c r="N836" s="24"/>
      <c r="O836" s="24"/>
    </row>
    <row r="837" customFormat="false" ht="12.75" hidden="false" customHeight="false" outlineLevel="0" collapsed="false">
      <c r="J837" s="22"/>
      <c r="K837" s="23"/>
      <c r="L837" s="24"/>
      <c r="M837" s="24"/>
      <c r="N837" s="24"/>
      <c r="O837" s="24"/>
    </row>
    <row r="838" customFormat="false" ht="12.75" hidden="false" customHeight="false" outlineLevel="0" collapsed="false">
      <c r="J838" s="22"/>
      <c r="K838" s="23"/>
      <c r="L838" s="24"/>
      <c r="M838" s="24"/>
      <c r="N838" s="24"/>
      <c r="O838" s="24"/>
    </row>
    <row r="839" customFormat="false" ht="12.75" hidden="false" customHeight="false" outlineLevel="0" collapsed="false">
      <c r="J839" s="22"/>
      <c r="K839" s="23"/>
      <c r="L839" s="24"/>
      <c r="M839" s="24"/>
      <c r="N839" s="24"/>
      <c r="O839" s="24"/>
    </row>
    <row r="840" customFormat="false" ht="12.75" hidden="false" customHeight="false" outlineLevel="0" collapsed="false">
      <c r="J840" s="22"/>
      <c r="K840" s="23"/>
      <c r="L840" s="24"/>
      <c r="M840" s="24"/>
      <c r="N840" s="24"/>
      <c r="O840" s="24"/>
    </row>
    <row r="841" customFormat="false" ht="12.75" hidden="false" customHeight="false" outlineLevel="0" collapsed="false">
      <c r="J841" s="22"/>
      <c r="K841" s="23"/>
      <c r="L841" s="24"/>
      <c r="M841" s="24"/>
      <c r="N841" s="24"/>
      <c r="O841" s="24"/>
    </row>
    <row r="842" customFormat="false" ht="12.75" hidden="false" customHeight="false" outlineLevel="0" collapsed="false">
      <c r="J842" s="22"/>
      <c r="K842" s="23"/>
      <c r="L842" s="24"/>
      <c r="M842" s="24"/>
      <c r="N842" s="24"/>
      <c r="O842" s="24"/>
    </row>
    <row r="843" customFormat="false" ht="12.75" hidden="false" customHeight="false" outlineLevel="0" collapsed="false">
      <c r="J843" s="22"/>
      <c r="K843" s="23"/>
      <c r="L843" s="24"/>
      <c r="M843" s="24"/>
      <c r="N843" s="24"/>
      <c r="O843" s="24"/>
    </row>
    <row r="844" customFormat="false" ht="12.75" hidden="false" customHeight="false" outlineLevel="0" collapsed="false">
      <c r="J844" s="22"/>
      <c r="K844" s="23"/>
      <c r="L844" s="24"/>
      <c r="M844" s="24"/>
      <c r="N844" s="24"/>
      <c r="O844" s="24"/>
    </row>
    <row r="845" customFormat="false" ht="12.75" hidden="false" customHeight="false" outlineLevel="0" collapsed="false">
      <c r="J845" s="22"/>
      <c r="K845" s="23"/>
      <c r="L845" s="24"/>
      <c r="M845" s="24"/>
      <c r="N845" s="24"/>
      <c r="O845" s="24"/>
    </row>
    <row r="846" customFormat="false" ht="12.75" hidden="false" customHeight="false" outlineLevel="0" collapsed="false">
      <c r="J846" s="22"/>
      <c r="K846" s="23"/>
      <c r="L846" s="24"/>
      <c r="M846" s="24"/>
      <c r="N846" s="24"/>
      <c r="O846" s="24"/>
    </row>
    <row r="847" customFormat="false" ht="12.75" hidden="false" customHeight="false" outlineLevel="0" collapsed="false">
      <c r="J847" s="22"/>
      <c r="K847" s="23"/>
      <c r="L847" s="24"/>
      <c r="M847" s="24"/>
      <c r="N847" s="24"/>
      <c r="O847" s="24"/>
    </row>
    <row r="848" customFormat="false" ht="12.75" hidden="false" customHeight="false" outlineLevel="0" collapsed="false">
      <c r="J848" s="22"/>
      <c r="K848" s="23"/>
      <c r="L848" s="24"/>
      <c r="M848" s="24"/>
      <c r="N848" s="24"/>
      <c r="O848" s="24"/>
    </row>
    <row r="849" customFormat="false" ht="12.75" hidden="false" customHeight="false" outlineLevel="0" collapsed="false">
      <c r="J849" s="22"/>
      <c r="K849" s="23"/>
      <c r="L849" s="24"/>
      <c r="M849" s="24"/>
      <c r="N849" s="24"/>
      <c r="O849" s="24"/>
    </row>
    <row r="850" customFormat="false" ht="12.75" hidden="false" customHeight="false" outlineLevel="0" collapsed="false">
      <c r="J850" s="22"/>
      <c r="K850" s="23"/>
      <c r="L850" s="24"/>
      <c r="M850" s="24"/>
      <c r="N850" s="24"/>
      <c r="O850" s="24"/>
    </row>
    <row r="851" customFormat="false" ht="12.75" hidden="false" customHeight="false" outlineLevel="0" collapsed="false">
      <c r="J851" s="22"/>
      <c r="K851" s="23"/>
      <c r="L851" s="24"/>
      <c r="M851" s="24"/>
      <c r="N851" s="24"/>
      <c r="O851" s="24"/>
    </row>
    <row r="852" customFormat="false" ht="12.75" hidden="false" customHeight="false" outlineLevel="0" collapsed="false">
      <c r="J852" s="22"/>
      <c r="K852" s="23"/>
      <c r="L852" s="24"/>
      <c r="M852" s="24"/>
      <c r="N852" s="24"/>
      <c r="O852" s="24"/>
    </row>
    <row r="853" customFormat="false" ht="12.75" hidden="false" customHeight="false" outlineLevel="0" collapsed="false">
      <c r="J853" s="29"/>
      <c r="K853" s="30"/>
      <c r="L853" s="31"/>
      <c r="M853" s="31"/>
      <c r="N853" s="31"/>
      <c r="O853" s="31"/>
    </row>
    <row r="854" customFormat="false" ht="12.75" hidden="false" customHeight="false" outlineLevel="0" collapsed="false">
      <c r="J854" s="22"/>
      <c r="K854" s="23"/>
      <c r="L854" s="24"/>
      <c r="M854" s="24"/>
      <c r="N854" s="24"/>
      <c r="O854" s="24"/>
    </row>
    <row r="855" customFormat="false" ht="12.75" hidden="false" customHeight="false" outlineLevel="0" collapsed="false">
      <c r="J855" s="22"/>
      <c r="K855" s="23"/>
      <c r="L855" s="24"/>
      <c r="M855" s="24"/>
      <c r="N855" s="24"/>
      <c r="O855" s="24"/>
    </row>
    <row r="856" customFormat="false" ht="12.75" hidden="false" customHeight="false" outlineLevel="0" collapsed="false">
      <c r="J856" s="22"/>
      <c r="K856" s="23"/>
      <c r="L856" s="24"/>
      <c r="M856" s="24"/>
      <c r="N856" s="24"/>
      <c r="O856" s="24"/>
    </row>
    <row r="857" customFormat="false" ht="12.75" hidden="false" customHeight="false" outlineLevel="0" collapsed="false">
      <c r="J857" s="22"/>
      <c r="K857" s="23"/>
      <c r="L857" s="24"/>
      <c r="M857" s="24"/>
      <c r="N857" s="24"/>
      <c r="O857" s="24"/>
    </row>
    <row r="858" customFormat="false" ht="12.75" hidden="false" customHeight="false" outlineLevel="0" collapsed="false">
      <c r="J858" s="22"/>
      <c r="K858" s="23"/>
      <c r="L858" s="24"/>
      <c r="M858" s="24"/>
      <c r="N858" s="24"/>
      <c r="O858" s="24"/>
    </row>
    <row r="859" customFormat="false" ht="12.75" hidden="false" customHeight="false" outlineLevel="0" collapsed="false">
      <c r="J859" s="22"/>
      <c r="K859" s="23"/>
      <c r="L859" s="24"/>
      <c r="M859" s="24"/>
      <c r="N859" s="24"/>
      <c r="O859" s="24"/>
    </row>
    <row r="860" customFormat="false" ht="12.75" hidden="false" customHeight="false" outlineLevel="0" collapsed="false">
      <c r="J860" s="22"/>
      <c r="K860" s="23"/>
      <c r="L860" s="24"/>
      <c r="M860" s="24"/>
      <c r="N860" s="24"/>
      <c r="O860" s="24"/>
    </row>
    <row r="861" customFormat="false" ht="12.75" hidden="false" customHeight="false" outlineLevel="0" collapsed="false">
      <c r="J861" s="22"/>
      <c r="K861" s="23"/>
      <c r="L861" s="24"/>
      <c r="M861" s="24"/>
      <c r="N861" s="24"/>
      <c r="O861" s="24"/>
    </row>
    <row r="862" customFormat="false" ht="12.75" hidden="false" customHeight="false" outlineLevel="0" collapsed="false">
      <c r="J862" s="29"/>
      <c r="K862" s="30"/>
      <c r="L862" s="31"/>
      <c r="M862" s="31"/>
      <c r="N862" s="31"/>
      <c r="O862" s="31"/>
    </row>
    <row r="863" customFormat="false" ht="12.75" hidden="false" customHeight="false" outlineLevel="0" collapsed="false">
      <c r="J863" s="22"/>
      <c r="K863" s="23"/>
      <c r="L863" s="24"/>
      <c r="M863" s="24"/>
      <c r="N863" s="24"/>
      <c r="O863" s="24"/>
    </row>
    <row r="864" customFormat="false" ht="12.75" hidden="false" customHeight="false" outlineLevel="0" collapsed="false">
      <c r="J864" s="22"/>
      <c r="K864" s="23"/>
      <c r="L864" s="24"/>
      <c r="M864" s="24"/>
      <c r="N864" s="24"/>
      <c r="O864" s="24"/>
    </row>
    <row r="865" customFormat="false" ht="12.75" hidden="false" customHeight="false" outlineLevel="0" collapsed="false">
      <c r="J865" s="22"/>
      <c r="K865" s="23"/>
      <c r="L865" s="24"/>
      <c r="M865" s="24"/>
      <c r="N865" s="24"/>
      <c r="O865" s="24"/>
    </row>
    <row r="866" customFormat="false" ht="12.75" hidden="false" customHeight="false" outlineLevel="0" collapsed="false">
      <c r="J866" s="22"/>
      <c r="K866" s="23"/>
      <c r="L866" s="24"/>
      <c r="M866" s="24"/>
      <c r="N866" s="24"/>
      <c r="O866" s="24"/>
    </row>
    <row r="867" customFormat="false" ht="12.75" hidden="false" customHeight="false" outlineLevel="0" collapsed="false">
      <c r="J867" s="29"/>
      <c r="K867" s="30"/>
      <c r="L867" s="31"/>
      <c r="M867" s="31"/>
      <c r="N867" s="31"/>
      <c r="O867" s="31"/>
    </row>
    <row r="868" customFormat="false" ht="12.75" hidden="false" customHeight="false" outlineLevel="0" collapsed="false">
      <c r="J868" s="22"/>
      <c r="K868" s="23"/>
      <c r="L868" s="24"/>
      <c r="M868" s="24"/>
      <c r="N868" s="24"/>
      <c r="O868" s="24"/>
    </row>
    <row r="869" customFormat="false" ht="12.75" hidden="false" customHeight="false" outlineLevel="0" collapsed="false">
      <c r="J869" s="22"/>
      <c r="K869" s="23"/>
      <c r="L869" s="24"/>
      <c r="M869" s="24"/>
      <c r="N869" s="24"/>
      <c r="O869" s="24"/>
    </row>
    <row r="870" customFormat="false" ht="12.75" hidden="false" customHeight="false" outlineLevel="0" collapsed="false">
      <c r="J870" s="22"/>
      <c r="K870" s="23"/>
      <c r="L870" s="24"/>
      <c r="M870" s="24"/>
      <c r="N870" s="24"/>
      <c r="O870" s="24"/>
    </row>
    <row r="871" customFormat="false" ht="12.75" hidden="false" customHeight="false" outlineLevel="0" collapsed="false">
      <c r="J871" s="22"/>
      <c r="K871" s="23"/>
      <c r="L871" s="24"/>
      <c r="M871" s="24"/>
      <c r="N871" s="24"/>
      <c r="O871" s="24"/>
    </row>
    <row r="872" customFormat="false" ht="12.75" hidden="false" customHeight="false" outlineLevel="0" collapsed="false">
      <c r="J872" s="22"/>
      <c r="K872" s="23"/>
      <c r="L872" s="24"/>
      <c r="M872" s="24"/>
      <c r="N872" s="24"/>
      <c r="O872" s="24"/>
    </row>
    <row r="873" customFormat="false" ht="12.75" hidden="false" customHeight="false" outlineLevel="0" collapsed="false">
      <c r="J873" s="22"/>
      <c r="K873" s="23"/>
      <c r="L873" s="24"/>
      <c r="M873" s="24"/>
      <c r="N873" s="24"/>
      <c r="O873" s="24"/>
    </row>
    <row r="874" customFormat="false" ht="12.75" hidden="false" customHeight="false" outlineLevel="0" collapsed="false">
      <c r="J874" s="22"/>
      <c r="K874" s="23"/>
      <c r="L874" s="24"/>
      <c r="M874" s="24"/>
      <c r="N874" s="24"/>
      <c r="O874" s="24"/>
    </row>
    <row r="875" customFormat="false" ht="12.75" hidden="false" customHeight="false" outlineLevel="0" collapsed="false">
      <c r="J875" s="22"/>
      <c r="K875" s="23"/>
      <c r="L875" s="24"/>
      <c r="M875" s="24"/>
      <c r="N875" s="24"/>
      <c r="O875" s="24"/>
    </row>
    <row r="876" customFormat="false" ht="12.75" hidden="false" customHeight="false" outlineLevel="0" collapsed="false">
      <c r="J876" s="22"/>
      <c r="K876" s="23"/>
      <c r="L876" s="24"/>
      <c r="M876" s="24"/>
      <c r="N876" s="24"/>
      <c r="O876" s="24"/>
    </row>
    <row r="877" customFormat="false" ht="12.75" hidden="false" customHeight="false" outlineLevel="0" collapsed="false">
      <c r="J877" s="22"/>
      <c r="K877" s="23"/>
      <c r="L877" s="24"/>
      <c r="M877" s="24"/>
      <c r="N877" s="24"/>
      <c r="O877" s="24"/>
    </row>
    <row r="878" customFormat="false" ht="12.75" hidden="false" customHeight="false" outlineLevel="0" collapsed="false">
      <c r="J878" s="22"/>
      <c r="K878" s="23"/>
      <c r="L878" s="24"/>
      <c r="M878" s="24"/>
      <c r="N878" s="24"/>
      <c r="O878" s="24"/>
    </row>
    <row r="879" customFormat="false" ht="12.75" hidden="false" customHeight="false" outlineLevel="0" collapsed="false">
      <c r="J879" s="22"/>
      <c r="K879" s="23"/>
      <c r="L879" s="24"/>
      <c r="M879" s="24"/>
      <c r="N879" s="24"/>
      <c r="O879" s="24"/>
    </row>
    <row r="880" customFormat="false" ht="12.75" hidden="false" customHeight="false" outlineLevel="0" collapsed="false">
      <c r="J880" s="22"/>
      <c r="K880" s="23"/>
      <c r="L880" s="24"/>
      <c r="M880" s="24"/>
      <c r="N880" s="24"/>
      <c r="O880" s="24"/>
    </row>
    <row r="881" customFormat="false" ht="12.75" hidden="false" customHeight="false" outlineLevel="0" collapsed="false">
      <c r="J881" s="22"/>
      <c r="K881" s="23"/>
      <c r="L881" s="24"/>
      <c r="M881" s="24"/>
      <c r="N881" s="24"/>
      <c r="O881" s="24"/>
    </row>
    <row r="882" customFormat="false" ht="12.75" hidden="false" customHeight="false" outlineLevel="0" collapsed="false">
      <c r="J882" s="22"/>
      <c r="K882" s="23"/>
      <c r="L882" s="24"/>
      <c r="M882" s="24"/>
      <c r="N882" s="24"/>
      <c r="O882" s="24"/>
    </row>
    <row r="883" customFormat="false" ht="12.75" hidden="false" customHeight="false" outlineLevel="0" collapsed="false">
      <c r="J883" s="22"/>
      <c r="K883" s="23"/>
      <c r="L883" s="24"/>
      <c r="M883" s="24"/>
      <c r="N883" s="24"/>
      <c r="O883" s="24"/>
    </row>
    <row r="884" customFormat="false" ht="12.75" hidden="false" customHeight="false" outlineLevel="0" collapsed="false">
      <c r="J884" s="22"/>
      <c r="K884" s="23"/>
      <c r="L884" s="24"/>
      <c r="M884" s="24"/>
      <c r="N884" s="24"/>
      <c r="O884" s="24"/>
    </row>
    <row r="885" customFormat="false" ht="12.75" hidden="false" customHeight="false" outlineLevel="0" collapsed="false">
      <c r="J885" s="22"/>
      <c r="K885" s="23"/>
      <c r="L885" s="24"/>
      <c r="M885" s="24"/>
      <c r="N885" s="24"/>
      <c r="O885" s="24"/>
    </row>
    <row r="886" customFormat="false" ht="12.75" hidden="false" customHeight="false" outlineLevel="0" collapsed="false">
      <c r="J886" s="22"/>
      <c r="K886" s="23"/>
      <c r="L886" s="24"/>
      <c r="M886" s="24"/>
      <c r="N886" s="24"/>
      <c r="O886" s="24"/>
    </row>
    <row r="887" customFormat="false" ht="12.75" hidden="false" customHeight="false" outlineLevel="0" collapsed="false">
      <c r="J887" s="22"/>
      <c r="K887" s="23"/>
      <c r="L887" s="24"/>
      <c r="M887" s="24"/>
      <c r="N887" s="24"/>
      <c r="O887" s="24"/>
    </row>
    <row r="888" customFormat="false" ht="12.75" hidden="false" customHeight="false" outlineLevel="0" collapsed="false">
      <c r="J888" s="22"/>
      <c r="K888" s="23"/>
      <c r="L888" s="24"/>
      <c r="M888" s="24"/>
      <c r="N888" s="24"/>
      <c r="O888" s="24"/>
    </row>
    <row r="889" customFormat="false" ht="12.75" hidden="false" customHeight="false" outlineLevel="0" collapsed="false">
      <c r="J889" s="22"/>
      <c r="K889" s="23"/>
      <c r="L889" s="24"/>
      <c r="M889" s="24"/>
      <c r="N889" s="24"/>
      <c r="O889" s="24"/>
    </row>
    <row r="890" customFormat="false" ht="12.75" hidden="false" customHeight="false" outlineLevel="0" collapsed="false">
      <c r="J890" s="22"/>
      <c r="K890" s="23"/>
      <c r="L890" s="24"/>
      <c r="M890" s="24"/>
      <c r="N890" s="24"/>
      <c r="O890" s="24"/>
    </row>
    <row r="891" customFormat="false" ht="12.75" hidden="false" customHeight="false" outlineLevel="0" collapsed="false">
      <c r="J891" s="22"/>
      <c r="K891" s="23"/>
      <c r="L891" s="24"/>
      <c r="M891" s="24"/>
      <c r="N891" s="24"/>
      <c r="O891" s="24"/>
    </row>
    <row r="892" customFormat="false" ht="12.75" hidden="false" customHeight="false" outlineLevel="0" collapsed="false">
      <c r="J892" s="22"/>
      <c r="K892" s="23"/>
      <c r="L892" s="24"/>
      <c r="M892" s="24"/>
      <c r="N892" s="24"/>
      <c r="O892" s="24"/>
    </row>
    <row r="893" customFormat="false" ht="12.75" hidden="false" customHeight="false" outlineLevel="0" collapsed="false">
      <c r="J893" s="22"/>
      <c r="K893" s="23"/>
      <c r="L893" s="24"/>
      <c r="M893" s="24"/>
      <c r="N893" s="24"/>
      <c r="O893" s="24"/>
    </row>
    <row r="894" customFormat="false" ht="12.75" hidden="false" customHeight="false" outlineLevel="0" collapsed="false">
      <c r="J894" s="22"/>
      <c r="K894" s="23"/>
      <c r="L894" s="24"/>
      <c r="M894" s="24"/>
      <c r="N894" s="24"/>
      <c r="O894" s="24"/>
    </row>
    <row r="895" customFormat="false" ht="12.75" hidden="false" customHeight="false" outlineLevel="0" collapsed="false">
      <c r="J895" s="22"/>
      <c r="K895" s="23"/>
      <c r="L895" s="24"/>
      <c r="M895" s="24"/>
      <c r="N895" s="24"/>
      <c r="O895" s="24"/>
    </row>
    <row r="896" customFormat="false" ht="12.75" hidden="false" customHeight="false" outlineLevel="0" collapsed="false">
      <c r="J896" s="22"/>
      <c r="K896" s="23"/>
      <c r="L896" s="24"/>
      <c r="M896" s="24"/>
      <c r="N896" s="24"/>
      <c r="O896" s="24"/>
    </row>
    <row r="897" customFormat="false" ht="12.75" hidden="false" customHeight="false" outlineLevel="0" collapsed="false">
      <c r="J897" s="22"/>
      <c r="K897" s="23"/>
      <c r="L897" s="24"/>
      <c r="M897" s="24"/>
      <c r="N897" s="24"/>
      <c r="O897" s="24"/>
    </row>
    <row r="898" customFormat="false" ht="12.75" hidden="false" customHeight="false" outlineLevel="0" collapsed="false">
      <c r="J898" s="22"/>
      <c r="K898" s="23"/>
      <c r="L898" s="24"/>
      <c r="M898" s="24"/>
      <c r="N898" s="24"/>
      <c r="O898" s="24"/>
    </row>
    <row r="899" customFormat="false" ht="12.75" hidden="false" customHeight="false" outlineLevel="0" collapsed="false">
      <c r="J899" s="22"/>
      <c r="K899" s="23"/>
      <c r="L899" s="24"/>
      <c r="M899" s="24"/>
      <c r="N899" s="24"/>
      <c r="O899" s="24"/>
    </row>
    <row r="900" customFormat="false" ht="12.75" hidden="false" customHeight="false" outlineLevel="0" collapsed="false">
      <c r="J900" s="22"/>
      <c r="K900" s="23"/>
      <c r="L900" s="24"/>
      <c r="M900" s="24"/>
      <c r="N900" s="24"/>
      <c r="O900" s="24"/>
    </row>
    <row r="901" customFormat="false" ht="12.75" hidden="false" customHeight="false" outlineLevel="0" collapsed="false">
      <c r="J901" s="22"/>
      <c r="K901" s="23"/>
      <c r="L901" s="24"/>
      <c r="M901" s="24"/>
      <c r="N901" s="24"/>
      <c r="O901" s="24"/>
    </row>
    <row r="902" customFormat="false" ht="12.75" hidden="false" customHeight="false" outlineLevel="0" collapsed="false">
      <c r="J902" s="22"/>
      <c r="K902" s="23"/>
      <c r="L902" s="24"/>
      <c r="M902" s="24"/>
      <c r="N902" s="24"/>
      <c r="O902" s="24"/>
    </row>
    <row r="903" customFormat="false" ht="12.75" hidden="false" customHeight="false" outlineLevel="0" collapsed="false">
      <c r="J903" s="22"/>
      <c r="K903" s="23"/>
      <c r="L903" s="24"/>
      <c r="M903" s="24"/>
      <c r="N903" s="24"/>
      <c r="O903" s="24"/>
    </row>
    <row r="904" customFormat="false" ht="12.75" hidden="false" customHeight="false" outlineLevel="0" collapsed="false">
      <c r="J904" s="22"/>
      <c r="K904" s="23"/>
      <c r="L904" s="24"/>
      <c r="M904" s="24"/>
      <c r="N904" s="24"/>
      <c r="O904" s="24"/>
    </row>
    <row r="905" customFormat="false" ht="12.75" hidden="false" customHeight="false" outlineLevel="0" collapsed="false">
      <c r="J905" s="22"/>
      <c r="K905" s="23"/>
      <c r="L905" s="24"/>
      <c r="M905" s="24"/>
      <c r="N905" s="24"/>
      <c r="O905" s="24"/>
    </row>
    <row r="906" customFormat="false" ht="12.75" hidden="false" customHeight="false" outlineLevel="0" collapsed="false">
      <c r="J906" s="22"/>
      <c r="K906" s="23"/>
      <c r="L906" s="24"/>
      <c r="M906" s="24"/>
      <c r="N906" s="24"/>
      <c r="O906" s="24"/>
    </row>
    <row r="907" customFormat="false" ht="12.75" hidden="false" customHeight="false" outlineLevel="0" collapsed="false">
      <c r="J907" s="22"/>
      <c r="K907" s="23"/>
      <c r="L907" s="24"/>
      <c r="M907" s="24"/>
      <c r="N907" s="24"/>
      <c r="O907" s="24"/>
    </row>
    <row r="908" customFormat="false" ht="12.75" hidden="false" customHeight="false" outlineLevel="0" collapsed="false">
      <c r="J908" s="22"/>
      <c r="K908" s="23"/>
      <c r="L908" s="24"/>
      <c r="M908" s="24"/>
      <c r="N908" s="24"/>
      <c r="O908" s="24"/>
    </row>
    <row r="909" customFormat="false" ht="12.75" hidden="false" customHeight="false" outlineLevel="0" collapsed="false">
      <c r="J909" s="22"/>
      <c r="K909" s="23"/>
      <c r="L909" s="24"/>
      <c r="M909" s="24"/>
      <c r="N909" s="24"/>
      <c r="O909" s="24"/>
    </row>
    <row r="910" customFormat="false" ht="12.75" hidden="false" customHeight="false" outlineLevel="0" collapsed="false">
      <c r="J910" s="22"/>
      <c r="K910" s="23"/>
      <c r="L910" s="24"/>
      <c r="M910" s="24"/>
      <c r="N910" s="24"/>
      <c r="O910" s="24"/>
    </row>
    <row r="911" customFormat="false" ht="12.75" hidden="false" customHeight="false" outlineLevel="0" collapsed="false">
      <c r="J911" s="22"/>
      <c r="K911" s="23"/>
      <c r="L911" s="24"/>
      <c r="M911" s="24"/>
      <c r="N911" s="24"/>
      <c r="O911" s="24"/>
    </row>
    <row r="912" customFormat="false" ht="12.75" hidden="false" customHeight="false" outlineLevel="0" collapsed="false">
      <c r="J912" s="22"/>
      <c r="K912" s="23"/>
      <c r="L912" s="24"/>
      <c r="M912" s="24"/>
      <c r="N912" s="24"/>
      <c r="O912" s="24"/>
    </row>
    <row r="913" customFormat="false" ht="12.75" hidden="false" customHeight="false" outlineLevel="0" collapsed="false">
      <c r="J913" s="22"/>
      <c r="K913" s="23"/>
      <c r="L913" s="24"/>
      <c r="M913" s="24"/>
      <c r="N913" s="24"/>
      <c r="O913" s="24"/>
    </row>
    <row r="914" customFormat="false" ht="12.75" hidden="false" customHeight="false" outlineLevel="0" collapsed="false">
      <c r="J914" s="22"/>
      <c r="K914" s="23"/>
      <c r="L914" s="24"/>
      <c r="M914" s="24"/>
      <c r="N914" s="24"/>
      <c r="O914" s="24"/>
    </row>
    <row r="915" customFormat="false" ht="12.75" hidden="false" customHeight="false" outlineLevel="0" collapsed="false">
      <c r="J915" s="22"/>
      <c r="K915" s="23"/>
      <c r="L915" s="24"/>
      <c r="M915" s="24"/>
      <c r="N915" s="24"/>
      <c r="O915" s="24"/>
    </row>
    <row r="916" customFormat="false" ht="12.75" hidden="false" customHeight="false" outlineLevel="0" collapsed="false">
      <c r="J916" s="22"/>
      <c r="K916" s="23"/>
      <c r="L916" s="24"/>
      <c r="M916" s="24"/>
      <c r="N916" s="24"/>
      <c r="O916" s="24"/>
    </row>
    <row r="917" customFormat="false" ht="12.75" hidden="false" customHeight="false" outlineLevel="0" collapsed="false">
      <c r="J917" s="22"/>
      <c r="K917" s="23"/>
      <c r="L917" s="24"/>
      <c r="M917" s="24"/>
      <c r="N917" s="24"/>
      <c r="O917" s="24"/>
    </row>
    <row r="918" customFormat="false" ht="12.75" hidden="false" customHeight="false" outlineLevel="0" collapsed="false">
      <c r="J918" s="22"/>
      <c r="K918" s="23"/>
      <c r="L918" s="24"/>
      <c r="M918" s="24"/>
      <c r="N918" s="24"/>
      <c r="O918" s="24"/>
    </row>
    <row r="919" customFormat="false" ht="12.75" hidden="false" customHeight="false" outlineLevel="0" collapsed="false">
      <c r="J919" s="22"/>
      <c r="K919" s="23"/>
      <c r="L919" s="24"/>
      <c r="M919" s="24"/>
      <c r="N919" s="24"/>
      <c r="O919" s="24"/>
    </row>
    <row r="920" customFormat="false" ht="12.75" hidden="false" customHeight="false" outlineLevel="0" collapsed="false">
      <c r="J920" s="22"/>
      <c r="K920" s="23"/>
      <c r="L920" s="24"/>
      <c r="M920" s="24"/>
      <c r="N920" s="24"/>
      <c r="O920" s="24"/>
    </row>
    <row r="921" customFormat="false" ht="12.75" hidden="false" customHeight="false" outlineLevel="0" collapsed="false">
      <c r="J921" s="22"/>
      <c r="K921" s="23"/>
      <c r="L921" s="24"/>
      <c r="M921" s="24"/>
      <c r="N921" s="24"/>
      <c r="O921" s="24"/>
    </row>
    <row r="922" customFormat="false" ht="12.75" hidden="false" customHeight="false" outlineLevel="0" collapsed="false">
      <c r="J922" s="22"/>
      <c r="K922" s="23"/>
      <c r="L922" s="24"/>
      <c r="M922" s="24"/>
      <c r="N922" s="24"/>
      <c r="O922" s="24"/>
    </row>
    <row r="923" customFormat="false" ht="12.75" hidden="false" customHeight="false" outlineLevel="0" collapsed="false">
      <c r="J923" s="22"/>
      <c r="K923" s="23"/>
      <c r="L923" s="24"/>
      <c r="M923" s="24"/>
      <c r="N923" s="24"/>
      <c r="O923" s="24"/>
    </row>
    <row r="924" customFormat="false" ht="12.75" hidden="false" customHeight="false" outlineLevel="0" collapsed="false">
      <c r="J924" s="22"/>
      <c r="K924" s="23"/>
      <c r="L924" s="24"/>
      <c r="M924" s="24"/>
      <c r="N924" s="24"/>
      <c r="O924" s="24"/>
    </row>
    <row r="925" customFormat="false" ht="12.75" hidden="false" customHeight="false" outlineLevel="0" collapsed="false">
      <c r="J925" s="22"/>
      <c r="K925" s="23"/>
      <c r="L925" s="24"/>
      <c r="M925" s="24"/>
      <c r="N925" s="24"/>
      <c r="O925" s="24"/>
    </row>
    <row r="926" customFormat="false" ht="12.75" hidden="false" customHeight="false" outlineLevel="0" collapsed="false">
      <c r="J926" s="22"/>
      <c r="K926" s="23"/>
      <c r="L926" s="24"/>
      <c r="M926" s="24"/>
      <c r="N926" s="24"/>
      <c r="O926" s="24"/>
    </row>
    <row r="927" customFormat="false" ht="12.75" hidden="false" customHeight="false" outlineLevel="0" collapsed="false">
      <c r="J927" s="22"/>
      <c r="K927" s="23"/>
      <c r="L927" s="24"/>
      <c r="M927" s="24"/>
      <c r="N927" s="24"/>
      <c r="O927" s="24"/>
    </row>
    <row r="928" customFormat="false" ht="12.75" hidden="false" customHeight="false" outlineLevel="0" collapsed="false">
      <c r="J928" s="22"/>
      <c r="K928" s="23"/>
      <c r="L928" s="24"/>
      <c r="M928" s="24"/>
      <c r="N928" s="24"/>
      <c r="O928" s="24"/>
    </row>
    <row r="929" customFormat="false" ht="12.75" hidden="false" customHeight="false" outlineLevel="0" collapsed="false">
      <c r="J929" s="29"/>
      <c r="K929" s="30"/>
      <c r="L929" s="31"/>
      <c r="M929" s="31"/>
      <c r="N929" s="31"/>
      <c r="O929" s="31"/>
    </row>
    <row r="930" customFormat="false" ht="12.75" hidden="false" customHeight="false" outlineLevel="0" collapsed="false">
      <c r="J930" s="35"/>
      <c r="K930" s="36"/>
      <c r="L930" s="37"/>
      <c r="M930" s="37"/>
      <c r="N930" s="37"/>
      <c r="O930" s="37"/>
    </row>
    <row r="931" customFormat="false" ht="12.75" hidden="false" customHeight="false" outlineLevel="0" collapsed="false">
      <c r="J931" s="22"/>
      <c r="K931" s="23"/>
      <c r="L931" s="24"/>
      <c r="M931" s="24"/>
      <c r="N931" s="24"/>
      <c r="O931" s="24"/>
    </row>
    <row r="932" customFormat="false" ht="12.75" hidden="false" customHeight="false" outlineLevel="0" collapsed="false">
      <c r="J932" s="22"/>
      <c r="K932" s="23"/>
      <c r="L932" s="24"/>
      <c r="M932" s="24"/>
      <c r="N932" s="24"/>
      <c r="O932" s="24"/>
    </row>
    <row r="933" customFormat="false" ht="12.75" hidden="false" customHeight="false" outlineLevel="0" collapsed="false">
      <c r="J933" s="22"/>
      <c r="K933" s="23"/>
      <c r="L933" s="24"/>
      <c r="M933" s="24"/>
      <c r="N933" s="24"/>
      <c r="O933" s="24"/>
    </row>
    <row r="934" customFormat="false" ht="12.75" hidden="false" customHeight="false" outlineLevel="0" collapsed="false">
      <c r="J934" s="22"/>
      <c r="K934" s="23"/>
      <c r="L934" s="24"/>
      <c r="M934" s="24"/>
      <c r="N934" s="24"/>
      <c r="O934" s="24"/>
    </row>
    <row r="935" customFormat="false" ht="12.75" hidden="false" customHeight="false" outlineLevel="0" collapsed="false">
      <c r="J935" s="22"/>
      <c r="K935" s="23"/>
      <c r="L935" s="24"/>
      <c r="M935" s="24"/>
      <c r="N935" s="24"/>
      <c r="O935" s="24"/>
    </row>
    <row r="936" customFormat="false" ht="12.75" hidden="false" customHeight="false" outlineLevel="0" collapsed="false">
      <c r="J936" s="22"/>
      <c r="K936" s="23"/>
      <c r="L936" s="24"/>
      <c r="M936" s="24"/>
      <c r="N936" s="24"/>
      <c r="O936" s="24"/>
    </row>
    <row r="937" customFormat="false" ht="12.75" hidden="false" customHeight="false" outlineLevel="0" collapsed="false">
      <c r="J937" s="39"/>
      <c r="K937" s="40"/>
      <c r="L937" s="41"/>
      <c r="M937" s="41"/>
      <c r="N937" s="41"/>
      <c r="O937" s="41"/>
    </row>
    <row r="938" customFormat="false" ht="12.75" hidden="false" customHeight="false" outlineLevel="0" collapsed="false">
      <c r="J938" s="22"/>
      <c r="K938" s="23"/>
      <c r="L938" s="24"/>
      <c r="M938" s="24"/>
      <c r="N938" s="24"/>
      <c r="O938" s="24"/>
    </row>
    <row r="939" customFormat="false" ht="12.75" hidden="false" customHeight="false" outlineLevel="0" collapsed="false">
      <c r="J939" s="22"/>
      <c r="K939" s="23"/>
      <c r="L939" s="24"/>
      <c r="M939" s="24"/>
      <c r="N939" s="24"/>
      <c r="O939" s="24"/>
    </row>
    <row r="940" customFormat="false" ht="12.75" hidden="false" customHeight="false" outlineLevel="0" collapsed="false">
      <c r="J940" s="22"/>
      <c r="K940" s="23"/>
      <c r="L940" s="24"/>
      <c r="M940" s="24"/>
      <c r="N940" s="24"/>
      <c r="O940" s="24"/>
    </row>
    <row r="941" customFormat="false" ht="12.75" hidden="false" customHeight="false" outlineLevel="0" collapsed="false">
      <c r="J941" s="22"/>
      <c r="K941" s="23"/>
      <c r="L941" s="24"/>
      <c r="M941" s="24"/>
      <c r="N941" s="24"/>
      <c r="O941" s="24"/>
    </row>
    <row r="942" customFormat="false" ht="12.75" hidden="false" customHeight="false" outlineLevel="0" collapsed="false">
      <c r="J942" s="22"/>
      <c r="K942" s="23"/>
      <c r="L942" s="24"/>
      <c r="M942" s="24"/>
      <c r="N942" s="24"/>
      <c r="O942" s="24"/>
    </row>
    <row r="943" customFormat="false" ht="12.75" hidden="false" customHeight="false" outlineLevel="0" collapsed="false">
      <c r="J943" s="22"/>
      <c r="K943" s="23"/>
      <c r="L943" s="24"/>
      <c r="M943" s="24"/>
      <c r="N943" s="24"/>
      <c r="O943" s="24"/>
    </row>
    <row r="944" customFormat="false" ht="12.75" hidden="false" customHeight="false" outlineLevel="0" collapsed="false">
      <c r="J944" s="22"/>
      <c r="K944" s="23"/>
      <c r="L944" s="24"/>
      <c r="M944" s="24"/>
      <c r="N944" s="24"/>
      <c r="O944" s="24"/>
    </row>
    <row r="945" customFormat="false" ht="12.75" hidden="false" customHeight="false" outlineLevel="0" collapsed="false">
      <c r="J945" s="22"/>
      <c r="K945" s="23"/>
      <c r="L945" s="24"/>
      <c r="M945" s="24"/>
      <c r="N945" s="24"/>
      <c r="O945" s="24"/>
    </row>
    <row r="946" customFormat="false" ht="12.75" hidden="false" customHeight="false" outlineLevel="0" collapsed="false">
      <c r="J946" s="22"/>
      <c r="K946" s="23"/>
      <c r="L946" s="24"/>
      <c r="M946" s="24"/>
      <c r="N946" s="24"/>
      <c r="O946" s="24"/>
    </row>
    <row r="947" customFormat="false" ht="12.75" hidden="false" customHeight="false" outlineLevel="0" collapsed="false">
      <c r="J947" s="22"/>
      <c r="K947" s="23"/>
      <c r="L947" s="24"/>
      <c r="M947" s="24"/>
      <c r="N947" s="24"/>
      <c r="O947" s="24"/>
    </row>
    <row r="948" customFormat="false" ht="12.75" hidden="false" customHeight="false" outlineLevel="0" collapsed="false">
      <c r="J948" s="22"/>
      <c r="K948" s="23"/>
      <c r="L948" s="24"/>
      <c r="M948" s="24"/>
      <c r="N948" s="24"/>
      <c r="O948" s="24"/>
    </row>
    <row r="949" customFormat="false" ht="12.75" hidden="false" customHeight="false" outlineLevel="0" collapsed="false">
      <c r="J949" s="22"/>
      <c r="K949" s="23"/>
      <c r="L949" s="24"/>
      <c r="M949" s="24"/>
      <c r="N949" s="24"/>
      <c r="O949" s="24"/>
    </row>
    <row r="950" customFormat="false" ht="12.75" hidden="false" customHeight="false" outlineLevel="0" collapsed="false">
      <c r="J950" s="22"/>
      <c r="K950" s="23"/>
      <c r="L950" s="24"/>
      <c r="M950" s="24"/>
      <c r="N950" s="24"/>
      <c r="O950" s="24"/>
    </row>
    <row r="951" customFormat="false" ht="12.75" hidden="false" customHeight="false" outlineLevel="0" collapsed="false">
      <c r="J951" s="22"/>
      <c r="K951" s="23"/>
      <c r="L951" s="24"/>
      <c r="M951" s="24"/>
      <c r="N951" s="24"/>
      <c r="O951" s="24"/>
    </row>
    <row r="952" customFormat="false" ht="12.75" hidden="false" customHeight="false" outlineLevel="0" collapsed="false">
      <c r="J952" s="22"/>
      <c r="K952" s="23"/>
      <c r="L952" s="24"/>
      <c r="M952" s="24"/>
      <c r="N952" s="24"/>
      <c r="O952" s="24"/>
    </row>
    <row r="953" customFormat="false" ht="12.75" hidden="false" customHeight="false" outlineLevel="0" collapsed="false">
      <c r="J953" s="22"/>
      <c r="K953" s="23"/>
      <c r="L953" s="24"/>
      <c r="M953" s="24"/>
      <c r="N953" s="24"/>
      <c r="O953" s="24"/>
    </row>
    <row r="954" customFormat="false" ht="12.75" hidden="false" customHeight="false" outlineLevel="0" collapsed="false">
      <c r="J954" s="22"/>
      <c r="K954" s="23"/>
      <c r="L954" s="24"/>
      <c r="M954" s="24"/>
      <c r="N954" s="24"/>
      <c r="O954" s="24"/>
    </row>
    <row r="955" customFormat="false" ht="12.75" hidden="false" customHeight="false" outlineLevel="0" collapsed="false">
      <c r="J955" s="22"/>
      <c r="K955" s="23"/>
      <c r="L955" s="24"/>
      <c r="M955" s="24"/>
      <c r="N955" s="24"/>
      <c r="O955" s="24"/>
    </row>
    <row r="956" customFormat="false" ht="12.75" hidden="false" customHeight="false" outlineLevel="0" collapsed="false">
      <c r="J956" s="22"/>
      <c r="K956" s="23"/>
      <c r="L956" s="24"/>
      <c r="M956" s="24"/>
      <c r="N956" s="24"/>
      <c r="O956" s="24"/>
    </row>
    <row r="957" customFormat="false" ht="12.75" hidden="false" customHeight="false" outlineLevel="0" collapsed="false">
      <c r="J957" s="22"/>
      <c r="K957" s="23"/>
      <c r="L957" s="24"/>
      <c r="M957" s="24"/>
      <c r="N957" s="24"/>
      <c r="O957" s="24"/>
    </row>
    <row r="958" customFormat="false" ht="12.75" hidden="false" customHeight="false" outlineLevel="0" collapsed="false">
      <c r="J958" s="22"/>
      <c r="K958" s="23"/>
      <c r="L958" s="24"/>
      <c r="M958" s="24"/>
      <c r="N958" s="24"/>
      <c r="O958" s="24"/>
    </row>
    <row r="959" customFormat="false" ht="12.75" hidden="false" customHeight="false" outlineLevel="0" collapsed="false">
      <c r="J959" s="22"/>
      <c r="K959" s="23"/>
      <c r="L959" s="24"/>
      <c r="M959" s="24"/>
      <c r="N959" s="24"/>
      <c r="O959" s="24"/>
    </row>
    <row r="960" customFormat="false" ht="12.75" hidden="false" customHeight="false" outlineLevel="0" collapsed="false">
      <c r="J960" s="22"/>
      <c r="K960" s="23"/>
      <c r="L960" s="24"/>
      <c r="M960" s="24"/>
      <c r="N960" s="24"/>
      <c r="O960" s="24"/>
    </row>
    <row r="961" customFormat="false" ht="12.75" hidden="false" customHeight="false" outlineLevel="0" collapsed="false">
      <c r="J961" s="22"/>
      <c r="K961" s="23"/>
      <c r="L961" s="24"/>
      <c r="M961" s="24"/>
      <c r="N961" s="24"/>
      <c r="O961" s="24"/>
    </row>
    <row r="962" customFormat="false" ht="12.75" hidden="false" customHeight="false" outlineLevel="0" collapsed="false">
      <c r="J962" s="22"/>
      <c r="K962" s="23"/>
      <c r="L962" s="24"/>
      <c r="M962" s="24"/>
      <c r="N962" s="24"/>
      <c r="O962" s="24"/>
    </row>
    <row r="963" customFormat="false" ht="12.75" hidden="false" customHeight="false" outlineLevel="0" collapsed="false">
      <c r="J963" s="22"/>
      <c r="K963" s="23"/>
      <c r="L963" s="24"/>
      <c r="M963" s="24"/>
      <c r="N963" s="24"/>
      <c r="O963" s="24"/>
    </row>
    <row r="964" customFormat="false" ht="12.75" hidden="false" customHeight="false" outlineLevel="0" collapsed="false">
      <c r="J964" s="22"/>
      <c r="K964" s="23"/>
      <c r="L964" s="24"/>
      <c r="M964" s="24"/>
      <c r="N964" s="24"/>
      <c r="O964" s="24"/>
    </row>
    <row r="965" customFormat="false" ht="12.75" hidden="false" customHeight="false" outlineLevel="0" collapsed="false">
      <c r="J965" s="22"/>
      <c r="K965" s="23"/>
      <c r="L965" s="24"/>
      <c r="M965" s="24"/>
      <c r="N965" s="24"/>
      <c r="O965" s="24"/>
    </row>
    <row r="966" customFormat="false" ht="12.75" hidden="false" customHeight="false" outlineLevel="0" collapsed="false">
      <c r="J966" s="22"/>
      <c r="K966" s="23"/>
      <c r="L966" s="24"/>
      <c r="M966" s="24"/>
      <c r="N966" s="24"/>
      <c r="O966" s="24"/>
    </row>
    <row r="967" customFormat="false" ht="12.75" hidden="false" customHeight="false" outlineLevel="0" collapsed="false">
      <c r="J967" s="22"/>
      <c r="K967" s="23"/>
      <c r="L967" s="24"/>
      <c r="M967" s="24"/>
      <c r="N967" s="24"/>
      <c r="O967" s="24"/>
    </row>
    <row r="968" customFormat="false" ht="12.75" hidden="false" customHeight="false" outlineLevel="0" collapsed="false">
      <c r="J968" s="22"/>
      <c r="K968" s="23"/>
      <c r="L968" s="24"/>
      <c r="M968" s="24"/>
      <c r="N968" s="24"/>
      <c r="O968" s="24"/>
    </row>
    <row r="969" customFormat="false" ht="12.75" hidden="false" customHeight="false" outlineLevel="0" collapsed="false">
      <c r="J969" s="22"/>
      <c r="K969" s="23"/>
      <c r="L969" s="24"/>
      <c r="M969" s="24"/>
      <c r="N969" s="24"/>
      <c r="O969" s="24"/>
    </row>
    <row r="970" customFormat="false" ht="12.75" hidden="false" customHeight="false" outlineLevel="0" collapsed="false">
      <c r="J970" s="22"/>
      <c r="K970" s="23"/>
      <c r="L970" s="24"/>
      <c r="M970" s="24"/>
      <c r="N970" s="24"/>
      <c r="O970" s="24"/>
    </row>
    <row r="971" customFormat="false" ht="12.75" hidden="false" customHeight="false" outlineLevel="0" collapsed="false">
      <c r="J971" s="22"/>
      <c r="K971" s="23"/>
      <c r="L971" s="24"/>
      <c r="M971" s="24"/>
      <c r="N971" s="24"/>
      <c r="O971" s="24"/>
    </row>
    <row r="972" customFormat="false" ht="12.75" hidden="false" customHeight="false" outlineLevel="0" collapsed="false">
      <c r="J972" s="22"/>
      <c r="K972" s="23"/>
      <c r="L972" s="24"/>
      <c r="M972" s="24"/>
      <c r="N972" s="24"/>
      <c r="O972" s="24"/>
    </row>
    <row r="973" customFormat="false" ht="12.75" hidden="false" customHeight="false" outlineLevel="0" collapsed="false">
      <c r="J973" s="42"/>
      <c r="K973" s="43"/>
      <c r="L973" s="44"/>
      <c r="M973" s="44"/>
      <c r="N973" s="44"/>
      <c r="O973" s="44"/>
    </row>
    <row r="974" customFormat="false" ht="12.75" hidden="false" customHeight="false" outlineLevel="0" collapsed="false">
      <c r="J974" s="22"/>
      <c r="K974" s="23"/>
      <c r="L974" s="24"/>
      <c r="M974" s="24"/>
      <c r="N974" s="24"/>
      <c r="O974" s="24"/>
    </row>
    <row r="975" customFormat="false" ht="12.75" hidden="false" customHeight="false" outlineLevel="0" collapsed="false">
      <c r="J975" s="22"/>
      <c r="K975" s="23"/>
      <c r="L975" s="24"/>
      <c r="M975" s="24"/>
      <c r="N975" s="24"/>
      <c r="O975" s="24"/>
    </row>
    <row r="976" customFormat="false" ht="12.75" hidden="false" customHeight="false" outlineLevel="0" collapsed="false">
      <c r="J976" s="22"/>
      <c r="K976" s="23"/>
      <c r="L976" s="24"/>
      <c r="M976" s="24"/>
      <c r="N976" s="24"/>
      <c r="O976" s="24"/>
    </row>
    <row r="977" customFormat="false" ht="12.75" hidden="false" customHeight="false" outlineLevel="0" collapsed="false">
      <c r="J977" s="22"/>
      <c r="K977" s="23"/>
      <c r="L977" s="24"/>
      <c r="M977" s="24"/>
      <c r="N977" s="24"/>
      <c r="O977" s="24"/>
    </row>
    <row r="978" customFormat="false" ht="12.75" hidden="false" customHeight="false" outlineLevel="0" collapsed="false">
      <c r="J978" s="22"/>
      <c r="K978" s="23"/>
      <c r="L978" s="24"/>
      <c r="M978" s="24"/>
      <c r="N978" s="24"/>
      <c r="O978" s="24"/>
    </row>
    <row r="979" customFormat="false" ht="12.75" hidden="false" customHeight="false" outlineLevel="0" collapsed="false">
      <c r="J979" s="22"/>
      <c r="K979" s="23"/>
      <c r="L979" s="24"/>
      <c r="M979" s="24"/>
      <c r="N979" s="24"/>
      <c r="O979" s="24"/>
    </row>
    <row r="980" customFormat="false" ht="12.75" hidden="false" customHeight="false" outlineLevel="0" collapsed="false">
      <c r="J980" s="22"/>
      <c r="K980" s="23"/>
      <c r="L980" s="24"/>
      <c r="M980" s="24"/>
      <c r="N980" s="24"/>
      <c r="O980" s="24"/>
    </row>
    <row r="981" customFormat="false" ht="12.75" hidden="false" customHeight="false" outlineLevel="0" collapsed="false">
      <c r="J981" s="22"/>
      <c r="K981" s="23"/>
      <c r="L981" s="24"/>
      <c r="M981" s="24"/>
      <c r="N981" s="24"/>
      <c r="O981" s="24"/>
    </row>
    <row r="982" customFormat="false" ht="12.75" hidden="false" customHeight="false" outlineLevel="0" collapsed="false">
      <c r="J982" s="22"/>
      <c r="K982" s="23"/>
      <c r="L982" s="24"/>
      <c r="M982" s="24"/>
      <c r="N982" s="24"/>
      <c r="O982" s="24"/>
    </row>
    <row r="983" customFormat="false" ht="12.75" hidden="false" customHeight="false" outlineLevel="0" collapsed="false">
      <c r="J983" s="22"/>
      <c r="K983" s="23"/>
      <c r="L983" s="24"/>
      <c r="M983" s="24"/>
      <c r="N983" s="24"/>
      <c r="O983" s="24"/>
    </row>
    <row r="984" customFormat="false" ht="12.75" hidden="false" customHeight="false" outlineLevel="0" collapsed="false">
      <c r="J984" s="22"/>
      <c r="K984" s="23"/>
      <c r="L984" s="24"/>
      <c r="M984" s="24"/>
      <c r="N984" s="24"/>
      <c r="O984" s="24"/>
    </row>
    <row r="985" customFormat="false" ht="12.75" hidden="false" customHeight="false" outlineLevel="0" collapsed="false">
      <c r="J985" s="22"/>
      <c r="K985" s="23"/>
      <c r="L985" s="24"/>
      <c r="M985" s="24"/>
      <c r="N985" s="24"/>
      <c r="O985" s="24"/>
    </row>
    <row r="986" customFormat="false" ht="12.75" hidden="false" customHeight="false" outlineLevel="0" collapsed="false">
      <c r="J986" s="22"/>
      <c r="K986" s="23"/>
      <c r="L986" s="24"/>
      <c r="M986" s="24"/>
      <c r="N986" s="24"/>
      <c r="O986" s="24"/>
    </row>
    <row r="987" customFormat="false" ht="12.75" hidden="false" customHeight="false" outlineLevel="0" collapsed="false">
      <c r="J987" s="22"/>
      <c r="K987" s="23"/>
      <c r="L987" s="24"/>
      <c r="M987" s="24"/>
      <c r="N987" s="24"/>
      <c r="O987" s="24"/>
    </row>
    <row r="988" customFormat="false" ht="12.75" hidden="false" customHeight="false" outlineLevel="0" collapsed="false">
      <c r="J988" s="22"/>
      <c r="K988" s="23"/>
      <c r="L988" s="24"/>
      <c r="M988" s="24"/>
      <c r="N988" s="24"/>
      <c r="O988" s="24"/>
    </row>
    <row r="989" customFormat="false" ht="12.75" hidden="false" customHeight="false" outlineLevel="0" collapsed="false">
      <c r="J989" s="22"/>
      <c r="K989" s="23"/>
      <c r="L989" s="24"/>
      <c r="M989" s="24"/>
      <c r="N989" s="24"/>
      <c r="O989" s="24"/>
    </row>
    <row r="990" customFormat="false" ht="12.75" hidden="false" customHeight="false" outlineLevel="0" collapsed="false">
      <c r="J990" s="22"/>
      <c r="K990" s="23"/>
      <c r="L990" s="24"/>
      <c r="M990" s="24"/>
      <c r="N990" s="24"/>
      <c r="O990" s="24"/>
    </row>
    <row r="991" customFormat="false" ht="12.75" hidden="false" customHeight="false" outlineLevel="0" collapsed="false">
      <c r="J991" s="22"/>
      <c r="K991" s="23"/>
      <c r="L991" s="24"/>
      <c r="M991" s="24"/>
      <c r="N991" s="24"/>
      <c r="O991" s="24"/>
    </row>
    <row r="992" customFormat="false" ht="12.75" hidden="false" customHeight="false" outlineLevel="0" collapsed="false">
      <c r="J992" s="22"/>
      <c r="K992" s="23"/>
      <c r="L992" s="24"/>
      <c r="M992" s="24"/>
      <c r="N992" s="24"/>
      <c r="O992" s="24"/>
    </row>
    <row r="993" customFormat="false" ht="12.75" hidden="false" customHeight="false" outlineLevel="0" collapsed="false">
      <c r="J993" s="22"/>
      <c r="K993" s="23"/>
      <c r="L993" s="24"/>
      <c r="M993" s="24"/>
      <c r="N993" s="24"/>
      <c r="O993" s="24"/>
    </row>
    <row r="994" customFormat="false" ht="12.75" hidden="false" customHeight="false" outlineLevel="0" collapsed="false">
      <c r="J994" s="22"/>
      <c r="K994" s="23"/>
      <c r="L994" s="24"/>
      <c r="M994" s="24"/>
      <c r="N994" s="24"/>
      <c r="O994" s="24"/>
    </row>
    <row r="995" customFormat="false" ht="12.75" hidden="false" customHeight="false" outlineLevel="0" collapsed="false">
      <c r="J995" s="22"/>
      <c r="K995" s="23"/>
      <c r="L995" s="24"/>
      <c r="M995" s="24"/>
      <c r="N995" s="24"/>
      <c r="O995" s="24"/>
    </row>
    <row r="996" customFormat="false" ht="12.75" hidden="false" customHeight="false" outlineLevel="0" collapsed="false">
      <c r="J996" s="22"/>
      <c r="K996" s="23"/>
      <c r="L996" s="24"/>
      <c r="M996" s="24"/>
      <c r="N996" s="24"/>
      <c r="O996" s="24"/>
    </row>
    <row r="997" customFormat="false" ht="12.75" hidden="false" customHeight="false" outlineLevel="0" collapsed="false">
      <c r="J997" s="22"/>
      <c r="K997" s="23"/>
      <c r="L997" s="24"/>
      <c r="M997" s="24"/>
      <c r="N997" s="24"/>
      <c r="O997" s="24"/>
    </row>
    <row r="998" customFormat="false" ht="12.75" hidden="false" customHeight="false" outlineLevel="0" collapsed="false">
      <c r="J998" s="22"/>
      <c r="K998" s="23"/>
      <c r="L998" s="24"/>
      <c r="M998" s="24"/>
      <c r="N998" s="24"/>
      <c r="O998" s="24"/>
    </row>
    <row r="999" customFormat="false" ht="12.75" hidden="false" customHeight="false" outlineLevel="0" collapsed="false">
      <c r="J999" s="22"/>
      <c r="K999" s="23"/>
      <c r="L999" s="24"/>
      <c r="M999" s="24"/>
      <c r="N999" s="24"/>
      <c r="O999" s="24"/>
    </row>
    <row r="1000" customFormat="false" ht="12.75" hidden="false" customHeight="false" outlineLevel="0" collapsed="false">
      <c r="J1000" s="22"/>
      <c r="K1000" s="23"/>
      <c r="L1000" s="24"/>
      <c r="M1000" s="24"/>
      <c r="N1000" s="24"/>
      <c r="O1000" s="24"/>
    </row>
    <row r="1001" customFormat="false" ht="12.75" hidden="false" customHeight="false" outlineLevel="0" collapsed="false">
      <c r="J1001" s="22"/>
      <c r="K1001" s="23"/>
      <c r="L1001" s="24"/>
      <c r="M1001" s="24"/>
      <c r="N1001" s="24"/>
      <c r="O1001" s="24"/>
    </row>
    <row r="1002" customFormat="false" ht="12.75" hidden="false" customHeight="false" outlineLevel="0" collapsed="false">
      <c r="J1002" s="22"/>
      <c r="K1002" s="23"/>
      <c r="L1002" s="24"/>
      <c r="M1002" s="24"/>
      <c r="N1002" s="24"/>
      <c r="O1002" s="24"/>
    </row>
    <row r="1003" customFormat="false" ht="12.75" hidden="false" customHeight="false" outlineLevel="0" collapsed="false">
      <c r="J1003" s="22"/>
      <c r="K1003" s="23"/>
      <c r="L1003" s="24"/>
      <c r="M1003" s="24"/>
      <c r="N1003" s="24"/>
      <c r="O1003" s="24"/>
    </row>
    <row r="1004" customFormat="false" ht="12.75" hidden="false" customHeight="false" outlineLevel="0" collapsed="false">
      <c r="J1004" s="22"/>
      <c r="K1004" s="23"/>
      <c r="L1004" s="24"/>
      <c r="M1004" s="24"/>
      <c r="N1004" s="24"/>
      <c r="O1004" s="24"/>
    </row>
    <row r="1005" customFormat="false" ht="12.75" hidden="false" customHeight="false" outlineLevel="0" collapsed="false">
      <c r="J1005" s="22"/>
      <c r="K1005" s="23"/>
      <c r="L1005" s="24"/>
      <c r="M1005" s="24"/>
      <c r="N1005" s="24"/>
      <c r="O1005" s="24"/>
    </row>
    <row r="1006" customFormat="false" ht="12.75" hidden="false" customHeight="false" outlineLevel="0" collapsed="false">
      <c r="J1006" s="22"/>
      <c r="K1006" s="23"/>
      <c r="L1006" s="24"/>
      <c r="M1006" s="24"/>
      <c r="N1006" s="24"/>
      <c r="O1006" s="24"/>
    </row>
    <row r="1007" customFormat="false" ht="12.75" hidden="false" customHeight="false" outlineLevel="0" collapsed="false">
      <c r="J1007" s="22"/>
      <c r="K1007" s="23"/>
      <c r="L1007" s="24"/>
      <c r="M1007" s="24"/>
      <c r="N1007" s="24"/>
      <c r="O1007" s="24"/>
    </row>
    <row r="1008" customFormat="false" ht="12.75" hidden="false" customHeight="false" outlineLevel="0" collapsed="false">
      <c r="J1008" s="22"/>
      <c r="K1008" s="23"/>
      <c r="L1008" s="24"/>
      <c r="M1008" s="24"/>
      <c r="N1008" s="24"/>
      <c r="O1008" s="24"/>
    </row>
    <row r="1009" customFormat="false" ht="12.75" hidden="false" customHeight="false" outlineLevel="0" collapsed="false">
      <c r="J1009" s="46"/>
      <c r="K1009" s="47"/>
      <c r="L1009" s="48"/>
      <c r="M1009" s="48"/>
      <c r="N1009" s="48"/>
      <c r="O1009" s="48"/>
    </row>
    <row r="1010" customFormat="false" ht="12.75" hidden="false" customHeight="false" outlineLevel="0" collapsed="false">
      <c r="J1010" s="22"/>
      <c r="K1010" s="23"/>
      <c r="L1010" s="24"/>
      <c r="M1010" s="24"/>
      <c r="N1010" s="24"/>
      <c r="O1010" s="24"/>
    </row>
    <row r="1011" customFormat="false" ht="12.75" hidden="false" customHeight="false" outlineLevel="0" collapsed="false">
      <c r="J1011" s="22"/>
      <c r="K1011" s="23"/>
      <c r="L1011" s="24"/>
      <c r="M1011" s="24"/>
      <c r="N1011" s="24"/>
      <c r="O1011" s="24"/>
    </row>
    <row r="1012" customFormat="false" ht="12.75" hidden="false" customHeight="false" outlineLevel="0" collapsed="false">
      <c r="J1012" s="22"/>
      <c r="K1012" s="23"/>
      <c r="L1012" s="24"/>
      <c r="M1012" s="24"/>
      <c r="N1012" s="24"/>
      <c r="O1012" s="24"/>
    </row>
    <row r="1013" customFormat="false" ht="12.75" hidden="false" customHeight="false" outlineLevel="0" collapsed="false">
      <c r="J1013" s="22"/>
      <c r="K1013" s="23"/>
      <c r="L1013" s="24"/>
      <c r="M1013" s="24"/>
      <c r="N1013" s="24"/>
      <c r="O1013" s="24"/>
    </row>
    <row r="1014" customFormat="false" ht="12.75" hidden="false" customHeight="false" outlineLevel="0" collapsed="false">
      <c r="J1014" s="22"/>
      <c r="K1014" s="23"/>
      <c r="L1014" s="24"/>
      <c r="M1014" s="24"/>
      <c r="N1014" s="24"/>
      <c r="O1014" s="24"/>
    </row>
    <row r="1015" customFormat="false" ht="12.75" hidden="false" customHeight="false" outlineLevel="0" collapsed="false">
      <c r="J1015" s="22"/>
      <c r="K1015" s="23"/>
      <c r="L1015" s="24"/>
      <c r="M1015" s="24"/>
      <c r="N1015" s="24"/>
      <c r="O1015" s="24"/>
    </row>
    <row r="1016" customFormat="false" ht="12.75" hidden="false" customHeight="false" outlineLevel="0" collapsed="false">
      <c r="J1016" s="22"/>
      <c r="K1016" s="23"/>
      <c r="L1016" s="24"/>
      <c r="M1016" s="24"/>
      <c r="N1016" s="24"/>
      <c r="O1016" s="24"/>
    </row>
    <row r="1017" customFormat="false" ht="12.75" hidden="false" customHeight="false" outlineLevel="0" collapsed="false">
      <c r="J1017" s="22"/>
      <c r="K1017" s="23"/>
      <c r="L1017" s="24"/>
      <c r="M1017" s="24"/>
      <c r="N1017" s="24"/>
      <c r="O1017" s="24"/>
    </row>
    <row r="1018" customFormat="false" ht="12.75" hidden="false" customHeight="false" outlineLevel="0" collapsed="false">
      <c r="J1018" s="22"/>
      <c r="K1018" s="23"/>
      <c r="L1018" s="24"/>
      <c r="M1018" s="24"/>
      <c r="N1018" s="24"/>
      <c r="O1018" s="24"/>
    </row>
    <row r="1019" customFormat="false" ht="12.75" hidden="false" customHeight="false" outlineLevel="0" collapsed="false">
      <c r="J1019" s="22"/>
      <c r="K1019" s="23"/>
      <c r="L1019" s="24"/>
      <c r="M1019" s="24"/>
      <c r="N1019" s="24"/>
      <c r="O1019" s="24"/>
    </row>
    <row r="1020" customFormat="false" ht="12.75" hidden="false" customHeight="false" outlineLevel="0" collapsed="false">
      <c r="J1020" s="22"/>
      <c r="K1020" s="23"/>
      <c r="L1020" s="24"/>
      <c r="M1020" s="24"/>
      <c r="N1020" s="24"/>
      <c r="O1020" s="24"/>
    </row>
    <row r="1021" customFormat="false" ht="12.75" hidden="false" customHeight="false" outlineLevel="0" collapsed="false">
      <c r="J1021" s="22"/>
      <c r="K1021" s="23"/>
      <c r="L1021" s="24"/>
      <c r="M1021" s="24"/>
      <c r="N1021" s="24"/>
      <c r="O1021" s="24"/>
    </row>
    <row r="1022" customFormat="false" ht="12.75" hidden="false" customHeight="false" outlineLevel="0" collapsed="false">
      <c r="J1022" s="22"/>
      <c r="K1022" s="23"/>
      <c r="L1022" s="24"/>
      <c r="M1022" s="24"/>
      <c r="N1022" s="24"/>
      <c r="O1022" s="24"/>
    </row>
    <row r="1023" customFormat="false" ht="12.75" hidden="false" customHeight="false" outlineLevel="0" collapsed="false">
      <c r="J1023" s="26"/>
      <c r="K1023" s="27"/>
      <c r="L1023" s="28"/>
      <c r="M1023" s="28"/>
      <c r="N1023" s="28"/>
      <c r="O1023" s="28"/>
    </row>
    <row r="1024" customFormat="false" ht="12.75" hidden="false" customHeight="false" outlineLevel="0" collapsed="false">
      <c r="J1024" s="26"/>
      <c r="K1024" s="27"/>
      <c r="L1024" s="28"/>
      <c r="M1024" s="28"/>
      <c r="N1024" s="28"/>
      <c r="O1024" s="28"/>
    </row>
    <row r="1025" customFormat="false" ht="12.75" hidden="false" customHeight="false" outlineLevel="0" collapsed="false">
      <c r="J1025" s="22"/>
      <c r="K1025" s="23"/>
      <c r="L1025" s="24"/>
      <c r="M1025" s="24"/>
      <c r="N1025" s="24"/>
      <c r="O1025" s="24"/>
    </row>
    <row r="1026" customFormat="false" ht="12.75" hidden="false" customHeight="false" outlineLevel="0" collapsed="false">
      <c r="J1026" s="22"/>
      <c r="K1026" s="23"/>
      <c r="L1026" s="24"/>
      <c r="M1026" s="24"/>
      <c r="N1026" s="24"/>
      <c r="O1026" s="24"/>
    </row>
    <row r="1027" customFormat="false" ht="12.75" hidden="false" customHeight="false" outlineLevel="0" collapsed="false">
      <c r="J1027" s="22"/>
      <c r="K1027" s="23"/>
      <c r="L1027" s="24"/>
      <c r="M1027" s="24"/>
      <c r="N1027" s="24"/>
      <c r="O1027" s="24"/>
    </row>
    <row r="1028" customFormat="false" ht="12.75" hidden="false" customHeight="false" outlineLevel="0" collapsed="false">
      <c r="J1028" s="22"/>
      <c r="K1028" s="23"/>
      <c r="L1028" s="24"/>
      <c r="M1028" s="24"/>
      <c r="N1028" s="24"/>
      <c r="O1028" s="24"/>
    </row>
    <row r="1029" customFormat="false" ht="12.75" hidden="false" customHeight="false" outlineLevel="0" collapsed="false">
      <c r="J1029" s="22"/>
      <c r="K1029" s="23"/>
      <c r="L1029" s="24"/>
      <c r="M1029" s="24"/>
      <c r="N1029" s="24"/>
      <c r="O1029" s="24"/>
    </row>
    <row r="1030" customFormat="false" ht="12.75" hidden="false" customHeight="false" outlineLevel="0" collapsed="false">
      <c r="J1030" s="22"/>
      <c r="K1030" s="23"/>
      <c r="L1030" s="24"/>
      <c r="M1030" s="24"/>
      <c r="N1030" s="24"/>
      <c r="O1030" s="24"/>
    </row>
    <row r="1031" customFormat="false" ht="12.75" hidden="false" customHeight="false" outlineLevel="0" collapsed="false">
      <c r="J1031" s="22"/>
      <c r="K1031" s="23"/>
      <c r="L1031" s="24"/>
      <c r="M1031" s="24"/>
      <c r="N1031" s="24"/>
      <c r="O1031" s="24"/>
    </row>
    <row r="1032" customFormat="false" ht="12.75" hidden="false" customHeight="false" outlineLevel="0" collapsed="false">
      <c r="J1032" s="22"/>
      <c r="K1032" s="23"/>
      <c r="L1032" s="24"/>
      <c r="M1032" s="24"/>
      <c r="N1032" s="24"/>
      <c r="O1032" s="24"/>
    </row>
    <row r="1033" customFormat="false" ht="12.75" hidden="false" customHeight="false" outlineLevel="0" collapsed="false">
      <c r="J1033" s="22"/>
      <c r="K1033" s="23"/>
      <c r="L1033" s="24"/>
      <c r="M1033" s="24"/>
      <c r="N1033" s="24"/>
      <c r="O1033" s="24"/>
    </row>
    <row r="1034" customFormat="false" ht="12.75" hidden="false" customHeight="false" outlineLevel="0" collapsed="false">
      <c r="J1034" s="26"/>
      <c r="K1034" s="27"/>
      <c r="L1034" s="28"/>
      <c r="M1034" s="28"/>
      <c r="N1034" s="28"/>
      <c r="O1034" s="28"/>
    </row>
    <row r="1035" customFormat="false" ht="12.75" hidden="false" customHeight="false" outlineLevel="0" collapsed="false">
      <c r="J1035" s="22"/>
      <c r="K1035" s="23"/>
      <c r="L1035" s="24"/>
      <c r="M1035" s="24"/>
      <c r="N1035" s="24"/>
      <c r="O1035" s="24"/>
    </row>
    <row r="1036" customFormat="false" ht="12.75" hidden="false" customHeight="false" outlineLevel="0" collapsed="false">
      <c r="J1036" s="22"/>
      <c r="K1036" s="23"/>
      <c r="L1036" s="24"/>
      <c r="M1036" s="24"/>
      <c r="N1036" s="24"/>
      <c r="O1036" s="24"/>
    </row>
    <row r="1037" customFormat="false" ht="12.75" hidden="false" customHeight="false" outlineLevel="0" collapsed="false">
      <c r="J1037" s="22"/>
      <c r="K1037" s="23"/>
      <c r="L1037" s="24"/>
      <c r="M1037" s="24"/>
      <c r="N1037" s="24"/>
      <c r="O1037" s="24"/>
    </row>
    <row r="1038" customFormat="false" ht="12.75" hidden="false" customHeight="false" outlineLevel="0" collapsed="false">
      <c r="J1038" s="22"/>
      <c r="K1038" s="23"/>
      <c r="L1038" s="24"/>
      <c r="M1038" s="24"/>
      <c r="N1038" s="24"/>
      <c r="O1038" s="24"/>
    </row>
    <row r="1039" customFormat="false" ht="12.75" hidden="false" customHeight="false" outlineLevel="0" collapsed="false">
      <c r="J1039" s="26"/>
      <c r="K1039" s="27"/>
      <c r="L1039" s="28"/>
      <c r="M1039" s="28"/>
      <c r="N1039" s="28"/>
      <c r="O1039" s="28"/>
    </row>
    <row r="1040" customFormat="false" ht="12.75" hidden="false" customHeight="false" outlineLevel="0" collapsed="false">
      <c r="J1040" s="22"/>
      <c r="K1040" s="23"/>
      <c r="L1040" s="24"/>
      <c r="M1040" s="24"/>
      <c r="N1040" s="24"/>
      <c r="O1040" s="24"/>
    </row>
    <row r="1041" customFormat="false" ht="12.75" hidden="false" customHeight="false" outlineLevel="0" collapsed="false">
      <c r="J1041" s="22"/>
      <c r="K1041" s="23"/>
      <c r="L1041" s="24"/>
      <c r="M1041" s="24"/>
      <c r="N1041" s="24"/>
      <c r="O1041" s="24"/>
    </row>
    <row r="1042" customFormat="false" ht="12.75" hidden="false" customHeight="false" outlineLevel="0" collapsed="false">
      <c r="J1042" s="22"/>
      <c r="K1042" s="23"/>
      <c r="L1042" s="24"/>
      <c r="M1042" s="24"/>
      <c r="N1042" s="24"/>
      <c r="O1042" s="24"/>
    </row>
    <row r="1043" customFormat="false" ht="12.75" hidden="false" customHeight="false" outlineLevel="0" collapsed="false">
      <c r="J1043" s="22"/>
      <c r="K1043" s="23"/>
      <c r="L1043" s="24"/>
      <c r="M1043" s="24"/>
      <c r="N1043" s="24"/>
      <c r="O1043" s="24"/>
    </row>
    <row r="1044" customFormat="false" ht="12.75" hidden="false" customHeight="false" outlineLevel="0" collapsed="false">
      <c r="J1044" s="22"/>
      <c r="K1044" s="23"/>
      <c r="L1044" s="24"/>
      <c r="M1044" s="24"/>
      <c r="N1044" s="24"/>
      <c r="O1044" s="24"/>
    </row>
    <row r="1045" customFormat="false" ht="12.75" hidden="false" customHeight="false" outlineLevel="0" collapsed="false">
      <c r="J1045" s="22"/>
      <c r="K1045" s="23"/>
      <c r="L1045" s="24"/>
      <c r="M1045" s="24"/>
      <c r="N1045" s="24"/>
      <c r="O1045" s="24"/>
    </row>
    <row r="1046" customFormat="false" ht="12.75" hidden="false" customHeight="false" outlineLevel="0" collapsed="false">
      <c r="J1046" s="22"/>
      <c r="K1046" s="23"/>
      <c r="L1046" s="24"/>
      <c r="M1046" s="24"/>
      <c r="N1046" s="24"/>
      <c r="O1046" s="24"/>
    </row>
    <row r="1047" customFormat="false" ht="12.75" hidden="false" customHeight="false" outlineLevel="0" collapsed="false">
      <c r="J1047" s="22"/>
      <c r="K1047" s="23"/>
      <c r="L1047" s="24"/>
      <c r="M1047" s="24"/>
      <c r="N1047" s="24"/>
      <c r="O1047" s="24"/>
    </row>
    <row r="1048" customFormat="false" ht="12.75" hidden="false" customHeight="false" outlineLevel="0" collapsed="false">
      <c r="J1048" s="22"/>
      <c r="K1048" s="23"/>
      <c r="L1048" s="24"/>
      <c r="M1048" s="24"/>
      <c r="N1048" s="24"/>
      <c r="O1048" s="24"/>
    </row>
    <row r="1049" customFormat="false" ht="12.75" hidden="false" customHeight="false" outlineLevel="0" collapsed="false">
      <c r="J1049" s="22"/>
      <c r="K1049" s="23"/>
      <c r="L1049" s="24"/>
      <c r="M1049" s="24"/>
      <c r="N1049" s="24"/>
      <c r="O1049" s="24"/>
    </row>
    <row r="1050" customFormat="false" ht="12.75" hidden="false" customHeight="false" outlineLevel="0" collapsed="false">
      <c r="J1050" s="22"/>
      <c r="K1050" s="23"/>
      <c r="L1050" s="24"/>
      <c r="M1050" s="24"/>
      <c r="N1050" s="24"/>
      <c r="O1050" s="24"/>
    </row>
    <row r="1051" customFormat="false" ht="12.75" hidden="false" customHeight="false" outlineLevel="0" collapsed="false">
      <c r="J1051" s="22"/>
      <c r="K1051" s="23"/>
      <c r="L1051" s="24"/>
      <c r="M1051" s="24"/>
      <c r="N1051" s="24"/>
      <c r="O1051" s="24"/>
    </row>
    <row r="1052" customFormat="false" ht="12.75" hidden="false" customHeight="false" outlineLevel="0" collapsed="false">
      <c r="J1052" s="22"/>
      <c r="K1052" s="23"/>
      <c r="L1052" s="24"/>
      <c r="M1052" s="24"/>
      <c r="N1052" s="24"/>
      <c r="O1052" s="24"/>
    </row>
    <row r="1053" customFormat="false" ht="12.75" hidden="false" customHeight="false" outlineLevel="0" collapsed="false">
      <c r="J1053" s="22"/>
      <c r="K1053" s="23"/>
      <c r="L1053" s="24"/>
      <c r="M1053" s="24"/>
      <c r="N1053" s="24"/>
      <c r="O1053" s="24"/>
    </row>
    <row r="1054" customFormat="false" ht="12.75" hidden="false" customHeight="false" outlineLevel="0" collapsed="false">
      <c r="J1054" s="22"/>
      <c r="K1054" s="23"/>
      <c r="L1054" s="24"/>
      <c r="M1054" s="24"/>
      <c r="N1054" s="24"/>
      <c r="O1054" s="24"/>
    </row>
    <row r="1055" customFormat="false" ht="12.75" hidden="false" customHeight="false" outlineLevel="0" collapsed="false">
      <c r="J1055" s="22"/>
      <c r="K1055" s="23"/>
      <c r="L1055" s="24"/>
      <c r="M1055" s="24"/>
      <c r="N1055" s="24"/>
      <c r="O1055" s="24"/>
    </row>
    <row r="1056" customFormat="false" ht="12.75" hidden="false" customHeight="false" outlineLevel="0" collapsed="false">
      <c r="J1056" s="22"/>
      <c r="K1056" s="23"/>
      <c r="L1056" s="24"/>
      <c r="M1056" s="24"/>
      <c r="N1056" s="24"/>
      <c r="O1056" s="24"/>
    </row>
    <row r="1057" customFormat="false" ht="12.75" hidden="false" customHeight="false" outlineLevel="0" collapsed="false">
      <c r="J1057" s="22"/>
      <c r="K1057" s="23"/>
      <c r="L1057" s="24"/>
      <c r="M1057" s="24"/>
      <c r="N1057" s="24"/>
      <c r="O1057" s="24"/>
    </row>
    <row r="1058" customFormat="false" ht="12.75" hidden="false" customHeight="false" outlineLevel="0" collapsed="false">
      <c r="J1058" s="22"/>
      <c r="K1058" s="23"/>
      <c r="L1058" s="24"/>
      <c r="M1058" s="24"/>
      <c r="N1058" s="24"/>
      <c r="O1058" s="24"/>
    </row>
    <row r="1059" customFormat="false" ht="12.75" hidden="false" customHeight="false" outlineLevel="0" collapsed="false">
      <c r="J1059" s="22"/>
      <c r="K1059" s="23"/>
      <c r="L1059" s="24"/>
      <c r="M1059" s="24"/>
      <c r="N1059" s="24"/>
      <c r="O1059" s="24"/>
    </row>
    <row r="1060" customFormat="false" ht="12.75" hidden="false" customHeight="false" outlineLevel="0" collapsed="false">
      <c r="J1060" s="22"/>
      <c r="K1060" s="23"/>
      <c r="L1060" s="24"/>
      <c r="M1060" s="24"/>
      <c r="N1060" s="24"/>
      <c r="O1060" s="24"/>
    </row>
    <row r="1061" customFormat="false" ht="12.75" hidden="false" customHeight="false" outlineLevel="0" collapsed="false">
      <c r="J1061" s="22"/>
      <c r="K1061" s="23"/>
      <c r="L1061" s="24"/>
      <c r="M1061" s="24"/>
      <c r="N1061" s="24"/>
      <c r="O1061" s="24"/>
    </row>
    <row r="1062" customFormat="false" ht="12.75" hidden="false" customHeight="false" outlineLevel="0" collapsed="false">
      <c r="J1062" s="22"/>
      <c r="K1062" s="23"/>
      <c r="L1062" s="24"/>
      <c r="M1062" s="24"/>
      <c r="N1062" s="24"/>
      <c r="O1062" s="24"/>
    </row>
    <row r="1063" customFormat="false" ht="12.75" hidden="false" customHeight="false" outlineLevel="0" collapsed="false">
      <c r="J1063" s="22"/>
      <c r="K1063" s="23"/>
      <c r="L1063" s="24"/>
      <c r="M1063" s="24"/>
      <c r="N1063" s="24"/>
      <c r="O1063" s="24"/>
    </row>
    <row r="1064" customFormat="false" ht="12.75" hidden="false" customHeight="false" outlineLevel="0" collapsed="false">
      <c r="J1064" s="22"/>
      <c r="K1064" s="23"/>
      <c r="L1064" s="24"/>
      <c r="M1064" s="24"/>
      <c r="N1064" s="24"/>
      <c r="O1064" s="24"/>
    </row>
    <row r="1065" customFormat="false" ht="12.75" hidden="false" customHeight="false" outlineLevel="0" collapsed="false">
      <c r="J1065" s="22"/>
      <c r="K1065" s="23"/>
      <c r="L1065" s="24"/>
      <c r="M1065" s="24"/>
      <c r="N1065" s="24"/>
      <c r="O1065" s="24"/>
    </row>
    <row r="1066" customFormat="false" ht="12.75" hidden="false" customHeight="false" outlineLevel="0" collapsed="false">
      <c r="J1066" s="22"/>
      <c r="K1066" s="23"/>
      <c r="L1066" s="24"/>
      <c r="M1066" s="24"/>
      <c r="N1066" s="24"/>
      <c r="O1066" s="24"/>
    </row>
    <row r="1067" customFormat="false" ht="12.75" hidden="false" customHeight="false" outlineLevel="0" collapsed="false">
      <c r="J1067" s="22"/>
      <c r="K1067" s="23"/>
      <c r="L1067" s="24"/>
      <c r="M1067" s="24"/>
      <c r="N1067" s="24"/>
      <c r="O1067" s="24"/>
    </row>
    <row r="1068" customFormat="false" ht="12.75" hidden="false" customHeight="false" outlineLevel="0" collapsed="false">
      <c r="J1068" s="22"/>
      <c r="K1068" s="23"/>
      <c r="L1068" s="24"/>
      <c r="M1068" s="24"/>
      <c r="N1068" s="24"/>
      <c r="O1068" s="24"/>
    </row>
    <row r="1069" customFormat="false" ht="12.75" hidden="false" customHeight="false" outlineLevel="0" collapsed="false">
      <c r="J1069" s="22"/>
      <c r="K1069" s="23"/>
      <c r="L1069" s="24"/>
      <c r="M1069" s="24"/>
      <c r="N1069" s="24"/>
      <c r="O1069" s="24"/>
    </row>
    <row r="1070" customFormat="false" ht="12.75" hidden="false" customHeight="false" outlineLevel="0" collapsed="false">
      <c r="J1070" s="22"/>
      <c r="K1070" s="23"/>
      <c r="L1070" s="24"/>
      <c r="M1070" s="24"/>
      <c r="N1070" s="24"/>
      <c r="O1070" s="24"/>
    </row>
    <row r="1071" customFormat="false" ht="12.75" hidden="false" customHeight="false" outlineLevel="0" collapsed="false">
      <c r="J1071" s="22"/>
      <c r="K1071" s="23"/>
      <c r="L1071" s="24"/>
      <c r="M1071" s="24"/>
      <c r="N1071" s="24"/>
      <c r="O1071" s="24"/>
    </row>
    <row r="1072" customFormat="false" ht="12.75" hidden="false" customHeight="false" outlineLevel="0" collapsed="false">
      <c r="J1072" s="22"/>
      <c r="K1072" s="23"/>
      <c r="L1072" s="24"/>
      <c r="M1072" s="24"/>
      <c r="N1072" s="24"/>
      <c r="O1072" s="24"/>
    </row>
    <row r="1073" customFormat="false" ht="12.75" hidden="false" customHeight="false" outlineLevel="0" collapsed="false">
      <c r="J1073" s="22"/>
      <c r="K1073" s="23"/>
      <c r="L1073" s="24"/>
      <c r="M1073" s="24"/>
      <c r="N1073" s="24"/>
      <c r="O1073" s="24"/>
    </row>
    <row r="1074" customFormat="false" ht="12.75" hidden="false" customHeight="false" outlineLevel="0" collapsed="false">
      <c r="J1074" s="22"/>
      <c r="K1074" s="23"/>
      <c r="L1074" s="24"/>
      <c r="M1074" s="24"/>
      <c r="N1074" s="24"/>
      <c r="O1074" s="24"/>
    </row>
    <row r="1075" customFormat="false" ht="12.75" hidden="false" customHeight="false" outlineLevel="0" collapsed="false">
      <c r="J1075" s="22"/>
      <c r="K1075" s="23"/>
      <c r="L1075" s="24"/>
      <c r="M1075" s="24"/>
      <c r="N1075" s="24"/>
      <c r="O1075" s="24"/>
    </row>
    <row r="1076" customFormat="false" ht="12.75" hidden="false" customHeight="false" outlineLevel="0" collapsed="false">
      <c r="J1076" s="22"/>
      <c r="K1076" s="23"/>
      <c r="L1076" s="24"/>
      <c r="M1076" s="24"/>
      <c r="N1076" s="24"/>
      <c r="O1076" s="24"/>
    </row>
    <row r="1077" customFormat="false" ht="12.75" hidden="false" customHeight="false" outlineLevel="0" collapsed="false">
      <c r="J1077" s="22"/>
      <c r="K1077" s="23"/>
      <c r="L1077" s="24"/>
      <c r="M1077" s="24"/>
      <c r="N1077" s="24"/>
      <c r="O1077" s="24"/>
    </row>
    <row r="1078" customFormat="false" ht="12.75" hidden="false" customHeight="false" outlineLevel="0" collapsed="false">
      <c r="J1078" s="22"/>
      <c r="K1078" s="23"/>
      <c r="L1078" s="24"/>
      <c r="M1078" s="24"/>
      <c r="N1078" s="24"/>
      <c r="O1078" s="24"/>
    </row>
    <row r="1079" customFormat="false" ht="12.75" hidden="false" customHeight="false" outlineLevel="0" collapsed="false">
      <c r="J1079" s="22"/>
      <c r="K1079" s="23"/>
      <c r="L1079" s="24"/>
      <c r="M1079" s="24"/>
      <c r="N1079" s="24"/>
      <c r="O1079" s="24"/>
    </row>
    <row r="1080" customFormat="false" ht="12.75" hidden="false" customHeight="false" outlineLevel="0" collapsed="false">
      <c r="J1080" s="22"/>
      <c r="K1080" s="23"/>
      <c r="L1080" s="24"/>
      <c r="M1080" s="24"/>
      <c r="N1080" s="24"/>
      <c r="O1080" s="24"/>
    </row>
    <row r="1081" customFormat="false" ht="12.75" hidden="false" customHeight="false" outlineLevel="0" collapsed="false">
      <c r="J1081" s="22"/>
      <c r="K1081" s="23"/>
      <c r="L1081" s="24"/>
      <c r="M1081" s="24"/>
      <c r="N1081" s="24"/>
      <c r="O1081" s="24"/>
    </row>
    <row r="1082" customFormat="false" ht="12.75" hidden="false" customHeight="false" outlineLevel="0" collapsed="false">
      <c r="J1082" s="22"/>
      <c r="K1082" s="23"/>
      <c r="L1082" s="24"/>
      <c r="M1082" s="24"/>
      <c r="N1082" s="24"/>
      <c r="O1082" s="24"/>
    </row>
    <row r="1083" customFormat="false" ht="12.75" hidden="false" customHeight="false" outlineLevel="0" collapsed="false">
      <c r="J1083" s="22"/>
      <c r="K1083" s="23"/>
      <c r="L1083" s="24"/>
      <c r="M1083" s="24"/>
      <c r="N1083" s="24"/>
      <c r="O1083" s="24"/>
    </row>
    <row r="1084" customFormat="false" ht="12.75" hidden="false" customHeight="false" outlineLevel="0" collapsed="false">
      <c r="J1084" s="22"/>
      <c r="K1084" s="23"/>
      <c r="L1084" s="24"/>
      <c r="M1084" s="24"/>
      <c r="N1084" s="24"/>
      <c r="O1084" s="24"/>
    </row>
    <row r="1085" customFormat="false" ht="12.75" hidden="false" customHeight="false" outlineLevel="0" collapsed="false">
      <c r="J1085" s="22"/>
      <c r="K1085" s="23"/>
      <c r="L1085" s="24"/>
      <c r="M1085" s="24"/>
      <c r="N1085" s="24"/>
      <c r="O1085" s="24"/>
    </row>
    <row r="1086" customFormat="false" ht="12.75" hidden="false" customHeight="false" outlineLevel="0" collapsed="false">
      <c r="J1086" s="22"/>
      <c r="K1086" s="23"/>
      <c r="L1086" s="24"/>
      <c r="M1086" s="24"/>
      <c r="N1086" s="24"/>
      <c r="O1086" s="24"/>
    </row>
    <row r="1087" customFormat="false" ht="12.75" hidden="false" customHeight="false" outlineLevel="0" collapsed="false">
      <c r="J1087" s="22"/>
      <c r="K1087" s="23"/>
      <c r="L1087" s="24"/>
      <c r="M1087" s="24"/>
      <c r="N1087" s="24"/>
      <c r="O1087" s="24"/>
    </row>
    <row r="1088" customFormat="false" ht="12.75" hidden="false" customHeight="false" outlineLevel="0" collapsed="false">
      <c r="J1088" s="22"/>
      <c r="K1088" s="23"/>
      <c r="L1088" s="24"/>
      <c r="M1088" s="24"/>
      <c r="N1088" s="24"/>
      <c r="O1088" s="24"/>
    </row>
    <row r="1089" customFormat="false" ht="12.75" hidden="false" customHeight="false" outlineLevel="0" collapsed="false">
      <c r="J1089" s="22"/>
      <c r="K1089" s="23"/>
      <c r="L1089" s="24"/>
      <c r="M1089" s="24"/>
      <c r="N1089" s="24"/>
      <c r="O1089" s="24"/>
    </row>
    <row r="1090" customFormat="false" ht="12.75" hidden="false" customHeight="false" outlineLevel="0" collapsed="false">
      <c r="J1090" s="22"/>
      <c r="K1090" s="23"/>
      <c r="L1090" s="24"/>
      <c r="M1090" s="24"/>
      <c r="N1090" s="24"/>
      <c r="O1090" s="24"/>
    </row>
    <row r="1091" customFormat="false" ht="12.75" hidden="false" customHeight="false" outlineLevel="0" collapsed="false">
      <c r="J1091" s="22"/>
      <c r="K1091" s="23"/>
      <c r="L1091" s="24"/>
      <c r="M1091" s="24"/>
      <c r="N1091" s="24"/>
      <c r="O1091" s="24"/>
    </row>
    <row r="1092" customFormat="false" ht="12.75" hidden="false" customHeight="false" outlineLevel="0" collapsed="false">
      <c r="J1092" s="22"/>
      <c r="K1092" s="23"/>
      <c r="L1092" s="24"/>
      <c r="M1092" s="24"/>
      <c r="N1092" s="24"/>
      <c r="O1092" s="24"/>
    </row>
    <row r="1093" customFormat="false" ht="12.75" hidden="false" customHeight="false" outlineLevel="0" collapsed="false">
      <c r="J1093" s="22"/>
      <c r="K1093" s="23"/>
      <c r="L1093" s="24"/>
      <c r="M1093" s="24"/>
      <c r="N1093" s="24"/>
      <c r="O1093" s="24"/>
    </row>
    <row r="1094" customFormat="false" ht="12.75" hidden="false" customHeight="false" outlineLevel="0" collapsed="false">
      <c r="J1094" s="22"/>
      <c r="K1094" s="23"/>
      <c r="L1094" s="24"/>
      <c r="M1094" s="24"/>
      <c r="N1094" s="24"/>
      <c r="O1094" s="24"/>
    </row>
    <row r="1095" customFormat="false" ht="12.75" hidden="false" customHeight="false" outlineLevel="0" collapsed="false">
      <c r="J1095" s="26"/>
      <c r="K1095" s="27"/>
      <c r="L1095" s="28"/>
      <c r="M1095" s="28"/>
      <c r="N1095" s="28"/>
      <c r="O1095" s="28"/>
    </row>
    <row r="1096" customFormat="false" ht="12.75" hidden="false" customHeight="false" outlineLevel="0" collapsed="false">
      <c r="J1096" s="26"/>
      <c r="K1096" s="27"/>
      <c r="L1096" s="28"/>
      <c r="M1096" s="28"/>
      <c r="N1096" s="28"/>
      <c r="O1096" s="28"/>
    </row>
    <row r="1097" customFormat="false" ht="12.75" hidden="false" customHeight="false" outlineLevel="0" collapsed="false">
      <c r="J1097" s="22"/>
      <c r="K1097" s="23"/>
      <c r="L1097" s="24"/>
      <c r="M1097" s="24"/>
      <c r="N1097" s="24"/>
      <c r="O1097" s="24"/>
    </row>
    <row r="1098" customFormat="false" ht="12.75" hidden="false" customHeight="false" outlineLevel="0" collapsed="false">
      <c r="J1098" s="22"/>
      <c r="K1098" s="23"/>
      <c r="L1098" s="24"/>
      <c r="M1098" s="24"/>
      <c r="N1098" s="24"/>
      <c r="O1098" s="24"/>
    </row>
    <row r="1099" customFormat="false" ht="12.75" hidden="false" customHeight="false" outlineLevel="0" collapsed="false">
      <c r="J1099" s="22"/>
      <c r="K1099" s="23"/>
      <c r="L1099" s="24"/>
      <c r="M1099" s="24"/>
      <c r="N1099" s="24"/>
      <c r="O1099" s="24"/>
    </row>
    <row r="1100" customFormat="false" ht="12.75" hidden="false" customHeight="false" outlineLevel="0" collapsed="false">
      <c r="J1100" s="22"/>
      <c r="K1100" s="23"/>
      <c r="L1100" s="24"/>
      <c r="M1100" s="24"/>
      <c r="N1100" s="24"/>
      <c r="O1100" s="24"/>
    </row>
    <row r="1101" customFormat="false" ht="12.75" hidden="false" customHeight="false" outlineLevel="0" collapsed="false">
      <c r="J1101" s="22"/>
      <c r="K1101" s="23"/>
      <c r="L1101" s="24"/>
      <c r="M1101" s="24"/>
      <c r="N1101" s="24"/>
      <c r="O1101" s="24"/>
    </row>
    <row r="1102" customFormat="false" ht="12.75" hidden="false" customHeight="false" outlineLevel="0" collapsed="false">
      <c r="J1102" s="22"/>
      <c r="K1102" s="23"/>
      <c r="L1102" s="24"/>
      <c r="M1102" s="24"/>
      <c r="N1102" s="24"/>
      <c r="O1102" s="24"/>
    </row>
    <row r="1103" customFormat="false" ht="12.75" hidden="false" customHeight="false" outlineLevel="0" collapsed="false">
      <c r="J1103" s="22"/>
      <c r="K1103" s="23"/>
      <c r="L1103" s="24"/>
      <c r="M1103" s="24"/>
      <c r="N1103" s="24"/>
      <c r="O1103" s="24"/>
    </row>
    <row r="1104" customFormat="false" ht="12.75" hidden="false" customHeight="false" outlineLevel="0" collapsed="false">
      <c r="J1104" s="22"/>
      <c r="K1104" s="23"/>
      <c r="L1104" s="24"/>
      <c r="M1104" s="24"/>
      <c r="N1104" s="24"/>
      <c r="O1104" s="24"/>
    </row>
    <row r="1105" customFormat="false" ht="12.75" hidden="false" customHeight="false" outlineLevel="0" collapsed="false">
      <c r="J1105" s="22"/>
      <c r="K1105" s="23"/>
      <c r="L1105" s="24"/>
      <c r="M1105" s="24"/>
      <c r="N1105" s="24"/>
      <c r="O1105" s="24"/>
    </row>
    <row r="1106" customFormat="false" ht="12.75" hidden="false" customHeight="false" outlineLevel="0" collapsed="false">
      <c r="J1106" s="22"/>
      <c r="K1106" s="23"/>
      <c r="L1106" s="24"/>
      <c r="M1106" s="24"/>
      <c r="N1106" s="24"/>
      <c r="O1106" s="24"/>
    </row>
    <row r="1107" customFormat="false" ht="12.75" hidden="false" customHeight="false" outlineLevel="0" collapsed="false">
      <c r="J1107" s="22"/>
      <c r="K1107" s="23"/>
      <c r="L1107" s="24"/>
      <c r="M1107" s="24"/>
      <c r="N1107" s="24"/>
      <c r="O1107" s="24"/>
    </row>
    <row r="1108" customFormat="false" ht="12.75" hidden="false" customHeight="false" outlineLevel="0" collapsed="false">
      <c r="J1108" s="22"/>
      <c r="K1108" s="23"/>
      <c r="L1108" s="24"/>
      <c r="M1108" s="24"/>
      <c r="N1108" s="24"/>
      <c r="O1108" s="24"/>
    </row>
    <row r="1109" customFormat="false" ht="12.75" hidden="false" customHeight="false" outlineLevel="0" collapsed="false">
      <c r="J1109" s="46"/>
      <c r="K1109" s="47"/>
      <c r="L1109" s="48"/>
      <c r="M1109" s="48"/>
      <c r="N1109" s="48"/>
      <c r="O1109" s="48"/>
    </row>
    <row r="1110" customFormat="false" ht="12.75" hidden="false" customHeight="false" outlineLevel="0" collapsed="false">
      <c r="J1110" s="22"/>
      <c r="K1110" s="23"/>
      <c r="L1110" s="24"/>
      <c r="M1110" s="24"/>
      <c r="N1110" s="24"/>
      <c r="O1110" s="24"/>
    </row>
    <row r="1111" customFormat="false" ht="12.75" hidden="false" customHeight="false" outlineLevel="0" collapsed="false">
      <c r="J1111" s="22"/>
      <c r="K1111" s="23"/>
      <c r="L1111" s="24"/>
      <c r="M1111" s="24"/>
      <c r="N1111" s="24"/>
      <c r="O1111" s="24"/>
    </row>
    <row r="1112" customFormat="false" ht="12.75" hidden="false" customHeight="false" outlineLevel="0" collapsed="false">
      <c r="J1112" s="22"/>
      <c r="K1112" s="23"/>
      <c r="L1112" s="24"/>
      <c r="M1112" s="24"/>
      <c r="N1112" s="24"/>
      <c r="O1112" s="24"/>
    </row>
    <row r="1113" customFormat="false" ht="12.75" hidden="false" customHeight="false" outlineLevel="0" collapsed="false">
      <c r="J1113" s="22"/>
      <c r="K1113" s="23"/>
      <c r="L1113" s="24"/>
      <c r="M1113" s="24"/>
      <c r="N1113" s="24"/>
      <c r="O1113" s="24"/>
    </row>
    <row r="1114" customFormat="false" ht="12.75" hidden="false" customHeight="false" outlineLevel="0" collapsed="false">
      <c r="J1114" s="22"/>
      <c r="K1114" s="23"/>
      <c r="L1114" s="24"/>
      <c r="M1114" s="24"/>
      <c r="N1114" s="24"/>
      <c r="O1114" s="24"/>
    </row>
    <row r="1115" customFormat="false" ht="12.75" hidden="false" customHeight="false" outlineLevel="0" collapsed="false">
      <c r="J1115" s="22"/>
      <c r="K1115" s="23"/>
      <c r="L1115" s="24"/>
      <c r="M1115" s="24"/>
      <c r="N1115" s="24"/>
      <c r="O1115" s="24"/>
    </row>
    <row r="1116" customFormat="false" ht="12.75" hidden="false" customHeight="false" outlineLevel="0" collapsed="false">
      <c r="J1116" s="22"/>
      <c r="K1116" s="23"/>
      <c r="L1116" s="24"/>
      <c r="M1116" s="24"/>
      <c r="N1116" s="24"/>
      <c r="O1116" s="24"/>
    </row>
    <row r="1117" customFormat="false" ht="12.75" hidden="false" customHeight="false" outlineLevel="0" collapsed="false">
      <c r="J1117" s="22"/>
      <c r="K1117" s="23"/>
      <c r="L1117" s="24"/>
      <c r="M1117" s="24"/>
      <c r="N1117" s="24"/>
      <c r="O1117" s="24"/>
    </row>
    <row r="1118" customFormat="false" ht="12.75" hidden="false" customHeight="false" outlineLevel="0" collapsed="false">
      <c r="J1118" s="22"/>
      <c r="K1118" s="23"/>
      <c r="L1118" s="24"/>
      <c r="M1118" s="24"/>
      <c r="N1118" s="24"/>
      <c r="O1118" s="24"/>
    </row>
    <row r="1119" customFormat="false" ht="12.75" hidden="false" customHeight="false" outlineLevel="0" collapsed="false">
      <c r="J1119" s="22"/>
      <c r="K1119" s="23"/>
      <c r="L1119" s="24"/>
      <c r="M1119" s="24"/>
      <c r="N1119" s="24"/>
      <c r="O1119" s="24"/>
    </row>
    <row r="1120" customFormat="false" ht="12.75" hidden="false" customHeight="false" outlineLevel="0" collapsed="false">
      <c r="J1120" s="22"/>
      <c r="K1120" s="23"/>
      <c r="L1120" s="24"/>
      <c r="M1120" s="24"/>
      <c r="N1120" s="24"/>
      <c r="O1120" s="24"/>
    </row>
    <row r="1121" customFormat="false" ht="12.75" hidden="false" customHeight="false" outlineLevel="0" collapsed="false">
      <c r="J1121" s="22"/>
      <c r="K1121" s="23"/>
      <c r="L1121" s="24"/>
      <c r="M1121" s="24"/>
      <c r="N1121" s="24"/>
      <c r="O1121" s="24"/>
    </row>
    <row r="1122" customFormat="false" ht="12.75" hidden="false" customHeight="false" outlineLevel="0" collapsed="false">
      <c r="J1122" s="22"/>
      <c r="K1122" s="23"/>
      <c r="L1122" s="24"/>
      <c r="M1122" s="24"/>
      <c r="N1122" s="24"/>
      <c r="O1122" s="24"/>
    </row>
    <row r="1123" customFormat="false" ht="12.75" hidden="false" customHeight="false" outlineLevel="0" collapsed="false">
      <c r="J1123" s="22"/>
      <c r="K1123" s="23"/>
      <c r="L1123" s="24"/>
      <c r="M1123" s="24"/>
      <c r="N1123" s="24"/>
      <c r="O1123" s="24"/>
    </row>
    <row r="1124" customFormat="false" ht="12.75" hidden="false" customHeight="false" outlineLevel="0" collapsed="false">
      <c r="J1124" s="22"/>
      <c r="K1124" s="23"/>
      <c r="L1124" s="24"/>
      <c r="M1124" s="24"/>
      <c r="N1124" s="24"/>
      <c r="O1124" s="24"/>
    </row>
    <row r="1125" customFormat="false" ht="12.75" hidden="false" customHeight="false" outlineLevel="0" collapsed="false">
      <c r="J1125" s="22"/>
      <c r="K1125" s="23"/>
      <c r="L1125" s="24"/>
      <c r="M1125" s="24"/>
      <c r="N1125" s="24"/>
      <c r="O1125" s="24"/>
    </row>
    <row r="1126" customFormat="false" ht="12.75" hidden="false" customHeight="false" outlineLevel="0" collapsed="false">
      <c r="J1126" s="22"/>
      <c r="K1126" s="23"/>
      <c r="L1126" s="24"/>
      <c r="M1126" s="24"/>
      <c r="N1126" s="24"/>
      <c r="O1126" s="24"/>
    </row>
    <row r="1127" customFormat="false" ht="12.75" hidden="false" customHeight="false" outlineLevel="0" collapsed="false">
      <c r="J1127" s="22"/>
      <c r="K1127" s="23"/>
      <c r="L1127" s="24"/>
      <c r="M1127" s="24"/>
      <c r="N1127" s="24"/>
      <c r="O1127" s="24"/>
    </row>
    <row r="1128" customFormat="false" ht="12.75" hidden="false" customHeight="false" outlineLevel="0" collapsed="false">
      <c r="J1128" s="22"/>
      <c r="K1128" s="23"/>
      <c r="L1128" s="24"/>
      <c r="M1128" s="24"/>
      <c r="N1128" s="24"/>
      <c r="O1128" s="24"/>
    </row>
    <row r="1129" customFormat="false" ht="12.75" hidden="false" customHeight="false" outlineLevel="0" collapsed="false">
      <c r="J1129" s="22"/>
      <c r="K1129" s="23"/>
      <c r="L1129" s="24"/>
      <c r="M1129" s="24"/>
      <c r="N1129" s="24"/>
      <c r="O1129" s="24"/>
    </row>
    <row r="1130" customFormat="false" ht="12.75" hidden="false" customHeight="false" outlineLevel="0" collapsed="false">
      <c r="J1130" s="22"/>
      <c r="K1130" s="23"/>
      <c r="L1130" s="24"/>
      <c r="M1130" s="24"/>
      <c r="N1130" s="24"/>
      <c r="O1130" s="24"/>
    </row>
    <row r="1131" customFormat="false" ht="12.75" hidden="false" customHeight="false" outlineLevel="0" collapsed="false">
      <c r="J1131" s="22"/>
      <c r="K1131" s="23"/>
      <c r="L1131" s="24"/>
      <c r="M1131" s="24"/>
      <c r="N1131" s="24"/>
      <c r="O1131" s="24"/>
    </row>
    <row r="1132" customFormat="false" ht="12.75" hidden="false" customHeight="false" outlineLevel="0" collapsed="false">
      <c r="J1132" s="22"/>
      <c r="K1132" s="23"/>
      <c r="L1132" s="24"/>
      <c r="M1132" s="24"/>
      <c r="N1132" s="24"/>
      <c r="O1132" s="24"/>
    </row>
    <row r="1133" customFormat="false" ht="12.75" hidden="false" customHeight="false" outlineLevel="0" collapsed="false">
      <c r="J1133" s="22"/>
      <c r="K1133" s="23"/>
      <c r="L1133" s="24"/>
      <c r="M1133" s="24"/>
      <c r="N1133" s="24"/>
      <c r="O1133" s="24"/>
    </row>
    <row r="1134" customFormat="false" ht="12.75" hidden="false" customHeight="false" outlineLevel="0" collapsed="false">
      <c r="J1134" s="22"/>
      <c r="K1134" s="23"/>
      <c r="L1134" s="24"/>
      <c r="M1134" s="24"/>
      <c r="N1134" s="24"/>
      <c r="O1134" s="24"/>
    </row>
    <row r="1135" customFormat="false" ht="12.75" hidden="false" customHeight="false" outlineLevel="0" collapsed="false">
      <c r="J1135" s="22"/>
      <c r="K1135" s="23"/>
      <c r="L1135" s="24"/>
      <c r="M1135" s="24"/>
      <c r="N1135" s="24"/>
      <c r="O1135" s="24"/>
    </row>
    <row r="1136" customFormat="false" ht="12.75" hidden="false" customHeight="false" outlineLevel="0" collapsed="false">
      <c r="J1136" s="22"/>
      <c r="K1136" s="23"/>
      <c r="L1136" s="24"/>
      <c r="M1136" s="24"/>
      <c r="N1136" s="24"/>
      <c r="O1136" s="24"/>
    </row>
    <row r="1137" customFormat="false" ht="12.75" hidden="false" customHeight="false" outlineLevel="0" collapsed="false">
      <c r="J1137" s="22"/>
      <c r="K1137" s="23"/>
      <c r="L1137" s="24"/>
      <c r="M1137" s="24"/>
      <c r="N1137" s="24"/>
      <c r="O1137" s="24"/>
    </row>
    <row r="1138" customFormat="false" ht="12.75" hidden="false" customHeight="false" outlineLevel="0" collapsed="false">
      <c r="J1138" s="22"/>
      <c r="K1138" s="23"/>
      <c r="L1138" s="24"/>
      <c r="M1138" s="24"/>
      <c r="N1138" s="24"/>
      <c r="O1138" s="24"/>
    </row>
    <row r="1139" customFormat="false" ht="12.75" hidden="false" customHeight="false" outlineLevel="0" collapsed="false">
      <c r="J1139" s="46"/>
      <c r="K1139" s="47"/>
      <c r="L1139" s="48"/>
      <c r="M1139" s="48"/>
      <c r="N1139" s="48"/>
      <c r="O1139" s="48"/>
    </row>
    <row r="1140" customFormat="false" ht="12.75" hidden="false" customHeight="false" outlineLevel="0" collapsed="false">
      <c r="J1140" s="22"/>
      <c r="K1140" s="23"/>
      <c r="L1140" s="24"/>
      <c r="M1140" s="24"/>
      <c r="N1140" s="24"/>
      <c r="O1140" s="24"/>
    </row>
    <row r="1141" customFormat="false" ht="12.75" hidden="false" customHeight="false" outlineLevel="0" collapsed="false">
      <c r="J1141" s="22"/>
      <c r="K1141" s="23"/>
      <c r="L1141" s="24"/>
      <c r="M1141" s="24"/>
      <c r="N1141" s="24"/>
      <c r="O1141" s="24"/>
    </row>
    <row r="1142" customFormat="false" ht="12.75" hidden="false" customHeight="false" outlineLevel="0" collapsed="false">
      <c r="J1142" s="22"/>
      <c r="K1142" s="23"/>
      <c r="L1142" s="24"/>
      <c r="M1142" s="24"/>
      <c r="N1142" s="24"/>
      <c r="O1142" s="24"/>
    </row>
    <row r="1143" customFormat="false" ht="12.75" hidden="false" customHeight="false" outlineLevel="0" collapsed="false">
      <c r="J1143" s="22"/>
      <c r="K1143" s="23"/>
      <c r="L1143" s="24"/>
      <c r="M1143" s="24"/>
      <c r="N1143" s="24"/>
      <c r="O1143" s="24"/>
    </row>
    <row r="1144" customFormat="false" ht="12.75" hidden="false" customHeight="false" outlineLevel="0" collapsed="false">
      <c r="J1144" s="22"/>
      <c r="K1144" s="23"/>
      <c r="L1144" s="24"/>
      <c r="M1144" s="24"/>
      <c r="N1144" s="24"/>
      <c r="O1144" s="24"/>
    </row>
    <row r="1145" customFormat="false" ht="12.75" hidden="false" customHeight="false" outlineLevel="0" collapsed="false">
      <c r="J1145" s="22"/>
      <c r="K1145" s="23"/>
      <c r="L1145" s="24"/>
      <c r="M1145" s="24"/>
      <c r="N1145" s="24"/>
      <c r="O1145" s="24"/>
    </row>
    <row r="1146" customFormat="false" ht="12.75" hidden="false" customHeight="false" outlineLevel="0" collapsed="false">
      <c r="J1146" s="22"/>
      <c r="K1146" s="23"/>
      <c r="L1146" s="24"/>
      <c r="M1146" s="24"/>
      <c r="N1146" s="24"/>
      <c r="O1146" s="24"/>
    </row>
    <row r="1147" customFormat="false" ht="12.75" hidden="false" customHeight="false" outlineLevel="0" collapsed="false">
      <c r="J1147" s="22"/>
      <c r="K1147" s="23"/>
      <c r="L1147" s="24"/>
      <c r="M1147" s="24"/>
      <c r="N1147" s="24"/>
      <c r="O1147" s="24"/>
    </row>
    <row r="1148" customFormat="false" ht="12.75" hidden="false" customHeight="false" outlineLevel="0" collapsed="false">
      <c r="J1148" s="46"/>
      <c r="K1148" s="47"/>
      <c r="L1148" s="48"/>
      <c r="M1148" s="48"/>
      <c r="N1148" s="48"/>
      <c r="O1148" s="48"/>
    </row>
    <row r="1149" customFormat="false" ht="12.75" hidden="false" customHeight="false" outlineLevel="0" collapsed="false">
      <c r="J1149" s="22"/>
      <c r="K1149" s="23"/>
      <c r="L1149" s="24"/>
      <c r="M1149" s="24"/>
      <c r="N1149" s="24"/>
      <c r="O1149" s="24"/>
    </row>
    <row r="1150" customFormat="false" ht="12.75" hidden="false" customHeight="false" outlineLevel="0" collapsed="false">
      <c r="J1150" s="22"/>
      <c r="K1150" s="23"/>
      <c r="L1150" s="24"/>
      <c r="M1150" s="24"/>
      <c r="N1150" s="24"/>
      <c r="O1150" s="24"/>
    </row>
    <row r="1151" customFormat="false" ht="12.75" hidden="false" customHeight="false" outlineLevel="0" collapsed="false">
      <c r="J1151" s="22"/>
      <c r="K1151" s="23"/>
      <c r="L1151" s="24"/>
      <c r="M1151" s="24"/>
      <c r="N1151" s="24"/>
      <c r="O1151" s="24"/>
    </row>
    <row r="1152" customFormat="false" ht="12.75" hidden="false" customHeight="false" outlineLevel="0" collapsed="false">
      <c r="J1152" s="22"/>
      <c r="K1152" s="23"/>
      <c r="L1152" s="24"/>
      <c r="M1152" s="24"/>
      <c r="N1152" s="24"/>
      <c r="O1152" s="24"/>
    </row>
    <row r="1153" customFormat="false" ht="12.75" hidden="false" customHeight="false" outlineLevel="0" collapsed="false">
      <c r="J1153" s="22"/>
      <c r="K1153" s="23"/>
      <c r="L1153" s="24"/>
      <c r="M1153" s="24"/>
      <c r="N1153" s="24"/>
      <c r="O1153" s="24"/>
    </row>
    <row r="1154" customFormat="false" ht="12.75" hidden="false" customHeight="false" outlineLevel="0" collapsed="false">
      <c r="J1154" s="22"/>
      <c r="K1154" s="23"/>
      <c r="L1154" s="24"/>
      <c r="M1154" s="24"/>
      <c r="N1154" s="24"/>
      <c r="O1154" s="24"/>
    </row>
    <row r="1155" customFormat="false" ht="12.75" hidden="false" customHeight="false" outlineLevel="0" collapsed="false">
      <c r="J1155" s="22"/>
      <c r="K1155" s="23"/>
      <c r="L1155" s="24"/>
      <c r="M1155" s="24"/>
      <c r="N1155" s="24"/>
      <c r="O1155" s="24"/>
    </row>
    <row r="1156" customFormat="false" ht="12.75" hidden="false" customHeight="false" outlineLevel="0" collapsed="false">
      <c r="J1156" s="22"/>
      <c r="K1156" s="23"/>
      <c r="L1156" s="24"/>
      <c r="M1156" s="24"/>
      <c r="N1156" s="24"/>
      <c r="O1156" s="24"/>
    </row>
    <row r="1157" customFormat="false" ht="12.75" hidden="false" customHeight="false" outlineLevel="0" collapsed="false">
      <c r="J1157" s="22"/>
      <c r="K1157" s="23"/>
      <c r="L1157" s="24"/>
      <c r="M1157" s="24"/>
      <c r="N1157" s="24"/>
      <c r="O1157" s="24"/>
    </row>
    <row r="1158" customFormat="false" ht="12.75" hidden="false" customHeight="false" outlineLevel="0" collapsed="false">
      <c r="J1158" s="22"/>
      <c r="K1158" s="23"/>
      <c r="L1158" s="24"/>
      <c r="M1158" s="24"/>
      <c r="N1158" s="24"/>
      <c r="O1158" s="24"/>
    </row>
    <row r="1159" customFormat="false" ht="12.75" hidden="false" customHeight="false" outlineLevel="0" collapsed="false">
      <c r="J1159" s="22"/>
      <c r="K1159" s="23"/>
      <c r="L1159" s="24"/>
      <c r="M1159" s="24"/>
      <c r="N1159" s="24"/>
      <c r="O1159" s="24"/>
    </row>
    <row r="1160" customFormat="false" ht="12.75" hidden="false" customHeight="false" outlineLevel="0" collapsed="false">
      <c r="J1160" s="22"/>
      <c r="K1160" s="23"/>
      <c r="L1160" s="24"/>
      <c r="M1160" s="24"/>
      <c r="N1160" s="24"/>
      <c r="O1160" s="24"/>
    </row>
    <row r="1161" customFormat="false" ht="12.75" hidden="false" customHeight="false" outlineLevel="0" collapsed="false">
      <c r="J1161" s="22"/>
      <c r="K1161" s="23"/>
      <c r="L1161" s="24"/>
      <c r="M1161" s="24"/>
      <c r="N1161" s="24"/>
      <c r="O1161" s="24"/>
    </row>
    <row r="1162" customFormat="false" ht="12.75" hidden="false" customHeight="false" outlineLevel="0" collapsed="false">
      <c r="J1162" s="22"/>
      <c r="K1162" s="23"/>
      <c r="L1162" s="24"/>
      <c r="M1162" s="24"/>
      <c r="N1162" s="24"/>
      <c r="O1162" s="24"/>
    </row>
    <row r="1163" customFormat="false" ht="12.75" hidden="false" customHeight="false" outlineLevel="0" collapsed="false">
      <c r="J1163" s="22"/>
      <c r="K1163" s="23"/>
      <c r="L1163" s="24"/>
      <c r="M1163" s="24"/>
      <c r="N1163" s="24"/>
      <c r="O1163" s="24"/>
    </row>
    <row r="1164" customFormat="false" ht="12.75" hidden="false" customHeight="false" outlineLevel="0" collapsed="false">
      <c r="J1164" s="22"/>
      <c r="K1164" s="23"/>
      <c r="L1164" s="24"/>
      <c r="M1164" s="24"/>
      <c r="N1164" s="24"/>
      <c r="O1164" s="24"/>
    </row>
    <row r="1165" customFormat="false" ht="12.75" hidden="false" customHeight="false" outlineLevel="0" collapsed="false">
      <c r="J1165" s="22"/>
      <c r="K1165" s="23"/>
      <c r="L1165" s="24"/>
      <c r="M1165" s="24"/>
      <c r="N1165" s="24"/>
      <c r="O1165" s="24"/>
    </row>
    <row r="1166" customFormat="false" ht="12.75" hidden="false" customHeight="false" outlineLevel="0" collapsed="false">
      <c r="J1166" s="22"/>
      <c r="K1166" s="23"/>
      <c r="L1166" s="24"/>
      <c r="M1166" s="24"/>
      <c r="N1166" s="24"/>
      <c r="O1166" s="24"/>
    </row>
    <row r="1167" customFormat="false" ht="12.75" hidden="false" customHeight="false" outlineLevel="0" collapsed="false">
      <c r="J1167" s="22"/>
      <c r="K1167" s="23"/>
      <c r="L1167" s="24"/>
      <c r="M1167" s="24"/>
      <c r="N1167" s="24"/>
      <c r="O1167" s="24"/>
    </row>
    <row r="1168" customFormat="false" ht="12.75" hidden="false" customHeight="false" outlineLevel="0" collapsed="false">
      <c r="J1168" s="22"/>
      <c r="K1168" s="23"/>
      <c r="L1168" s="24"/>
      <c r="M1168" s="24"/>
      <c r="N1168" s="24"/>
      <c r="O1168" s="24"/>
    </row>
    <row r="1169" customFormat="false" ht="12.75" hidden="false" customHeight="false" outlineLevel="0" collapsed="false">
      <c r="J1169" s="22"/>
      <c r="K1169" s="23"/>
      <c r="L1169" s="24"/>
      <c r="M1169" s="24"/>
      <c r="N1169" s="24"/>
      <c r="O1169" s="24"/>
    </row>
    <row r="1170" customFormat="false" ht="12.75" hidden="false" customHeight="false" outlineLevel="0" collapsed="false">
      <c r="J1170" s="22"/>
      <c r="K1170" s="23"/>
      <c r="L1170" s="24"/>
      <c r="M1170" s="24"/>
      <c r="N1170" s="24"/>
      <c r="O1170" s="24"/>
    </row>
    <row r="1171" customFormat="false" ht="12.75" hidden="false" customHeight="false" outlineLevel="0" collapsed="false">
      <c r="J1171" s="22"/>
      <c r="K1171" s="23"/>
      <c r="L1171" s="24"/>
      <c r="M1171" s="24"/>
      <c r="N1171" s="24"/>
      <c r="O1171" s="24"/>
    </row>
    <row r="1172" customFormat="false" ht="12.75" hidden="false" customHeight="false" outlineLevel="0" collapsed="false">
      <c r="J1172" s="22"/>
      <c r="K1172" s="23"/>
      <c r="L1172" s="24"/>
      <c r="M1172" s="24"/>
      <c r="N1172" s="24"/>
      <c r="O1172" s="24"/>
    </row>
    <row r="1173" customFormat="false" ht="12.75" hidden="false" customHeight="false" outlineLevel="0" collapsed="false">
      <c r="J1173" s="22"/>
      <c r="K1173" s="23"/>
      <c r="L1173" s="24"/>
      <c r="M1173" s="24"/>
      <c r="N1173" s="24"/>
      <c r="O1173" s="24"/>
    </row>
    <row r="1174" customFormat="false" ht="12.75" hidden="false" customHeight="false" outlineLevel="0" collapsed="false">
      <c r="J1174" s="46"/>
      <c r="K1174" s="47"/>
      <c r="L1174" s="48"/>
      <c r="M1174" s="48"/>
      <c r="N1174" s="48"/>
      <c r="O1174" s="48"/>
    </row>
    <row r="1175" customFormat="false" ht="12.75" hidden="false" customHeight="false" outlineLevel="0" collapsed="false">
      <c r="J1175" s="22"/>
      <c r="K1175" s="23"/>
      <c r="L1175" s="24"/>
      <c r="M1175" s="24"/>
      <c r="N1175" s="24"/>
      <c r="O1175" s="24"/>
    </row>
    <row r="1176" customFormat="false" ht="12.75" hidden="false" customHeight="false" outlineLevel="0" collapsed="false">
      <c r="J1176" s="22"/>
      <c r="K1176" s="23"/>
      <c r="L1176" s="24"/>
      <c r="M1176" s="24"/>
      <c r="N1176" s="24"/>
      <c r="O1176" s="24"/>
    </row>
    <row r="1177" customFormat="false" ht="12.75" hidden="false" customHeight="false" outlineLevel="0" collapsed="false">
      <c r="J1177" s="22"/>
      <c r="K1177" s="23"/>
      <c r="L1177" s="24"/>
      <c r="M1177" s="24"/>
      <c r="N1177" s="24"/>
      <c r="O1177" s="24"/>
    </row>
    <row r="1178" customFormat="false" ht="12.75" hidden="false" customHeight="false" outlineLevel="0" collapsed="false">
      <c r="J1178" s="22"/>
      <c r="K1178" s="23"/>
      <c r="L1178" s="24"/>
      <c r="M1178" s="24"/>
      <c r="N1178" s="24"/>
      <c r="O1178" s="24"/>
    </row>
    <row r="1179" customFormat="false" ht="12.75" hidden="false" customHeight="false" outlineLevel="0" collapsed="false">
      <c r="J1179" s="22"/>
      <c r="K1179" s="23"/>
      <c r="L1179" s="24"/>
      <c r="M1179" s="24"/>
      <c r="N1179" s="24"/>
      <c r="O1179" s="24"/>
    </row>
    <row r="1180" customFormat="false" ht="12.75" hidden="false" customHeight="false" outlineLevel="0" collapsed="false">
      <c r="J1180" s="22"/>
      <c r="K1180" s="23"/>
      <c r="L1180" s="24"/>
      <c r="M1180" s="24"/>
      <c r="N1180" s="24"/>
      <c r="O1180" s="24"/>
    </row>
    <row r="1181" customFormat="false" ht="12.75" hidden="false" customHeight="false" outlineLevel="0" collapsed="false">
      <c r="J1181" s="22"/>
      <c r="K1181" s="23"/>
      <c r="L1181" s="24"/>
      <c r="M1181" s="24"/>
      <c r="N1181" s="24"/>
      <c r="O1181" s="24"/>
    </row>
    <row r="1182" customFormat="false" ht="12.75" hidden="false" customHeight="false" outlineLevel="0" collapsed="false">
      <c r="J1182" s="22"/>
      <c r="K1182" s="23"/>
      <c r="L1182" s="24"/>
      <c r="M1182" s="24"/>
      <c r="N1182" s="24"/>
      <c r="O1182" s="24"/>
    </row>
    <row r="1183" customFormat="false" ht="12.75" hidden="false" customHeight="false" outlineLevel="0" collapsed="false">
      <c r="J1183" s="22"/>
      <c r="K1183" s="23"/>
      <c r="L1183" s="24"/>
      <c r="M1183" s="24"/>
      <c r="N1183" s="24"/>
      <c r="O1183" s="24"/>
    </row>
    <row r="1184" customFormat="false" ht="12.75" hidden="false" customHeight="false" outlineLevel="0" collapsed="false">
      <c r="J1184" s="22"/>
      <c r="K1184" s="23"/>
      <c r="L1184" s="24"/>
      <c r="M1184" s="24"/>
      <c r="N1184" s="24"/>
      <c r="O1184" s="24"/>
    </row>
    <row r="1185" customFormat="false" ht="12.75" hidden="false" customHeight="false" outlineLevel="0" collapsed="false">
      <c r="J1185" s="22"/>
      <c r="K1185" s="23"/>
      <c r="L1185" s="24"/>
      <c r="M1185" s="24"/>
      <c r="N1185" s="24"/>
      <c r="O1185" s="24"/>
    </row>
    <row r="1186" customFormat="false" ht="12.75" hidden="false" customHeight="false" outlineLevel="0" collapsed="false">
      <c r="J1186" s="22"/>
      <c r="K1186" s="23"/>
      <c r="L1186" s="24"/>
      <c r="M1186" s="24"/>
      <c r="N1186" s="24"/>
      <c r="O1186" s="24"/>
    </row>
    <row r="1187" customFormat="false" ht="12.75" hidden="false" customHeight="false" outlineLevel="0" collapsed="false">
      <c r="J1187" s="22"/>
      <c r="K1187" s="23"/>
      <c r="L1187" s="24"/>
      <c r="M1187" s="24"/>
      <c r="N1187" s="24"/>
      <c r="O1187" s="24"/>
    </row>
    <row r="1188" customFormat="false" ht="12.75" hidden="false" customHeight="false" outlineLevel="0" collapsed="false">
      <c r="J1188" s="22"/>
      <c r="K1188" s="23"/>
      <c r="L1188" s="24"/>
      <c r="M1188" s="24"/>
      <c r="N1188" s="24"/>
      <c r="O1188" s="24"/>
    </row>
    <row r="1189" customFormat="false" ht="12.75" hidden="false" customHeight="false" outlineLevel="0" collapsed="false">
      <c r="J1189" s="22"/>
      <c r="K1189" s="23"/>
      <c r="L1189" s="24"/>
      <c r="M1189" s="24"/>
      <c r="N1189" s="24"/>
      <c r="O1189" s="24"/>
    </row>
    <row r="1190" customFormat="false" ht="12.75" hidden="false" customHeight="false" outlineLevel="0" collapsed="false">
      <c r="J1190" s="22"/>
      <c r="K1190" s="23"/>
      <c r="L1190" s="24"/>
      <c r="M1190" s="24"/>
      <c r="N1190" s="24"/>
      <c r="O1190" s="24"/>
    </row>
    <row r="1191" customFormat="false" ht="12.75" hidden="false" customHeight="false" outlineLevel="0" collapsed="false">
      <c r="J1191" s="22"/>
      <c r="K1191" s="23"/>
      <c r="L1191" s="24"/>
      <c r="M1191" s="24"/>
      <c r="N1191" s="24"/>
      <c r="O1191" s="24"/>
    </row>
    <row r="1192" customFormat="false" ht="12.75" hidden="false" customHeight="false" outlineLevel="0" collapsed="false">
      <c r="J1192" s="22"/>
      <c r="K1192" s="23"/>
      <c r="L1192" s="24"/>
      <c r="M1192" s="24"/>
      <c r="N1192" s="24"/>
      <c r="O1192" s="24"/>
    </row>
    <row r="1193" customFormat="false" ht="12.75" hidden="false" customHeight="false" outlineLevel="0" collapsed="false">
      <c r="J1193" s="22"/>
      <c r="K1193" s="23"/>
      <c r="L1193" s="24"/>
      <c r="M1193" s="24"/>
      <c r="N1193" s="24"/>
      <c r="O1193" s="24"/>
    </row>
    <row r="1194" customFormat="false" ht="12.75" hidden="false" customHeight="false" outlineLevel="0" collapsed="false">
      <c r="J1194" s="22"/>
      <c r="K1194" s="23"/>
      <c r="L1194" s="24"/>
      <c r="M1194" s="24"/>
      <c r="N1194" s="24"/>
      <c r="O1194" s="24"/>
    </row>
    <row r="1195" customFormat="false" ht="12.75" hidden="false" customHeight="false" outlineLevel="0" collapsed="false">
      <c r="J1195" s="22"/>
      <c r="K1195" s="23"/>
      <c r="L1195" s="24"/>
      <c r="M1195" s="24"/>
      <c r="N1195" s="24"/>
      <c r="O1195" s="24"/>
    </row>
    <row r="1196" customFormat="false" ht="12.75" hidden="false" customHeight="false" outlineLevel="0" collapsed="false">
      <c r="J1196" s="22"/>
      <c r="K1196" s="23"/>
      <c r="L1196" s="24"/>
      <c r="M1196" s="24"/>
      <c r="N1196" s="24"/>
      <c r="O1196" s="24"/>
    </row>
    <row r="1197" customFormat="false" ht="12.75" hidden="false" customHeight="false" outlineLevel="0" collapsed="false">
      <c r="J1197" s="22"/>
      <c r="K1197" s="23"/>
      <c r="L1197" s="24"/>
      <c r="M1197" s="24"/>
      <c r="N1197" s="24"/>
      <c r="O1197" s="24"/>
    </row>
    <row r="1198" customFormat="false" ht="12.75" hidden="false" customHeight="false" outlineLevel="0" collapsed="false">
      <c r="J1198" s="22"/>
      <c r="K1198" s="23"/>
      <c r="L1198" s="24"/>
      <c r="M1198" s="24"/>
      <c r="N1198" s="24"/>
      <c r="O1198" s="24"/>
    </row>
    <row r="1199" customFormat="false" ht="12.75" hidden="false" customHeight="false" outlineLevel="0" collapsed="false">
      <c r="J1199" s="22"/>
      <c r="K1199" s="23"/>
      <c r="L1199" s="24"/>
      <c r="M1199" s="24"/>
      <c r="N1199" s="24"/>
      <c r="O1199" s="24"/>
    </row>
    <row r="1200" customFormat="false" ht="12.75" hidden="false" customHeight="false" outlineLevel="0" collapsed="false">
      <c r="J1200" s="46"/>
      <c r="K1200" s="47"/>
      <c r="L1200" s="48"/>
      <c r="M1200" s="48"/>
      <c r="N1200" s="48"/>
      <c r="O1200" s="48"/>
    </row>
    <row r="1201" customFormat="false" ht="12.75" hidden="false" customHeight="false" outlineLevel="0" collapsed="false">
      <c r="J1201" s="50"/>
      <c r="K1201" s="51"/>
      <c r="L1201" s="52"/>
      <c r="M1201" s="52"/>
      <c r="N1201" s="52"/>
      <c r="O1201" s="52"/>
    </row>
    <row r="1202" customFormat="false" ht="12.75" hidden="false" customHeight="false" outlineLevel="0" collapsed="false">
      <c r="J1202" s="1"/>
      <c r="K1202" s="1"/>
    </row>
    <row r="1203" customFormat="false" ht="12.75" hidden="false" customHeight="false" outlineLevel="0" collapsed="false">
      <c r="J1203" s="22"/>
      <c r="K1203" s="23"/>
      <c r="L1203" s="24"/>
      <c r="M1203" s="24"/>
      <c r="N1203" s="24"/>
      <c r="O1203" s="24"/>
    </row>
    <row r="1204" customFormat="false" ht="12.75" hidden="false" customHeight="false" outlineLevel="0" collapsed="false">
      <c r="J1204" s="22"/>
      <c r="K1204" s="23"/>
      <c r="L1204" s="24"/>
      <c r="M1204" s="24"/>
      <c r="N1204" s="24"/>
      <c r="O1204" s="24"/>
    </row>
    <row r="1205" customFormat="false" ht="12.75" hidden="false" customHeight="false" outlineLevel="0" collapsed="false">
      <c r="J1205" s="22"/>
      <c r="K1205" s="23"/>
      <c r="L1205" s="24"/>
      <c r="M1205" s="24"/>
      <c r="N1205" s="24"/>
      <c r="O1205" s="24"/>
    </row>
    <row r="1206" customFormat="false" ht="12.75" hidden="false" customHeight="false" outlineLevel="0" collapsed="false">
      <c r="J1206" s="22"/>
      <c r="K1206" s="23"/>
      <c r="L1206" s="24"/>
      <c r="M1206" s="24"/>
      <c r="N1206" s="24"/>
      <c r="O1206" s="24"/>
    </row>
    <row r="1207" customFormat="false" ht="12.75" hidden="false" customHeight="false" outlineLevel="0" collapsed="false">
      <c r="J1207" s="22"/>
      <c r="K1207" s="23"/>
      <c r="L1207" s="24"/>
      <c r="M1207" s="24"/>
      <c r="N1207" s="24"/>
      <c r="O1207" s="24"/>
    </row>
    <row r="1208" customFormat="false" ht="12.75" hidden="false" customHeight="false" outlineLevel="0" collapsed="false">
      <c r="J1208" s="26"/>
      <c r="K1208" s="27"/>
      <c r="L1208" s="24"/>
      <c r="M1208" s="28"/>
      <c r="N1208" s="28"/>
      <c r="O1208" s="28"/>
    </row>
    <row r="1209" customFormat="false" ht="12.75" hidden="false" customHeight="false" outlineLevel="0" collapsed="false">
      <c r="J1209" s="22"/>
      <c r="K1209" s="23"/>
      <c r="L1209" s="24"/>
      <c r="M1209" s="24"/>
      <c r="N1209" s="24"/>
      <c r="O1209" s="24"/>
    </row>
    <row r="1210" customFormat="false" ht="12.75" hidden="false" customHeight="false" outlineLevel="0" collapsed="false">
      <c r="J1210" s="22"/>
      <c r="K1210" s="23"/>
      <c r="L1210" s="24"/>
      <c r="M1210" s="24"/>
      <c r="N1210" s="24"/>
      <c r="O1210" s="24"/>
    </row>
    <row r="1211" customFormat="false" ht="12.75" hidden="false" customHeight="false" outlineLevel="0" collapsed="false">
      <c r="J1211" s="22"/>
      <c r="K1211" s="23"/>
      <c r="L1211" s="24"/>
      <c r="M1211" s="24"/>
      <c r="N1211" s="24"/>
      <c r="O1211" s="24"/>
    </row>
    <row r="1212" customFormat="false" ht="12.75" hidden="false" customHeight="false" outlineLevel="0" collapsed="false">
      <c r="J1212" s="22"/>
      <c r="K1212" s="23"/>
      <c r="L1212" s="24"/>
      <c r="M1212" s="24"/>
      <c r="N1212" s="24"/>
      <c r="O1212" s="24"/>
    </row>
    <row r="1213" customFormat="false" ht="12.75" hidden="false" customHeight="false" outlineLevel="0" collapsed="false">
      <c r="J1213" s="22"/>
      <c r="K1213" s="23"/>
      <c r="L1213" s="24"/>
      <c r="M1213" s="24"/>
      <c r="N1213" s="24"/>
      <c r="O1213" s="24"/>
    </row>
    <row r="1214" customFormat="false" ht="12.75" hidden="false" customHeight="false" outlineLevel="0" collapsed="false">
      <c r="J1214" s="22"/>
      <c r="K1214" s="23"/>
      <c r="L1214" s="24"/>
      <c r="M1214" s="24"/>
      <c r="N1214" s="24"/>
      <c r="O1214" s="24"/>
    </row>
    <row r="1215" customFormat="false" ht="12.75" hidden="false" customHeight="false" outlineLevel="0" collapsed="false">
      <c r="J1215" s="26"/>
      <c r="K1215" s="27"/>
      <c r="L1215" s="24"/>
      <c r="M1215" s="28"/>
      <c r="N1215" s="28"/>
      <c r="O1215" s="28"/>
    </row>
    <row r="1216" customFormat="false" ht="12.75" hidden="false" customHeight="false" outlineLevel="0" collapsed="false">
      <c r="J1216" s="22"/>
      <c r="K1216" s="23"/>
      <c r="L1216" s="24"/>
      <c r="M1216" s="24"/>
      <c r="N1216" s="24"/>
      <c r="O1216" s="24"/>
    </row>
    <row r="1217" customFormat="false" ht="12.75" hidden="false" customHeight="false" outlineLevel="0" collapsed="false">
      <c r="J1217" s="22"/>
      <c r="K1217" s="23"/>
      <c r="L1217" s="24"/>
      <c r="M1217" s="24"/>
      <c r="N1217" s="24"/>
      <c r="O1217" s="24"/>
    </row>
    <row r="1218" customFormat="false" ht="12.75" hidden="false" customHeight="false" outlineLevel="0" collapsed="false">
      <c r="J1218" s="26"/>
      <c r="K1218" s="27"/>
      <c r="L1218" s="28"/>
      <c r="M1218" s="28"/>
      <c r="N1218" s="28"/>
      <c r="O1218" s="28"/>
    </row>
    <row r="1219" customFormat="false" ht="12.75" hidden="false" customHeight="false" outlineLevel="0" collapsed="false">
      <c r="J1219" s="22"/>
      <c r="K1219" s="23"/>
      <c r="L1219" s="24"/>
      <c r="M1219" s="24"/>
      <c r="N1219" s="24"/>
      <c r="O1219" s="24"/>
    </row>
    <row r="1220" customFormat="false" ht="12.75" hidden="false" customHeight="false" outlineLevel="0" collapsed="false">
      <c r="J1220" s="22"/>
      <c r="K1220" s="23"/>
      <c r="L1220" s="24"/>
      <c r="M1220" s="24"/>
      <c r="N1220" s="24"/>
      <c r="O1220" s="24"/>
    </row>
    <row r="1221" customFormat="false" ht="12.75" hidden="false" customHeight="false" outlineLevel="0" collapsed="false">
      <c r="J1221" s="22"/>
      <c r="K1221" s="23"/>
      <c r="M1221" s="24"/>
      <c r="N1221" s="24"/>
      <c r="O1221" s="24"/>
    </row>
    <row r="1222" customFormat="false" ht="12.75" hidden="false" customHeight="false" outlineLevel="0" collapsed="false">
      <c r="J1222" s="22"/>
      <c r="K1222" s="23"/>
      <c r="L1222" s="24"/>
      <c r="M1222" s="24"/>
      <c r="N1222" s="24"/>
      <c r="O1222" s="24"/>
    </row>
    <row r="1223" customFormat="false" ht="12.75" hidden="false" customHeight="false" outlineLevel="0" collapsed="false">
      <c r="J1223" s="22"/>
      <c r="K1223" s="23"/>
      <c r="L1223" s="24"/>
      <c r="M1223" s="24"/>
      <c r="N1223" s="24"/>
      <c r="O1223" s="24"/>
    </row>
    <row r="1224" customFormat="false" ht="12.75" hidden="false" customHeight="false" outlineLevel="0" collapsed="false">
      <c r="J1224" s="22"/>
      <c r="K1224" s="23"/>
      <c r="L1224" s="28"/>
      <c r="M1224" s="28"/>
      <c r="N1224" s="24"/>
      <c r="O1224" s="24"/>
    </row>
    <row r="1225" customFormat="false" ht="12.75" hidden="false" customHeight="false" outlineLevel="0" collapsed="false">
      <c r="J1225" s="26"/>
      <c r="K1225" s="27"/>
      <c r="L1225" s="28"/>
      <c r="M1225" s="28"/>
      <c r="N1225" s="28"/>
      <c r="O1225" s="28"/>
    </row>
    <row r="1226" customFormat="false" ht="12.75" hidden="false" customHeight="false" outlineLevel="0" collapsed="false">
      <c r="J1226" s="22"/>
      <c r="K1226" s="23"/>
      <c r="L1226" s="24"/>
      <c r="M1226" s="24"/>
      <c r="N1226" s="24"/>
      <c r="O1226" s="24"/>
    </row>
    <row r="1227" customFormat="false" ht="12.75" hidden="false" customHeight="false" outlineLevel="0" collapsed="false">
      <c r="J1227" s="22"/>
      <c r="K1227" s="23"/>
      <c r="L1227" s="24"/>
      <c r="M1227" s="24"/>
      <c r="N1227" s="24"/>
      <c r="O1227" s="24"/>
    </row>
    <row r="1228" customFormat="false" ht="12.75" hidden="false" customHeight="false" outlineLevel="0" collapsed="false">
      <c r="J1228" s="22"/>
      <c r="K1228" s="23"/>
      <c r="L1228" s="24"/>
      <c r="M1228" s="24"/>
      <c r="N1228" s="24"/>
      <c r="O1228" s="24"/>
    </row>
    <row r="1229" customFormat="false" ht="12.75" hidden="false" customHeight="false" outlineLevel="0" collapsed="false">
      <c r="J1229" s="22"/>
      <c r="K1229" s="23"/>
      <c r="L1229" s="24"/>
      <c r="M1229" s="24"/>
      <c r="N1229" s="24"/>
      <c r="O1229" s="24"/>
    </row>
    <row r="1230" customFormat="false" ht="12.75" hidden="false" customHeight="false" outlineLevel="0" collapsed="false">
      <c r="J1230" s="22"/>
      <c r="K1230" s="23"/>
      <c r="L1230" s="24"/>
      <c r="M1230" s="24"/>
      <c r="N1230" s="24"/>
      <c r="O1230" s="24"/>
    </row>
    <row r="1231" customFormat="false" ht="12.75" hidden="false" customHeight="false" outlineLevel="0" collapsed="false">
      <c r="J1231" s="22"/>
      <c r="K1231" s="23"/>
      <c r="L1231" s="24"/>
      <c r="M1231" s="24"/>
      <c r="N1231" s="24"/>
      <c r="O1231" s="24"/>
    </row>
    <row r="1232" customFormat="false" ht="12.75" hidden="false" customHeight="false" outlineLevel="0" collapsed="false">
      <c r="J1232" s="22"/>
      <c r="K1232" s="23"/>
      <c r="L1232" s="24"/>
      <c r="M1232" s="24"/>
      <c r="N1232" s="24"/>
      <c r="O1232" s="24"/>
    </row>
    <row r="1233" customFormat="false" ht="12.75" hidden="false" customHeight="false" outlineLevel="0" collapsed="false">
      <c r="J1233" s="26"/>
      <c r="K1233" s="27"/>
      <c r="L1233" s="24"/>
      <c r="M1233" s="28"/>
      <c r="N1233" s="28"/>
      <c r="O1233" s="28"/>
    </row>
    <row r="1234" customFormat="false" ht="12.75" hidden="false" customHeight="false" outlineLevel="0" collapsed="false">
      <c r="J1234" s="22"/>
      <c r="K1234" s="23"/>
      <c r="L1234" s="24"/>
      <c r="M1234" s="24"/>
      <c r="N1234" s="24"/>
      <c r="O1234" s="24"/>
    </row>
    <row r="1235" customFormat="false" ht="12.75" hidden="false" customHeight="false" outlineLevel="0" collapsed="false">
      <c r="J1235" s="26"/>
      <c r="K1235" s="27"/>
      <c r="L1235" s="28"/>
      <c r="M1235" s="28"/>
      <c r="N1235" s="28"/>
      <c r="O1235" s="28"/>
    </row>
  </sheetData>
  <autoFilter ref="A4:Q624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Napsugár Óvoda 
2020. évi költségvetés tervezet&amp;RÉrték típus: Ezer Forint</oddHeader>
    <oddFooter>&amp;R&amp;P/&amp;N</oddFooter>
  </headerFooter>
  <rowBreaks count="2" manualBreakCount="2">
    <brk id="78" man="true" max="16383" min="0"/>
    <brk id="5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C3"/>
    </sheetView>
  </sheetViews>
  <sheetFormatPr defaultColWidth="9.13671875" defaultRowHeight="12" zeroHeight="false" outlineLevelRow="1" outlineLevelCol="0"/>
  <cols>
    <col collapsed="false" customWidth="true" hidden="false" outlineLevel="0" max="1" min="1" style="71" width="53.56"/>
    <col collapsed="false" customWidth="true" hidden="false" outlineLevel="0" max="2" min="2" style="72" width="14.41"/>
    <col collapsed="false" customWidth="true" hidden="false" outlineLevel="0" max="3" min="3" style="72" width="12.85"/>
    <col collapsed="false" customWidth="true" hidden="false" outlineLevel="0" max="4" min="4" style="73" width="10.13"/>
    <col collapsed="false" customWidth="false" hidden="false" outlineLevel="0" max="257" min="5" style="73" width="9.14"/>
  </cols>
  <sheetData>
    <row r="2" customFormat="false" ht="12.75" hidden="false" customHeight="false" outlineLevel="0" collapsed="false">
      <c r="A2" s="13" t="s">
        <v>945</v>
      </c>
      <c r="B2" s="13"/>
      <c r="C2" s="13"/>
      <c r="D2" s="59"/>
      <c r="E2" s="59"/>
    </row>
    <row r="3" customFormat="false" ht="12.75" hidden="false" customHeight="false" outlineLevel="0" collapsed="false">
      <c r="A3" s="13" t="s">
        <v>946</v>
      </c>
      <c r="B3" s="13"/>
      <c r="C3" s="13"/>
      <c r="D3" s="59"/>
      <c r="E3" s="59"/>
    </row>
    <row r="4" customFormat="false" ht="12.75" hidden="false" customHeight="true" outlineLevel="0" collapsed="false">
      <c r="A4" s="14"/>
      <c r="B4" s="14"/>
      <c r="C4" s="74"/>
    </row>
    <row r="5" customFormat="false" ht="19.5" hidden="false" customHeight="true" outlineLevel="0" collapsed="false">
      <c r="A5" s="75" t="s">
        <v>947</v>
      </c>
      <c r="B5" s="75"/>
      <c r="C5" s="75"/>
    </row>
    <row r="6" customFormat="false" ht="12.75" hidden="false" customHeight="true" outlineLevel="0" collapsed="false">
      <c r="A6" s="76"/>
      <c r="B6" s="77"/>
      <c r="D6" s="14"/>
      <c r="E6" s="15"/>
      <c r="F6" s="15"/>
      <c r="G6" s="15"/>
      <c r="H6" s="15"/>
    </row>
    <row r="7" s="80" customFormat="true" ht="18" hidden="false" customHeight="true" outlineLevel="0" collapsed="false">
      <c r="A7" s="78" t="s">
        <v>6</v>
      </c>
      <c r="B7" s="79" t="s">
        <v>948</v>
      </c>
      <c r="C7" s="79"/>
    </row>
    <row r="8" s="80" customFormat="true" ht="12" hidden="false" customHeight="false" outlineLevel="0" collapsed="false">
      <c r="A8" s="78"/>
      <c r="B8" s="79" t="s">
        <v>949</v>
      </c>
      <c r="C8" s="79" t="s">
        <v>950</v>
      </c>
    </row>
    <row r="9" s="84" customFormat="true" ht="18" hidden="false" customHeight="true" outlineLevel="1" collapsed="false">
      <c r="A9" s="81"/>
      <c r="B9" s="82"/>
      <c r="C9" s="83"/>
    </row>
    <row r="10" s="84" customFormat="true" ht="16.5" hidden="false" customHeight="true" outlineLevel="1" collapsed="false">
      <c r="A10" s="81"/>
      <c r="B10" s="82"/>
      <c r="C10" s="85"/>
    </row>
    <row r="11" s="88" customFormat="true" ht="19.5" hidden="false" customHeight="true" outlineLevel="0" collapsed="false">
      <c r="A11" s="86" t="s">
        <v>448</v>
      </c>
      <c r="B11" s="87" t="n">
        <f aca="false">SUBTOTAL(9,B9:B10)</f>
        <v>0</v>
      </c>
      <c r="C11" s="87" t="n">
        <f aca="false">SUBTOTAL(9,C9:C10)</f>
        <v>0</v>
      </c>
    </row>
    <row r="12" s="84" customFormat="true" ht="19.5" hidden="false" customHeight="true" outlineLevel="1" collapsed="false">
      <c r="A12" s="81"/>
      <c r="B12" s="82"/>
      <c r="C12" s="83"/>
    </row>
    <row r="13" s="84" customFormat="true" ht="18" hidden="false" customHeight="true" outlineLevel="1" collapsed="false">
      <c r="A13" s="81"/>
      <c r="B13" s="82"/>
      <c r="C13" s="83"/>
    </row>
    <row r="14" s="88" customFormat="true" ht="17.25" hidden="false" customHeight="true" outlineLevel="0" collapsed="false">
      <c r="A14" s="86" t="s">
        <v>450</v>
      </c>
      <c r="B14" s="87" t="n">
        <f aca="false">SUBTOTAL(9,B12:B13)</f>
        <v>0</v>
      </c>
      <c r="C14" s="87" t="n">
        <f aca="false">SUBTOTAL(9,C12:C13)</f>
        <v>0</v>
      </c>
    </row>
    <row r="15" s="84" customFormat="true" ht="25.5" hidden="false" customHeight="true" outlineLevel="1" collapsed="false">
      <c r="A15" s="81" t="s">
        <v>951</v>
      </c>
      <c r="B15" s="82" t="n">
        <v>787</v>
      </c>
      <c r="C15" s="83" t="n">
        <v>213</v>
      </c>
    </row>
    <row r="16" s="88" customFormat="true" ht="17.25" hidden="false" customHeight="true" outlineLevel="0" collapsed="false">
      <c r="A16" s="86" t="s">
        <v>450</v>
      </c>
      <c r="B16" s="87" t="n">
        <f aca="false">SUBTOTAL(9,B15:B15)</f>
        <v>787</v>
      </c>
      <c r="C16" s="87" t="n">
        <f aca="false">SUBTOTAL(9,C15:C15)</f>
        <v>213</v>
      </c>
    </row>
    <row r="17" s="84" customFormat="true" ht="16.5" hidden="false" customHeight="true" outlineLevel="1" collapsed="false">
      <c r="A17" s="81"/>
      <c r="B17" s="85"/>
      <c r="C17" s="83"/>
    </row>
    <row r="18" s="84" customFormat="true" ht="11.25" hidden="false" customHeight="false" outlineLevel="1" collapsed="false">
      <c r="A18" s="81"/>
      <c r="B18" s="82"/>
      <c r="C18" s="83"/>
    </row>
    <row r="19" s="84" customFormat="true" ht="11.25" hidden="false" customHeight="false" outlineLevel="1" collapsed="false">
      <c r="A19" s="81"/>
      <c r="B19" s="82"/>
      <c r="C19" s="83"/>
    </row>
    <row r="20" s="88" customFormat="true" ht="11.25" hidden="false" customHeight="false" outlineLevel="0" collapsed="false">
      <c r="A20" s="86" t="s">
        <v>454</v>
      </c>
      <c r="B20" s="87" t="n">
        <f aca="false">SUBTOTAL(9,B17:B19)</f>
        <v>0</v>
      </c>
      <c r="C20" s="87" t="n">
        <f aca="false">SUBTOTAL(9,C17:C19)</f>
        <v>0</v>
      </c>
    </row>
    <row r="21" s="84" customFormat="true" ht="11.25" hidden="false" customHeight="false" outlineLevel="1" collapsed="false">
      <c r="A21" s="89" t="s">
        <v>952</v>
      </c>
      <c r="B21" s="85" t="n">
        <v>395</v>
      </c>
      <c r="C21" s="83" t="n">
        <v>105</v>
      </c>
    </row>
    <row r="22" s="88" customFormat="true" ht="11.25" hidden="false" customHeight="false" outlineLevel="0" collapsed="false">
      <c r="A22" s="86" t="s">
        <v>456</v>
      </c>
      <c r="B22" s="87" t="n">
        <f aca="false">SUM(B21)</f>
        <v>395</v>
      </c>
      <c r="C22" s="87" t="n">
        <v>105</v>
      </c>
    </row>
    <row r="23" customFormat="false" ht="12" hidden="false" customHeight="false" outlineLevel="0" collapsed="false">
      <c r="A23" s="71" t="s">
        <v>953</v>
      </c>
      <c r="B23" s="72" t="n">
        <v>1180</v>
      </c>
      <c r="C23" s="72" t="n">
        <v>320</v>
      </c>
    </row>
    <row r="24" s="88" customFormat="true" ht="22.5" hidden="false" customHeight="true" outlineLevel="0" collapsed="false">
      <c r="A24" s="86" t="s">
        <v>462</v>
      </c>
      <c r="B24" s="87"/>
      <c r="C24" s="87" t="n">
        <f aca="false">SUM(C23,C22,C16)</f>
        <v>638</v>
      </c>
    </row>
    <row r="25" s="88" customFormat="true" ht="19.5" hidden="false" customHeight="true" outlineLevel="0" collapsed="false">
      <c r="A25" s="90" t="s">
        <v>954</v>
      </c>
      <c r="B25" s="87" t="n">
        <f aca="false">SUM(B23,B22,B16)</f>
        <v>2362</v>
      </c>
      <c r="C25" s="87" t="n">
        <f aca="false">C24</f>
        <v>638</v>
      </c>
    </row>
    <row r="26" s="84" customFormat="true" ht="17.25" hidden="false" customHeight="true" outlineLevel="1" collapsed="false">
      <c r="A26" s="81"/>
      <c r="B26" s="82"/>
      <c r="C26" s="83"/>
    </row>
    <row r="27" s="84" customFormat="true" ht="16.5" hidden="false" customHeight="true" outlineLevel="1" collapsed="false">
      <c r="A27" s="89"/>
      <c r="B27" s="82"/>
      <c r="C27" s="83"/>
    </row>
    <row r="28" s="88" customFormat="true" ht="11.25" hidden="false" customHeight="false" outlineLevel="0" collapsed="false">
      <c r="A28" s="86" t="s">
        <v>466</v>
      </c>
      <c r="B28" s="87" t="n">
        <v>1772</v>
      </c>
      <c r="C28" s="87" t="n">
        <v>479</v>
      </c>
    </row>
    <row r="29" s="84" customFormat="true" ht="19.5" hidden="false" customHeight="true" outlineLevel="1" collapsed="false">
      <c r="A29" s="89"/>
      <c r="B29" s="82"/>
      <c r="C29" s="83"/>
    </row>
    <row r="30" s="93" customFormat="true" ht="22.5" hidden="false" customHeight="false" outlineLevel="0" collapsed="false">
      <c r="A30" s="86" t="s">
        <v>472</v>
      </c>
      <c r="B30" s="91" t="n">
        <f aca="false">SUBTOTAL(9,B29:B29)</f>
        <v>0</v>
      </c>
      <c r="C30" s="92"/>
    </row>
    <row r="31" s="88" customFormat="true" ht="18.75" hidden="false" customHeight="true" outlineLevel="0" collapsed="false">
      <c r="A31" s="90" t="s">
        <v>955</v>
      </c>
      <c r="B31" s="87" t="n">
        <f aca="false">SUM(B30,B28)</f>
        <v>1772</v>
      </c>
      <c r="C31" s="87" t="n">
        <f aca="false">SUBTOTAL(9,C26:C29)</f>
        <v>479</v>
      </c>
    </row>
    <row r="32" s="95" customFormat="true" ht="17.25" hidden="false" customHeight="true" outlineLevel="1" collapsed="false">
      <c r="A32" s="94"/>
      <c r="B32" s="82"/>
      <c r="C32" s="82"/>
    </row>
    <row r="33" s="97" customFormat="true" ht="17.25" hidden="false" customHeight="true" outlineLevel="0" collapsed="false">
      <c r="A33" s="96"/>
      <c r="B33" s="87" t="n">
        <f aca="false">SUBTOTAL(9,B32:B32)</f>
        <v>0</v>
      </c>
      <c r="C33" s="87" t="n">
        <f aca="false">SUBTOTAL(9,C32:C32)</f>
        <v>0</v>
      </c>
    </row>
    <row r="34" s="97" customFormat="true" ht="17.25" hidden="false" customHeight="true" outlineLevel="0" collapsed="false">
      <c r="A34" s="96" t="s">
        <v>956</v>
      </c>
      <c r="B34" s="87" t="n">
        <f aca="false">SUM(B25,B31)</f>
        <v>4134</v>
      </c>
      <c r="C34" s="87" t="n">
        <f aca="false">SUM(C25,C31)</f>
        <v>1117</v>
      </c>
      <c r="D34" s="98" t="n">
        <f aca="false">+B34+C34</f>
        <v>5251</v>
      </c>
    </row>
    <row r="36" s="95" customFormat="true" ht="11.25" hidden="false" customHeight="false" outlineLevel="0" collapsed="false">
      <c r="A36" s="71"/>
      <c r="B36" s="99"/>
      <c r="C36" s="99"/>
    </row>
    <row r="37" s="95" customFormat="true" ht="11.25" hidden="false" customHeight="false" outlineLevel="0" collapsed="false">
      <c r="A37" s="71"/>
      <c r="B37" s="99"/>
      <c r="C37" s="99"/>
    </row>
    <row r="38" s="95" customFormat="true" ht="11.25" hidden="false" customHeight="false" outlineLevel="0" collapsed="false">
      <c r="A38" s="71"/>
      <c r="B38" s="99"/>
      <c r="C38" s="100"/>
    </row>
    <row r="39" s="95" customFormat="true" ht="11.25" hidden="false" customHeight="false" outlineLevel="0" collapsed="false">
      <c r="A39" s="71"/>
      <c r="B39" s="99"/>
      <c r="C39" s="100"/>
    </row>
    <row r="40" s="95" customFormat="true" ht="11.25" hidden="false" customHeight="false" outlineLevel="0" collapsed="false">
      <c r="A40" s="71"/>
      <c r="B40" s="99"/>
      <c r="C40" s="100"/>
    </row>
    <row r="41" s="95" customFormat="true" ht="11.25" hidden="false" customHeight="false" outlineLevel="0" collapsed="false">
      <c r="A41" s="71"/>
      <c r="B41" s="99"/>
      <c r="C41" s="100"/>
    </row>
    <row r="42" s="95" customFormat="true" ht="11.25" hidden="false" customHeight="false" outlineLevel="0" collapsed="false">
      <c r="A42" s="71"/>
      <c r="B42" s="99"/>
      <c r="C42" s="100"/>
    </row>
    <row r="43" customFormat="false" ht="12" hidden="false" customHeight="false" outlineLevel="0" collapsed="false">
      <c r="B43" s="99"/>
      <c r="C43" s="100"/>
    </row>
  </sheetData>
  <autoFilter ref="A8:F8"/>
  <mergeCells count="5">
    <mergeCell ref="A2:C2"/>
    <mergeCell ref="A3:C3"/>
    <mergeCell ref="A5:C5"/>
    <mergeCell ref="A7:A8"/>
    <mergeCell ref="B7:C7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20. évi előirányzata&amp;RÉrték típus: Ezer Forint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3" t="s">
        <v>957</v>
      </c>
      <c r="B1" s="13"/>
      <c r="C1" s="13"/>
      <c r="D1" s="13"/>
      <c r="E1" s="13"/>
      <c r="F1" s="59"/>
      <c r="G1" s="59"/>
      <c r="H1" s="59"/>
      <c r="I1" s="59"/>
      <c r="J1" s="60"/>
    </row>
    <row r="2" customFormat="false" ht="12.75" hidden="false" customHeight="false" outlineLevel="0" collapsed="false">
      <c r="A2" s="13" t="s">
        <v>946</v>
      </c>
      <c r="B2" s="13"/>
      <c r="C2" s="13"/>
      <c r="D2" s="13"/>
      <c r="E2" s="13"/>
      <c r="F2" s="59"/>
      <c r="G2" s="59"/>
      <c r="H2" s="59"/>
      <c r="I2" s="59"/>
      <c r="J2" s="60"/>
    </row>
    <row r="3" customFormat="false" ht="12.75" hidden="false" customHeight="true" outlineLevel="0" collapsed="false"/>
    <row r="4" customFormat="false" ht="13.5" hidden="false" customHeight="false" outlineLevel="0" collapsed="false">
      <c r="A4" s="101" t="s">
        <v>958</v>
      </c>
      <c r="B4" s="101"/>
      <c r="C4" s="101"/>
      <c r="D4" s="101"/>
      <c r="E4" s="101"/>
      <c r="F4" s="59"/>
      <c r="G4" s="59"/>
      <c r="H4" s="59"/>
      <c r="I4" s="59"/>
      <c r="J4" s="60"/>
    </row>
    <row r="5" customFormat="false" ht="13.5" hidden="false" customHeight="false" outlineLevel="0" collapsed="false">
      <c r="A5" s="102" t="s">
        <v>959</v>
      </c>
      <c r="B5" s="103" t="s">
        <v>960</v>
      </c>
      <c r="C5" s="103"/>
      <c r="D5" s="103"/>
      <c r="E5" s="103"/>
    </row>
    <row r="6" customFormat="false" ht="25.5" hidden="false" customHeight="false" outlineLevel="0" collapsed="false">
      <c r="A6" s="102"/>
      <c r="B6" s="104" t="s">
        <v>961</v>
      </c>
      <c r="C6" s="105" t="s">
        <v>962</v>
      </c>
      <c r="D6" s="106" t="s">
        <v>963</v>
      </c>
      <c r="E6" s="107" t="s">
        <v>964</v>
      </c>
    </row>
    <row r="7" customFormat="false" ht="12.75" hidden="false" customHeight="false" outlineLevel="0" collapsed="false">
      <c r="A7" s="108" t="s">
        <v>965</v>
      </c>
      <c r="B7" s="109" t="n">
        <v>0</v>
      </c>
      <c r="C7" s="109"/>
      <c r="D7" s="110" t="n">
        <v>5</v>
      </c>
      <c r="E7" s="111" t="n">
        <f aca="false">SUM(B7:D7)</f>
        <v>5</v>
      </c>
    </row>
    <row r="8" customFormat="false" ht="12.75" hidden="false" customHeight="false" outlineLevel="0" collapsed="false">
      <c r="A8" s="112" t="s">
        <v>10</v>
      </c>
      <c r="B8" s="109"/>
      <c r="C8" s="109" t="n">
        <v>3</v>
      </c>
      <c r="D8" s="113"/>
      <c r="E8" s="111" t="n">
        <f aca="false">SUM(B8:D8)</f>
        <v>3</v>
      </c>
    </row>
    <row r="9" customFormat="false" ht="13.5" hidden="false" customHeight="false" outlineLevel="0" collapsed="false">
      <c r="A9" s="114" t="s">
        <v>966</v>
      </c>
      <c r="B9" s="115"/>
      <c r="C9" s="115"/>
      <c r="D9" s="116" t="n">
        <v>2</v>
      </c>
      <c r="E9" s="111" t="n">
        <f aca="false">SUM(B9:D9)</f>
        <v>2</v>
      </c>
    </row>
    <row r="10" customFormat="false" ht="13.5" hidden="false" customHeight="false" outlineLevel="0" collapsed="false">
      <c r="A10" s="117" t="s">
        <v>967</v>
      </c>
      <c r="B10" s="118" t="n">
        <f aca="false">SUM(B7:B9)</f>
        <v>0</v>
      </c>
      <c r="C10" s="118" t="n">
        <f aca="false">SUM(C7:C9)</f>
        <v>3</v>
      </c>
      <c r="D10" s="118" t="n">
        <f aca="false">SUM(D7:D9)</f>
        <v>7</v>
      </c>
      <c r="E10" s="119" t="n">
        <f aca="false">SUM(E7:E9)</f>
        <v>10</v>
      </c>
    </row>
  </sheetData>
  <mergeCells count="5">
    <mergeCell ref="A1:E1"/>
    <mergeCell ref="A2:E2"/>
    <mergeCell ref="A4:E4"/>
    <mergeCell ref="A5:A6"/>
    <mergeCell ref="B5:E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20. évi előirányza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3" t="s">
        <v>968</v>
      </c>
      <c r="B1" s="13"/>
      <c r="C1" s="13"/>
      <c r="D1" s="13"/>
      <c r="E1" s="13"/>
      <c r="F1" s="13"/>
      <c r="G1" s="13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13" t="s">
        <v>969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970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  <c r="C5" s="12"/>
      <c r="G5" s="120" t="s">
        <v>971</v>
      </c>
    </row>
    <row r="6" customFormat="false" ht="12.75" hidden="false" customHeight="false" outlineLevel="0" collapsed="false">
      <c r="A6" s="121" t="s">
        <v>6</v>
      </c>
      <c r="B6" s="122" t="s">
        <v>972</v>
      </c>
      <c r="C6" s="122"/>
      <c r="D6" s="122"/>
      <c r="E6" s="123" t="s">
        <v>973</v>
      </c>
      <c r="F6" s="123"/>
      <c r="G6" s="123"/>
    </row>
    <row r="7" customFormat="false" ht="25.5" hidden="false" customHeight="false" outlineLevel="0" collapsed="false">
      <c r="A7" s="121"/>
      <c r="B7" s="124" t="s">
        <v>974</v>
      </c>
      <c r="C7" s="124" t="s">
        <v>975</v>
      </c>
      <c r="D7" s="125" t="s">
        <v>976</v>
      </c>
      <c r="E7" s="124" t="s">
        <v>974</v>
      </c>
      <c r="F7" s="124" t="s">
        <v>975</v>
      </c>
      <c r="G7" s="125" t="s">
        <v>976</v>
      </c>
    </row>
    <row r="8" customFormat="false" ht="12.75" hidden="false" customHeight="false" outlineLevel="0" collapsed="false">
      <c r="A8" s="126"/>
      <c r="B8" s="127"/>
      <c r="C8" s="127"/>
      <c r="D8" s="128"/>
      <c r="E8" s="127"/>
      <c r="F8" s="127"/>
      <c r="G8" s="127"/>
    </row>
    <row r="9" customFormat="false" ht="12.75" hidden="false" customHeight="false" outlineLevel="0" collapsed="false">
      <c r="A9" s="126"/>
      <c r="B9" s="127"/>
      <c r="C9" s="127"/>
      <c r="D9" s="128"/>
      <c r="E9" s="127"/>
      <c r="F9" s="127"/>
      <c r="G9" s="127"/>
    </row>
    <row r="10" customFormat="false" ht="12.75" hidden="false" customHeight="false" outlineLevel="0" collapsed="false">
      <c r="A10" s="129" t="s">
        <v>967</v>
      </c>
      <c r="B10" s="130"/>
      <c r="C10" s="130"/>
      <c r="D10" s="130"/>
      <c r="E10" s="130"/>
      <c r="F10" s="130"/>
      <c r="G10" s="130"/>
    </row>
    <row r="11" customFormat="false" ht="12.75" hidden="false" customHeight="false" outlineLevel="0" collapsed="false">
      <c r="A11" s="131"/>
      <c r="B11" s="127"/>
      <c r="C11" s="127"/>
      <c r="D11" s="128"/>
      <c r="E11" s="127"/>
      <c r="F11" s="127"/>
      <c r="G11" s="127"/>
    </row>
    <row r="12" customFormat="false" ht="12.75" hidden="false" customHeight="false" outlineLevel="0" collapsed="false">
      <c r="A12" s="131"/>
      <c r="B12" s="127"/>
      <c r="C12" s="127"/>
      <c r="D12" s="128"/>
      <c r="E12" s="127"/>
      <c r="F12" s="127"/>
      <c r="G12" s="127"/>
    </row>
    <row r="13" customFormat="false" ht="12.75" hidden="false" customHeight="false" outlineLevel="0" collapsed="false">
      <c r="A13" s="132"/>
      <c r="B13" s="133"/>
      <c r="C13" s="133"/>
      <c r="D13" s="133"/>
      <c r="E13" s="133"/>
      <c r="F13" s="133"/>
      <c r="G13" s="133"/>
    </row>
    <row r="14" customFormat="false" ht="12.75" hidden="false" customHeight="false" outlineLevel="0" collapsed="false">
      <c r="A14" s="134"/>
      <c r="B14" s="134"/>
      <c r="C14" s="134"/>
      <c r="D14" s="134"/>
      <c r="E14" s="134"/>
      <c r="F14" s="134"/>
      <c r="G14" s="134"/>
    </row>
    <row r="15" customFormat="false" ht="12.75" hidden="false" customHeight="false" outlineLevel="0" collapsed="false">
      <c r="A15" s="134"/>
      <c r="B15" s="134"/>
      <c r="C15" s="134"/>
      <c r="D15" s="134"/>
      <c r="E15" s="134"/>
      <c r="F15" s="134"/>
      <c r="G15" s="134"/>
    </row>
    <row r="16" customFormat="false" ht="12.75" hidden="false" customHeight="false" outlineLevel="0" collapsed="false">
      <c r="A16" s="134"/>
      <c r="B16" s="134"/>
      <c r="C16" s="134"/>
      <c r="D16" s="134"/>
      <c r="E16" s="134"/>
      <c r="F16" s="134"/>
      <c r="G16" s="134"/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</row>
    <row r="19" customFormat="false" ht="12.75" hidden="false" customHeight="false" outlineLevel="0" collapsed="false">
      <c r="A19" s="134"/>
      <c r="B19" s="134"/>
      <c r="C19" s="134"/>
      <c r="D19" s="134"/>
      <c r="E19" s="134"/>
      <c r="F19" s="134"/>
      <c r="G19" s="134"/>
    </row>
    <row r="20" customFormat="false" ht="12.75" hidden="false" customHeight="false" outlineLevel="0" collapsed="false">
      <c r="A20" s="134"/>
      <c r="B20" s="134"/>
      <c r="C20" s="134"/>
      <c r="D20" s="134"/>
      <c r="E20" s="134"/>
      <c r="F20" s="134"/>
      <c r="G20" s="134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4"/>
      <c r="G21" s="134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4"/>
      <c r="G22" s="134"/>
    </row>
    <row r="23" customFormat="false" ht="12.75" hidden="false" customHeight="false" outlineLevel="0" collapsed="false">
      <c r="A23" s="134"/>
      <c r="B23" s="134"/>
      <c r="C23" s="134"/>
      <c r="D23" s="134"/>
      <c r="E23" s="134"/>
      <c r="F23" s="134"/>
      <c r="G23" s="134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  <c r="G24" s="134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4"/>
      <c r="G25" s="134"/>
    </row>
    <row r="26" customFormat="false" ht="12.75" hidden="false" customHeight="false" outlineLevel="0" collapsed="false">
      <c r="A26" s="134"/>
      <c r="B26" s="134"/>
      <c r="C26" s="134"/>
      <c r="D26" s="134"/>
      <c r="E26" s="134"/>
      <c r="F26" s="134"/>
      <c r="G26" s="134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</row>
    <row r="32" customFormat="false" ht="12.75" hidden="false" customHeight="false" outlineLevel="0" collapsed="false">
      <c r="A32" s="134"/>
      <c r="B32" s="134"/>
      <c r="C32" s="134"/>
      <c r="D32" s="134"/>
      <c r="E32" s="134"/>
      <c r="F32" s="134"/>
      <c r="G32" s="134"/>
    </row>
    <row r="33" customFormat="false" ht="12.75" hidden="false" customHeight="false" outlineLevel="0" collapsed="false">
      <c r="A33" s="134"/>
      <c r="B33" s="134"/>
      <c r="C33" s="134"/>
      <c r="D33" s="134"/>
      <c r="E33" s="134"/>
      <c r="F33" s="134"/>
      <c r="G33" s="134"/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4"/>
      <c r="G34" s="134"/>
    </row>
    <row r="35" customFormat="false" ht="12.75" hidden="false" customHeight="false" outlineLevel="0" collapsed="false">
      <c r="A35" s="134"/>
      <c r="B35" s="134"/>
      <c r="C35" s="134"/>
      <c r="D35" s="134"/>
      <c r="E35" s="134"/>
      <c r="F35" s="134"/>
      <c r="G35" s="134"/>
    </row>
    <row r="36" customFormat="false" ht="12.75" hidden="false" customHeight="false" outlineLevel="0" collapsed="false">
      <c r="A36" s="134"/>
      <c r="B36" s="134"/>
      <c r="C36" s="134"/>
      <c r="D36" s="134"/>
      <c r="E36" s="134"/>
      <c r="F36" s="134"/>
      <c r="G36" s="134"/>
    </row>
    <row r="37" customFormat="false" ht="12.75" hidden="false" customHeight="false" outlineLevel="0" collapsed="false">
      <c r="A37" s="134"/>
      <c r="B37" s="134"/>
      <c r="C37" s="134"/>
      <c r="D37" s="134"/>
      <c r="E37" s="134"/>
      <c r="F37" s="134"/>
      <c r="G37" s="134"/>
    </row>
    <row r="38" customFormat="false" ht="12.75" hidden="false" customHeight="false" outlineLevel="0" collapsed="false">
      <c r="A38" s="134"/>
      <c r="B38" s="134"/>
      <c r="C38" s="134"/>
      <c r="D38" s="134"/>
      <c r="E38" s="134"/>
      <c r="F38" s="134"/>
      <c r="G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</row>
    <row r="40" customFormat="false" ht="12.75" hidden="false" customHeight="false" outlineLevel="0" collapsed="false">
      <c r="A40" s="134"/>
      <c r="B40" s="134"/>
      <c r="C40" s="134"/>
      <c r="D40" s="134"/>
      <c r="E40" s="134"/>
      <c r="F40" s="134"/>
      <c r="G40" s="134"/>
    </row>
    <row r="41" customFormat="false" ht="12.75" hidden="false" customHeight="false" outlineLevel="0" collapsed="false">
      <c r="A41" s="134"/>
      <c r="B41" s="134"/>
      <c r="C41" s="134"/>
      <c r="D41" s="134"/>
      <c r="E41" s="134"/>
      <c r="F41" s="134"/>
      <c r="G41" s="134"/>
    </row>
    <row r="42" customFormat="false" ht="12.75" hidden="false" customHeight="false" outlineLevel="0" collapsed="false">
      <c r="A42" s="134"/>
      <c r="B42" s="134"/>
      <c r="C42" s="134"/>
      <c r="D42" s="134"/>
      <c r="E42" s="134"/>
      <c r="F42" s="134"/>
      <c r="G42" s="134"/>
    </row>
    <row r="43" customFormat="false" ht="12.75" hidden="false" customHeight="false" outlineLevel="0" collapsed="false">
      <c r="A43" s="134"/>
      <c r="B43" s="134"/>
      <c r="C43" s="134"/>
      <c r="D43" s="134"/>
      <c r="E43" s="134"/>
      <c r="F43" s="134"/>
      <c r="G43" s="134"/>
    </row>
    <row r="44" customFormat="false" ht="12.75" hidden="false" customHeight="false" outlineLevel="0" collapsed="false">
      <c r="A44" s="134"/>
      <c r="B44" s="134"/>
      <c r="C44" s="134"/>
      <c r="D44" s="134"/>
      <c r="E44" s="134"/>
      <c r="F44" s="134"/>
      <c r="G44" s="134"/>
    </row>
    <row r="45" customFormat="false" ht="12.75" hidden="false" customHeight="false" outlineLevel="0" collapsed="false">
      <c r="A45" s="134"/>
      <c r="B45" s="134"/>
      <c r="C45" s="134"/>
      <c r="D45" s="134"/>
      <c r="E45" s="134"/>
      <c r="F45" s="134"/>
      <c r="G45" s="134"/>
    </row>
    <row r="46" customFormat="false" ht="12.75" hidden="false" customHeight="false" outlineLevel="0" collapsed="false">
      <c r="A46" s="134"/>
      <c r="B46" s="134"/>
      <c r="C46" s="134"/>
      <c r="D46" s="134"/>
      <c r="E46" s="134"/>
      <c r="F46" s="134"/>
      <c r="G46" s="134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  <c r="G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134"/>
      <c r="G48" s="134"/>
    </row>
    <row r="49" customFormat="false" ht="12.75" hidden="false" customHeight="false" outlineLevel="0" collapsed="false">
      <c r="A49" s="134"/>
      <c r="B49" s="134"/>
      <c r="C49" s="134"/>
      <c r="D49" s="134"/>
      <c r="E49" s="134"/>
      <c r="F49" s="134"/>
      <c r="G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4"/>
      <c r="G51" s="134"/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  <c r="G52" s="134"/>
    </row>
    <row r="53" customFormat="false" ht="12.75" hidden="false" customHeight="false" outlineLevel="0" collapsed="false">
      <c r="A53" s="134"/>
      <c r="B53" s="134"/>
      <c r="C53" s="134"/>
      <c r="D53" s="134"/>
      <c r="E53" s="134"/>
      <c r="F53" s="134"/>
      <c r="G53" s="134"/>
    </row>
    <row r="54" customFormat="false" ht="12.75" hidden="false" customHeight="false" outlineLevel="0" collapsed="false">
      <c r="A54" s="134"/>
      <c r="B54" s="134"/>
      <c r="C54" s="134"/>
      <c r="D54" s="134"/>
      <c r="E54" s="134"/>
      <c r="F54" s="134"/>
      <c r="G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</row>
    <row r="56" customFormat="false" ht="12.75" hidden="false" customHeight="false" outlineLevel="0" collapsed="false">
      <c r="A56" s="134"/>
      <c r="B56" s="134"/>
      <c r="C56" s="134"/>
      <c r="D56" s="134"/>
      <c r="E56" s="134"/>
      <c r="F56" s="134"/>
      <c r="G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20. évi előirányzat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3" min="13" style="0" width="9.14"/>
    <col collapsed="false" customWidth="true" hidden="false" outlineLevel="0" max="14" min="14" style="0" width="0.13"/>
  </cols>
  <sheetData>
    <row r="1" customFormat="false" ht="12.75" hidden="false" customHeight="false" outlineLevel="0" collapsed="false">
      <c r="A1" s="13" t="s">
        <v>97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">
        <v>97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 t="s">
        <v>97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6" customFormat="false" ht="12.75" hidden="false" customHeight="false" outlineLevel="0" collapsed="false">
      <c r="L6" s="135" t="s">
        <v>971</v>
      </c>
    </row>
    <row r="7" customFormat="false" ht="38.25" hidden="false" customHeight="false" outlineLevel="0" collapsed="false">
      <c r="A7" s="5" t="s">
        <v>980</v>
      </c>
      <c r="B7" s="5" t="s">
        <v>981</v>
      </c>
      <c r="C7" s="5"/>
      <c r="D7" s="5"/>
      <c r="E7" s="5"/>
      <c r="F7" s="5"/>
      <c r="G7" s="5" t="s">
        <v>982</v>
      </c>
      <c r="H7" s="5"/>
      <c r="I7" s="5"/>
      <c r="J7" s="124" t="s">
        <v>974</v>
      </c>
      <c r="K7" s="124" t="s">
        <v>975</v>
      </c>
      <c r="L7" s="125" t="s">
        <v>976</v>
      </c>
      <c r="M7" s="124" t="s">
        <v>983</v>
      </c>
    </row>
    <row r="8" customFormat="false" ht="12.75" hidden="false" customHeight="true" outlineLevel="0" collapsed="false">
      <c r="A8" s="5" t="s">
        <v>7</v>
      </c>
      <c r="B8" s="136" t="s">
        <v>984</v>
      </c>
      <c r="C8" s="136"/>
      <c r="D8" s="136"/>
      <c r="E8" s="136"/>
      <c r="F8" s="136"/>
      <c r="G8" s="137"/>
      <c r="H8" s="137"/>
      <c r="I8" s="137"/>
      <c r="J8" s="138"/>
      <c r="K8" s="138"/>
      <c r="L8" s="138"/>
      <c r="M8" s="138"/>
    </row>
    <row r="9" customFormat="false" ht="12.75" hidden="false" customHeight="true" outlineLevel="0" collapsed="false">
      <c r="A9" s="5" t="s">
        <v>9</v>
      </c>
      <c r="B9" s="136" t="s">
        <v>985</v>
      </c>
      <c r="C9" s="136"/>
      <c r="D9" s="136"/>
      <c r="E9" s="136"/>
      <c r="F9" s="136"/>
      <c r="G9" s="137"/>
      <c r="H9" s="137"/>
      <c r="I9" s="137"/>
      <c r="J9" s="138"/>
      <c r="K9" s="138"/>
      <c r="L9" s="138"/>
      <c r="M9" s="138"/>
    </row>
    <row r="10" customFormat="false" ht="12.75" hidden="false" customHeight="true" outlineLevel="0" collapsed="false">
      <c r="A10" s="5" t="s">
        <v>11</v>
      </c>
      <c r="B10" s="136" t="s">
        <v>986</v>
      </c>
      <c r="C10" s="136"/>
      <c r="D10" s="136"/>
      <c r="E10" s="136"/>
      <c r="F10" s="136"/>
      <c r="G10" s="137"/>
      <c r="H10" s="137"/>
      <c r="I10" s="137"/>
      <c r="J10" s="138"/>
      <c r="K10" s="138"/>
      <c r="L10" s="138"/>
      <c r="M10" s="138"/>
    </row>
    <row r="11" customFormat="false" ht="12.75" hidden="false" customHeight="true" outlineLevel="0" collapsed="false">
      <c r="A11" s="5" t="s">
        <v>987</v>
      </c>
      <c r="B11" s="136" t="s">
        <v>988</v>
      </c>
      <c r="C11" s="136"/>
      <c r="D11" s="136"/>
      <c r="E11" s="136"/>
      <c r="F11" s="136"/>
      <c r="G11" s="137"/>
      <c r="H11" s="137"/>
      <c r="I11" s="137"/>
      <c r="J11" s="138"/>
      <c r="K11" s="138"/>
      <c r="L11" s="138"/>
      <c r="M11" s="138"/>
    </row>
    <row r="12" customFormat="false" ht="12.75" hidden="false" customHeight="true" outlineLevel="0" collapsed="false">
      <c r="A12" s="5" t="s">
        <v>989</v>
      </c>
      <c r="B12" s="136" t="s">
        <v>990</v>
      </c>
      <c r="C12" s="136"/>
      <c r="D12" s="136"/>
      <c r="E12" s="136"/>
      <c r="F12" s="136"/>
      <c r="G12" s="137"/>
      <c r="H12" s="137"/>
      <c r="I12" s="137"/>
      <c r="J12" s="138"/>
      <c r="K12" s="138"/>
      <c r="L12" s="138"/>
      <c r="M12" s="138"/>
    </row>
    <row r="13" customFormat="false" ht="12.75" hidden="false" customHeight="true" outlineLevel="0" collapsed="false">
      <c r="A13" s="5" t="s">
        <v>991</v>
      </c>
      <c r="B13" s="136" t="s">
        <v>992</v>
      </c>
      <c r="C13" s="136"/>
      <c r="D13" s="136"/>
      <c r="E13" s="136"/>
      <c r="F13" s="136"/>
      <c r="G13" s="137"/>
      <c r="H13" s="137"/>
      <c r="I13" s="137"/>
      <c r="J13" s="138"/>
      <c r="K13" s="138"/>
      <c r="L13" s="138"/>
      <c r="M13" s="138"/>
    </row>
    <row r="14" customFormat="false" ht="12.75" hidden="false" customHeight="true" outlineLevel="0" collapsed="false">
      <c r="A14" s="5" t="s">
        <v>993</v>
      </c>
      <c r="B14" s="136" t="s">
        <v>994</v>
      </c>
      <c r="C14" s="136"/>
      <c r="D14" s="136"/>
      <c r="E14" s="136"/>
      <c r="F14" s="136"/>
      <c r="G14" s="137"/>
      <c r="H14" s="137"/>
      <c r="I14" s="137"/>
      <c r="J14" s="138"/>
      <c r="K14" s="138"/>
      <c r="L14" s="138"/>
      <c r="M14" s="138"/>
    </row>
    <row r="15" customFormat="false" ht="12.75" hidden="false" customHeight="false" outlineLevel="0" collapsed="false">
      <c r="I15" s="135" t="s">
        <v>967</v>
      </c>
      <c r="J15" s="139" t="n">
        <f aca="false">SUM(J8:J14)</f>
        <v>0</v>
      </c>
      <c r="K15" s="138"/>
      <c r="L15" s="138"/>
      <c r="M15" s="138"/>
    </row>
  </sheetData>
  <mergeCells count="19">
    <mergeCell ref="A1:N1"/>
    <mergeCell ref="A2:N2"/>
    <mergeCell ref="A3:N3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20. évi előirányzat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13" t="s">
        <v>995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969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40" t="s">
        <v>996</v>
      </c>
      <c r="B4" s="140"/>
      <c r="C4" s="140"/>
      <c r="D4" s="140"/>
      <c r="E4" s="140"/>
      <c r="F4" s="140"/>
      <c r="G4" s="140"/>
      <c r="H4" s="140"/>
      <c r="I4" s="140"/>
    </row>
    <row r="5" customFormat="false" ht="12.75" hidden="false" customHeight="false" outlineLevel="0" collapsed="false">
      <c r="A5" s="141"/>
      <c r="B5" s="142"/>
      <c r="C5" s="143"/>
      <c r="D5" s="144"/>
      <c r="E5" s="142"/>
      <c r="F5" s="144"/>
      <c r="G5" s="144"/>
      <c r="H5" s="144"/>
      <c r="I5" s="145"/>
    </row>
    <row r="6" customFormat="false" ht="12.75" hidden="false" customHeight="false" outlineLevel="0" collapsed="false">
      <c r="A6" s="146"/>
      <c r="B6" s="147"/>
      <c r="C6" s="148"/>
      <c r="D6" s="149"/>
      <c r="E6" s="147"/>
      <c r="F6" s="149"/>
      <c r="G6" s="149"/>
      <c r="H6" s="149"/>
      <c r="I6" s="150"/>
    </row>
    <row r="7" customFormat="false" ht="12.75" hidden="false" customHeight="false" outlineLevel="0" collapsed="false">
      <c r="A7" s="105" t="s">
        <v>997</v>
      </c>
      <c r="B7" s="105" t="s">
        <v>6</v>
      </c>
      <c r="C7" s="151" t="s">
        <v>998</v>
      </c>
      <c r="D7" s="151"/>
      <c r="E7" s="105" t="s">
        <v>999</v>
      </c>
      <c r="F7" s="105"/>
      <c r="G7" s="105" t="s">
        <v>1000</v>
      </c>
      <c r="H7" s="105"/>
      <c r="I7" s="152" t="s">
        <v>964</v>
      </c>
    </row>
    <row r="8" customFormat="false" ht="12.75" hidden="false" customHeight="false" outlineLevel="0" collapsed="false">
      <c r="A8" s="105"/>
      <c r="B8" s="105"/>
      <c r="C8" s="151" t="s">
        <v>1001</v>
      </c>
      <c r="D8" s="153" t="s">
        <v>1002</v>
      </c>
      <c r="E8" s="105" t="s">
        <v>1001</v>
      </c>
      <c r="F8" s="153" t="s">
        <v>1002</v>
      </c>
      <c r="G8" s="105"/>
      <c r="H8" s="153" t="s">
        <v>1002</v>
      </c>
      <c r="I8" s="154" t="s">
        <v>1002</v>
      </c>
    </row>
    <row r="9" customFormat="false" ht="55.5" hidden="false" customHeight="true" outlineLevel="0" collapsed="false">
      <c r="A9" s="105" t="s">
        <v>7</v>
      </c>
      <c r="B9" s="155" t="s">
        <v>1003</v>
      </c>
      <c r="C9" s="156"/>
      <c r="D9" s="157"/>
      <c r="E9" s="158"/>
      <c r="F9" s="157"/>
      <c r="G9" s="157"/>
      <c r="H9" s="157"/>
      <c r="I9" s="152" t="n">
        <f aca="false">+D9+F9+H9</f>
        <v>0</v>
      </c>
    </row>
    <row r="10" customFormat="false" ht="39.95" hidden="false" customHeight="true" outlineLevel="0" collapsed="false">
      <c r="A10" s="105" t="s">
        <v>9</v>
      </c>
      <c r="B10" s="155" t="s">
        <v>1004</v>
      </c>
      <c r="C10" s="156"/>
      <c r="D10" s="157"/>
      <c r="E10" s="158"/>
      <c r="F10" s="157"/>
      <c r="G10" s="157"/>
      <c r="H10" s="157"/>
      <c r="I10" s="152" t="n">
        <f aca="false">+D10+F10+H10</f>
        <v>0</v>
      </c>
    </row>
    <row r="11" customFormat="false" ht="39.95" hidden="false" customHeight="true" outlineLevel="0" collapsed="false">
      <c r="A11" s="105" t="s">
        <v>11</v>
      </c>
      <c r="B11" s="155" t="s">
        <v>1005</v>
      </c>
      <c r="C11" s="156"/>
      <c r="D11" s="157"/>
      <c r="E11" s="158"/>
      <c r="F11" s="157"/>
      <c r="G11" s="157"/>
      <c r="H11" s="157"/>
      <c r="I11" s="152" t="n">
        <f aca="false">+D11+F11+H11</f>
        <v>0</v>
      </c>
    </row>
    <row r="12" customFormat="false" ht="39.95" hidden="false" customHeight="true" outlineLevel="0" collapsed="false">
      <c r="A12" s="105"/>
      <c r="B12" s="159" t="s">
        <v>1006</v>
      </c>
      <c r="C12" s="151"/>
      <c r="D12" s="157"/>
      <c r="E12" s="125"/>
      <c r="F12" s="160"/>
      <c r="G12" s="160"/>
      <c r="H12" s="160"/>
      <c r="I12" s="161"/>
    </row>
    <row r="13" customFormat="false" ht="39.95" hidden="false" customHeight="true" outlineLevel="0" collapsed="false">
      <c r="A13" s="105"/>
      <c r="B13" s="159" t="s">
        <v>1007</v>
      </c>
      <c r="C13" s="151"/>
      <c r="D13" s="157"/>
      <c r="E13" s="125"/>
      <c r="F13" s="160"/>
      <c r="G13" s="160"/>
      <c r="H13" s="160"/>
      <c r="I13" s="161"/>
    </row>
    <row r="14" customFormat="false" ht="39.95" hidden="false" customHeight="true" outlineLevel="0" collapsed="false">
      <c r="A14" s="105"/>
      <c r="B14" s="159" t="s">
        <v>1008</v>
      </c>
      <c r="C14" s="151"/>
      <c r="D14" s="157"/>
      <c r="E14" s="125"/>
      <c r="F14" s="160"/>
      <c r="G14" s="160"/>
      <c r="H14" s="160"/>
      <c r="I14" s="161"/>
    </row>
    <row r="15" customFormat="false" ht="61.5" hidden="false" customHeight="true" outlineLevel="0" collapsed="false">
      <c r="A15" s="105" t="s">
        <v>987</v>
      </c>
      <c r="B15" s="155" t="s">
        <v>1009</v>
      </c>
      <c r="C15" s="156"/>
      <c r="D15" s="157"/>
      <c r="E15" s="158"/>
      <c r="F15" s="157"/>
      <c r="G15" s="157"/>
      <c r="H15" s="157"/>
      <c r="I15" s="152"/>
    </row>
    <row r="16" customFormat="false" ht="39.95" hidden="false" customHeight="true" outlineLevel="0" collapsed="false">
      <c r="A16" s="105" t="s">
        <v>989</v>
      </c>
      <c r="B16" s="155" t="s">
        <v>1010</v>
      </c>
      <c r="C16" s="156"/>
      <c r="D16" s="157"/>
      <c r="E16" s="158"/>
      <c r="F16" s="157"/>
      <c r="G16" s="157"/>
      <c r="H16" s="157"/>
      <c r="I16" s="152"/>
    </row>
    <row r="17" customFormat="false" ht="12.75" hidden="false" customHeight="false" outlineLevel="0" collapsed="false">
      <c r="A17" s="162"/>
      <c r="B17" s="163" t="s">
        <v>967</v>
      </c>
      <c r="C17" s="164" t="n">
        <f aca="false">SUM(C9:C16)</f>
        <v>0</v>
      </c>
      <c r="D17" s="152" t="n">
        <f aca="false">SUM(D9:D16)</f>
        <v>0</v>
      </c>
      <c r="E17" s="152" t="n">
        <f aca="false">SUM(E9:E16)</f>
        <v>0</v>
      </c>
      <c r="F17" s="152" t="n">
        <f aca="false">SUM(F9:F16)</f>
        <v>0</v>
      </c>
      <c r="G17" s="152" t="n">
        <f aca="false">SUM(G9:G16)</f>
        <v>0</v>
      </c>
      <c r="H17" s="152" t="n">
        <f aca="false">SUM(H9:H16)</f>
        <v>0</v>
      </c>
      <c r="I17" s="152" t="n">
        <f aca="false">SUM(I9:I16)</f>
        <v>0</v>
      </c>
    </row>
  </sheetData>
  <mergeCells count="6">
    <mergeCell ref="A1:I1"/>
    <mergeCell ref="A2:I2"/>
    <mergeCell ref="A4:I4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20. évi előirányz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44:16Z</dcterms:created>
  <dc:creator>Rita</dc:creator>
  <dc:description/>
  <dc:language>en-US</dc:language>
  <cp:lastModifiedBy>Windows-felhasználó</cp:lastModifiedBy>
  <cp:lastPrinted>2020-01-23T09:50:46Z</cp:lastPrinted>
  <dcterms:modified xsi:type="dcterms:W3CDTF">2020-02-05T08:46:19Z</dcterms:modified>
  <cp:revision>0</cp:revision>
  <dc:subject/>
  <dc:title/>
</cp:coreProperties>
</file>